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 26AW" sheetId="1" state="visible" r:id="rId2"/>
    <sheet name="26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8" uniqueCount="5536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LIENO1800</t>
  </si>
  <si>
    <t xml:space="preserve">6902</t>
  </si>
  <si>
    <t xml:space="preserve">F1710304.</t>
  </si>
  <si>
    <t xml:space="preserve">F1722401</t>
  </si>
  <si>
    <t xml:space="preserve">6904</t>
  </si>
  <si>
    <t xml:space="preserve">C0043101</t>
  </si>
  <si>
    <t xml:space="preserve">6905</t>
  </si>
  <si>
    <t xml:space="preserve">C0043102</t>
  </si>
  <si>
    <t xml:space="preserve">6906</t>
  </si>
  <si>
    <t xml:space="preserve">F1767901</t>
  </si>
  <si>
    <t xml:space="preserve">6907</t>
  </si>
  <si>
    <t xml:space="preserve">C0043104</t>
  </si>
  <si>
    <t xml:space="preserve">6908</t>
  </si>
  <si>
    <t xml:space="preserve">F1171603</t>
  </si>
  <si>
    <t xml:space="preserve">6910</t>
  </si>
  <si>
    <t xml:space="preserve">F1710302.</t>
  </si>
  <si>
    <t xml:space="preserve">6912</t>
  </si>
  <si>
    <t xml:space="preserve">F1710303.</t>
  </si>
  <si>
    <t xml:space="preserve">6913</t>
  </si>
  <si>
    <t xml:space="preserve">C0069406</t>
  </si>
  <si>
    <t xml:space="preserve">6914</t>
  </si>
  <si>
    <t xml:space="preserve">F1925901</t>
  </si>
  <si>
    <t xml:space="preserve">6916</t>
  </si>
  <si>
    <t xml:space="preserve">F1334501</t>
  </si>
  <si>
    <t xml:space="preserve">6917</t>
  </si>
  <si>
    <t xml:space="preserve">C0043105</t>
  </si>
  <si>
    <t xml:space="preserve">6918</t>
  </si>
  <si>
    <t xml:space="preserve">C0009206</t>
  </si>
  <si>
    <t xml:space="preserve">6920</t>
  </si>
  <si>
    <t xml:space="preserve">C0069409</t>
  </si>
  <si>
    <t xml:space="preserve">6921</t>
  </si>
  <si>
    <t xml:space="preserve">F1555806</t>
  </si>
  <si>
    <t xml:space="preserve">6922</t>
  </si>
  <si>
    <t xml:space="preserve">C0069408</t>
  </si>
  <si>
    <t xml:space="preserve">6923</t>
  </si>
  <si>
    <t xml:space="preserve">C0009210</t>
  </si>
  <si>
    <t xml:space="preserve">6925</t>
  </si>
  <si>
    <t xml:space="preserve">F1722402</t>
  </si>
  <si>
    <t xml:space="preserve">6927</t>
  </si>
  <si>
    <t xml:space="preserve">C0043109</t>
  </si>
  <si>
    <t xml:space="preserve">6931</t>
  </si>
  <si>
    <t xml:space="preserve">F1816501</t>
  </si>
  <si>
    <t xml:space="preserve">6934</t>
  </si>
  <si>
    <t xml:space="preserve">F0869504</t>
  </si>
  <si>
    <t xml:space="preserve">6935</t>
  </si>
  <si>
    <t xml:space="preserve">C0069412</t>
  </si>
  <si>
    <t xml:space="preserve">6937</t>
  </si>
  <si>
    <t xml:space="preserve">F0869507</t>
  </si>
  <si>
    <t xml:space="preserve">6942</t>
  </si>
  <si>
    <t xml:space="preserve">C0025208</t>
  </si>
  <si>
    <t xml:space="preserve">6944</t>
  </si>
  <si>
    <t xml:space="preserve">C0069411</t>
  </si>
  <si>
    <t xml:space="preserve">6946</t>
  </si>
  <si>
    <t xml:space="preserve">C0043111</t>
  </si>
  <si>
    <t xml:space="preserve">6947</t>
  </si>
  <si>
    <t xml:space="preserve">C0069401</t>
  </si>
  <si>
    <t xml:space="preserve">6950</t>
  </si>
  <si>
    <t xml:space="preserve">F1707101</t>
  </si>
  <si>
    <t xml:space="preserve">6951</t>
  </si>
  <si>
    <t xml:space="preserve">C0025201</t>
  </si>
  <si>
    <t xml:space="preserve">F1466901</t>
  </si>
  <si>
    <t xml:space="preserve">6952</t>
  </si>
  <si>
    <t xml:space="preserve">C0043107</t>
  </si>
  <si>
    <t xml:space="preserve">6953</t>
  </si>
  <si>
    <t xml:space="preserve">C0069403</t>
  </si>
  <si>
    <t xml:space="preserve">6957</t>
  </si>
  <si>
    <t xml:space="preserve">F1707102</t>
  </si>
  <si>
    <t xml:space="preserve">6958</t>
  </si>
  <si>
    <t xml:space="preserve">F1048010</t>
  </si>
  <si>
    <t xml:space="preserve">6972</t>
  </si>
  <si>
    <t xml:space="preserve">C0069410</t>
  </si>
  <si>
    <t xml:space="preserve">6974</t>
  </si>
  <si>
    <t xml:space="preserve">C0069407</t>
  </si>
  <si>
    <t xml:space="preserve">6975</t>
  </si>
  <si>
    <t xml:space="preserve">F1194706</t>
  </si>
  <si>
    <t xml:space="preserve">6976</t>
  </si>
  <si>
    <t xml:space="preserve">C0069404</t>
  </si>
  <si>
    <t xml:space="preserve">6979</t>
  </si>
  <si>
    <t xml:space="preserve">C0043110</t>
  </si>
  <si>
    <t xml:space="preserve">6981</t>
  </si>
  <si>
    <t xml:space="preserve">F1466903</t>
  </si>
  <si>
    <t xml:space="preserve">6982</t>
  </si>
  <si>
    <t xml:space="preserve">C0025202</t>
  </si>
  <si>
    <t xml:space="preserve">6983</t>
  </si>
  <si>
    <t xml:space="preserve">C0009205</t>
  </si>
  <si>
    <t xml:space="preserve">6984</t>
  </si>
  <si>
    <t xml:space="preserve">C0069405</t>
  </si>
  <si>
    <t xml:space="preserve">6985</t>
  </si>
  <si>
    <t xml:space="preserve">C0043106</t>
  </si>
  <si>
    <t xml:space="preserve">6987</t>
  </si>
  <si>
    <t xml:space="preserve">C0043112</t>
  </si>
  <si>
    <t xml:space="preserve">6988</t>
  </si>
  <si>
    <t xml:space="preserve">F1858902</t>
  </si>
  <si>
    <t xml:space="preserve">6989</t>
  </si>
  <si>
    <t xml:space="preserve">C0069402</t>
  </si>
  <si>
    <t xml:space="preserve">6992</t>
  </si>
  <si>
    <t xml:space="preserve">C0008302</t>
  </si>
  <si>
    <t xml:space="preserve">F1707103</t>
  </si>
  <si>
    <t xml:space="preserve">6993</t>
  </si>
  <si>
    <t xml:space="preserve">C0043108</t>
  </si>
  <si>
    <t xml:space="preserve">6995</t>
  </si>
  <si>
    <t xml:space="preserve">C0043113</t>
  </si>
  <si>
    <t xml:space="preserve">6996</t>
  </si>
  <si>
    <t xml:space="preserve">C0072901</t>
  </si>
  <si>
    <t xml:space="preserve">6997</t>
  </si>
  <si>
    <t xml:space="preserve">C0025211</t>
  </si>
  <si>
    <t xml:space="preserve">6998</t>
  </si>
  <si>
    <t xml:space="preserve">C0030001</t>
  </si>
  <si>
    <t xml:space="preserve">6999</t>
  </si>
  <si>
    <t xml:space="preserve">C0025213</t>
  </si>
  <si>
    <t xml:space="preserve">8001</t>
  </si>
  <si>
    <t xml:space="preserve">C0025214</t>
  </si>
  <si>
    <t xml:space="preserve">8002</t>
  </si>
  <si>
    <t xml:space="preserve">C0025215</t>
  </si>
  <si>
    <t xml:space="preserve">8003</t>
  </si>
  <si>
    <t xml:space="preserve">C0025216</t>
  </si>
  <si>
    <t xml:space="preserve">F1845501</t>
  </si>
  <si>
    <t xml:space="preserve">8004</t>
  </si>
  <si>
    <t xml:space="preserve">C0025217</t>
  </si>
  <si>
    <t xml:space="preserve">F1845502</t>
  </si>
  <si>
    <t xml:space="preserve">8005</t>
  </si>
  <si>
    <t xml:space="preserve">C0042401</t>
  </si>
  <si>
    <t xml:space="preserve">8006</t>
  </si>
  <si>
    <t xml:space="preserve">C0066201</t>
  </si>
  <si>
    <t xml:space="preserve">8007</t>
  </si>
  <si>
    <t xml:space="preserve">C0066202</t>
  </si>
  <si>
    <t xml:space="preserve">8008</t>
  </si>
  <si>
    <t xml:space="preserve">C0066203</t>
  </si>
  <si>
    <t xml:space="preserve">Article Total</t>
  </si>
  <si>
    <t xml:space="preserve">ALIENO3700</t>
  </si>
  <si>
    <t xml:space="preserve">6901</t>
  </si>
  <si>
    <t xml:space="preserve">F1934701</t>
  </si>
  <si>
    <t xml:space="preserve">F1950602</t>
  </si>
  <si>
    <t xml:space="preserve">F0979905</t>
  </si>
  <si>
    <t xml:space="preserve">F1391001</t>
  </si>
  <si>
    <t xml:space="preserve">F1820202</t>
  </si>
  <si>
    <t xml:space="preserve">F1754507</t>
  </si>
  <si>
    <t xml:space="preserve">F1772201</t>
  </si>
  <si>
    <t xml:space="preserve">F1892301</t>
  </si>
  <si>
    <t xml:space="preserve">F1419702</t>
  </si>
  <si>
    <t xml:space="preserve">F1927106</t>
  </si>
  <si>
    <t xml:space="preserve">F1416001</t>
  </si>
  <si>
    <t xml:space="preserve">F1408201</t>
  </si>
  <si>
    <t xml:space="preserve">F0979907</t>
  </si>
  <si>
    <t xml:space="preserve">F1858003</t>
  </si>
  <si>
    <t xml:space="preserve">F1002208</t>
  </si>
  <si>
    <t xml:space="preserve">F1820203</t>
  </si>
  <si>
    <t xml:space="preserve">F1022001</t>
  </si>
  <si>
    <t xml:space="preserve">F0979902</t>
  </si>
  <si>
    <t xml:space="preserve">F1681203</t>
  </si>
  <si>
    <t xml:space="preserve">F1892302</t>
  </si>
  <si>
    <t xml:space="preserve">F1858001</t>
  </si>
  <si>
    <t xml:space="preserve">6954</t>
  </si>
  <si>
    <t xml:space="preserve">F1492804</t>
  </si>
  <si>
    <t xml:space="preserve">F1523201</t>
  </si>
  <si>
    <t xml:space="preserve">F1858002</t>
  </si>
  <si>
    <t xml:space="preserve">6990</t>
  </si>
  <si>
    <t xml:space="preserve">F1950603</t>
  </si>
  <si>
    <t xml:space="preserve">C0046901</t>
  </si>
  <si>
    <t xml:space="preserve">ALIENO7000</t>
  </si>
  <si>
    <t xml:space="preserve">F1883101</t>
  </si>
  <si>
    <t xml:space="preserve">F1901604</t>
  </si>
  <si>
    <t xml:space="preserve">F1901601</t>
  </si>
  <si>
    <t xml:space="preserve">F1879002</t>
  </si>
  <si>
    <t xml:space="preserve">6911</t>
  </si>
  <si>
    <t xml:space="preserve">F1941403</t>
  </si>
  <si>
    <t xml:space="preserve">F1141401.</t>
  </si>
  <si>
    <t xml:space="preserve">F1860501.</t>
  </si>
  <si>
    <t xml:space="preserve">T0478201L</t>
  </si>
  <si>
    <t xml:space="preserve">F1277002</t>
  </si>
  <si>
    <t xml:space="preserve">F1357503</t>
  </si>
  <si>
    <t xml:space="preserve">F0995804</t>
  </si>
  <si>
    <t xml:space="preserve">6924</t>
  </si>
  <si>
    <t xml:space="preserve">F1123701.</t>
  </si>
  <si>
    <t xml:space="preserve">F1303105.</t>
  </si>
  <si>
    <t xml:space="preserve">F1313701</t>
  </si>
  <si>
    <t xml:space="preserve">F1152901</t>
  </si>
  <si>
    <t xml:space="preserve">F1588001</t>
  </si>
  <si>
    <t xml:space="preserve">F1303601</t>
  </si>
  <si>
    <t xml:space="preserve">F1437201</t>
  </si>
  <si>
    <t xml:space="preserve">F1182302.</t>
  </si>
  <si>
    <t xml:space="preserve">F1930906</t>
  </si>
  <si>
    <t xml:space="preserve">F1359415</t>
  </si>
  <si>
    <t xml:space="preserve">6971</t>
  </si>
  <si>
    <t xml:space="preserve">F1574302</t>
  </si>
  <si>
    <t xml:space="preserve">F1574007</t>
  </si>
  <si>
    <t xml:space="preserve">F1768104</t>
  </si>
  <si>
    <t xml:space="preserve">6978</t>
  </si>
  <si>
    <t xml:space="preserve">F1794703.</t>
  </si>
  <si>
    <t xml:space="preserve">F1359414</t>
  </si>
  <si>
    <t xml:space="preserve">F1921407</t>
  </si>
  <si>
    <t xml:space="preserve">6986</t>
  </si>
  <si>
    <t xml:space="preserve">F1646103</t>
  </si>
  <si>
    <t xml:space="preserve">F1768105</t>
  </si>
  <si>
    <t xml:space="preserve">F1768101</t>
  </si>
  <si>
    <t xml:space="preserve">F1796102</t>
  </si>
  <si>
    <t xml:space="preserve">F1796102.</t>
  </si>
  <si>
    <t xml:space="preserve">F1574801</t>
  </si>
  <si>
    <t xml:space="preserve">F1864101</t>
  </si>
  <si>
    <t xml:space="preserve">BELLO</t>
  </si>
  <si>
    <t xml:space="preserve">271</t>
  </si>
  <si>
    <t xml:space="preserve">PI250219001L</t>
  </si>
  <si>
    <t xml:space="preserve">601</t>
  </si>
  <si>
    <t xml:space="preserve">1017005L</t>
  </si>
  <si>
    <t xml:space="preserve">1216007.001</t>
  </si>
  <si>
    <t xml:space="preserve">627</t>
  </si>
  <si>
    <t xml:space="preserve">41129009L</t>
  </si>
  <si>
    <t xml:space="preserve">822</t>
  </si>
  <si>
    <t xml:space="preserve">1018004L</t>
  </si>
  <si>
    <t xml:space="preserve">1025006L</t>
  </si>
  <si>
    <t xml:space="preserve">1113025L</t>
  </si>
  <si>
    <t xml:space="preserve">839</t>
  </si>
  <si>
    <t xml:space="preserve">1008028L</t>
  </si>
  <si>
    <t xml:space="preserve">840</t>
  </si>
  <si>
    <t xml:space="preserve">T0468101</t>
  </si>
  <si>
    <t xml:space="preserve">846</t>
  </si>
  <si>
    <t xml:space="preserve">250213013L</t>
  </si>
  <si>
    <t xml:space="preserve">849</t>
  </si>
  <si>
    <t xml:space="preserve">PI250416009L</t>
  </si>
  <si>
    <t xml:space="preserve">T0468102</t>
  </si>
  <si>
    <t xml:space="preserve">BIEBER</t>
  </si>
  <si>
    <t xml:space="preserve">1103</t>
  </si>
  <si>
    <t xml:space="preserve">C0070901</t>
  </si>
  <si>
    <t xml:space="preserve">1106</t>
  </si>
  <si>
    <t xml:space="preserve">C0070902</t>
  </si>
  <si>
    <t xml:space="preserve">1107</t>
  </si>
  <si>
    <t xml:space="preserve">F1934501</t>
  </si>
  <si>
    <t xml:space="preserve">1108</t>
  </si>
  <si>
    <t xml:space="preserve">C0070903</t>
  </si>
  <si>
    <t xml:space="preserve">1109</t>
  </si>
  <si>
    <t xml:space="preserve">C0048109</t>
  </si>
  <si>
    <t xml:space="preserve">F1851904</t>
  </si>
  <si>
    <t xml:space="preserve">1110</t>
  </si>
  <si>
    <t xml:space="preserve">F1934502</t>
  </si>
  <si>
    <t xml:space="preserve">1111</t>
  </si>
  <si>
    <t xml:space="preserve">F1908701</t>
  </si>
  <si>
    <t xml:space="preserve">1112</t>
  </si>
  <si>
    <t xml:space="preserve">C0070905</t>
  </si>
  <si>
    <t xml:space="preserve">1113</t>
  </si>
  <si>
    <t xml:space="preserve">C0070904</t>
  </si>
  <si>
    <t xml:space="preserve">1114</t>
  </si>
  <si>
    <t xml:space="preserve">C0070906</t>
  </si>
  <si>
    <t xml:space="preserve">1115</t>
  </si>
  <si>
    <t xml:space="preserve">F1906302</t>
  </si>
  <si>
    <t xml:space="preserve">1117</t>
  </si>
  <si>
    <t xml:space="preserve">C0070907</t>
  </si>
  <si>
    <t xml:space="preserve">1118</t>
  </si>
  <si>
    <t xml:space="preserve">C0048118</t>
  </si>
  <si>
    <t xml:space="preserve">1119</t>
  </si>
  <si>
    <t xml:space="preserve">C0048201</t>
  </si>
  <si>
    <t xml:space="preserve">1120</t>
  </si>
  <si>
    <t xml:space="preserve">C0070908</t>
  </si>
  <si>
    <t xml:space="preserve">1124</t>
  </si>
  <si>
    <t xml:space="preserve">C0048206</t>
  </si>
  <si>
    <t xml:space="preserve">F1851905</t>
  </si>
  <si>
    <t xml:space="preserve">1125</t>
  </si>
  <si>
    <t xml:space="preserve">F1906301</t>
  </si>
  <si>
    <t xml:space="preserve">1126</t>
  </si>
  <si>
    <t xml:space="preserve">C0048208</t>
  </si>
  <si>
    <t xml:space="preserve">F1905602</t>
  </si>
  <si>
    <t xml:space="preserve">1127</t>
  </si>
  <si>
    <t xml:space="preserve">C0048209</t>
  </si>
  <si>
    <t xml:space="preserve">1128</t>
  </si>
  <si>
    <t xml:space="preserve">F1934503</t>
  </si>
  <si>
    <t xml:space="preserve">1130</t>
  </si>
  <si>
    <t xml:space="preserve">C0070909</t>
  </si>
  <si>
    <t xml:space="preserve">1136</t>
  </si>
  <si>
    <t xml:space="preserve">C0068901</t>
  </si>
  <si>
    <t xml:space="preserve">1137</t>
  </si>
  <si>
    <t xml:space="preserve">C0068902</t>
  </si>
  <si>
    <t xml:space="preserve">1138</t>
  </si>
  <si>
    <t xml:space="preserve">C0068903</t>
  </si>
  <si>
    <t xml:space="preserve">1139</t>
  </si>
  <si>
    <t xml:space="preserve">C0068904</t>
  </si>
  <si>
    <t xml:space="preserve">1140</t>
  </si>
  <si>
    <t xml:space="preserve">C0068905</t>
  </si>
  <si>
    <t xml:space="preserve">1141</t>
  </si>
  <si>
    <t xml:space="preserve">C0068906</t>
  </si>
  <si>
    <t xml:space="preserve">1142</t>
  </si>
  <si>
    <t xml:space="preserve">C0070910</t>
  </si>
  <si>
    <t xml:space="preserve">1143</t>
  </si>
  <si>
    <t xml:space="preserve">C0068908</t>
  </si>
  <si>
    <t xml:space="preserve">1144</t>
  </si>
  <si>
    <t xml:space="preserve">C0068909</t>
  </si>
  <si>
    <t xml:space="preserve">STONE</t>
  </si>
  <si>
    <t xml:space="preserve">F1917202</t>
  </si>
  <si>
    <t xml:space="preserve">BIEBERPRINT</t>
  </si>
  <si>
    <t xml:space="preserve">1755</t>
  </si>
  <si>
    <t xml:space="preserve">F1881001</t>
  </si>
  <si>
    <t xml:space="preserve">1756</t>
  </si>
  <si>
    <t xml:space="preserve">F1906402</t>
  </si>
  <si>
    <t xml:space="preserve">1757</t>
  </si>
  <si>
    <t xml:space="preserve">F1909301</t>
  </si>
  <si>
    <t xml:space="preserve">1761</t>
  </si>
  <si>
    <t xml:space="preserve">C0052111</t>
  </si>
  <si>
    <t xml:space="preserve">1764</t>
  </si>
  <si>
    <t xml:space="preserve">C0052114</t>
  </si>
  <si>
    <t xml:space="preserve">F1906401</t>
  </si>
  <si>
    <t xml:space="preserve">1766</t>
  </si>
  <si>
    <t xml:space="preserve">C0052116</t>
  </si>
  <si>
    <t xml:space="preserve">1767</t>
  </si>
  <si>
    <t xml:space="preserve">F1908901L</t>
  </si>
  <si>
    <t xml:space="preserve">BIOCOT</t>
  </si>
  <si>
    <t xml:space="preserve">1401</t>
  </si>
  <si>
    <t xml:space="preserve">C0022401L.</t>
  </si>
  <si>
    <t xml:space="preserve">R0604002LL</t>
  </si>
  <si>
    <t xml:space="preserve">2201</t>
  </si>
  <si>
    <t xml:space="preserve">T0473801</t>
  </si>
  <si>
    <t xml:space="preserve">2202</t>
  </si>
  <si>
    <t xml:space="preserve">T0480801</t>
  </si>
  <si>
    <t xml:space="preserve">2203</t>
  </si>
  <si>
    <t xml:space="preserve">T0478901</t>
  </si>
  <si>
    <t xml:space="preserve">2204</t>
  </si>
  <si>
    <t xml:space="preserve">K0028904</t>
  </si>
  <si>
    <t xml:space="preserve">2205</t>
  </si>
  <si>
    <t xml:space="preserve">T0478902</t>
  </si>
  <si>
    <t xml:space="preserve">2206</t>
  </si>
  <si>
    <t xml:space="preserve">T0475801</t>
  </si>
  <si>
    <t xml:space="preserve">2207</t>
  </si>
  <si>
    <t xml:space="preserve">K0028907</t>
  </si>
  <si>
    <t xml:space="preserve">2630</t>
  </si>
  <si>
    <t xml:space="preserve">T0459601</t>
  </si>
  <si>
    <t xml:space="preserve">2636</t>
  </si>
  <si>
    <t xml:space="preserve">T0444101</t>
  </si>
  <si>
    <t xml:space="preserve">2651</t>
  </si>
  <si>
    <t xml:space="preserve">K0013002L.</t>
  </si>
  <si>
    <t xml:space="preserve">T0459603</t>
  </si>
  <si>
    <t xml:space="preserve">2652</t>
  </si>
  <si>
    <t xml:space="preserve">T0459602</t>
  </si>
  <si>
    <t xml:space="preserve">2653</t>
  </si>
  <si>
    <t xml:space="preserve">T0432702</t>
  </si>
  <si>
    <t xml:space="preserve">T0462501</t>
  </si>
  <si>
    <t xml:space="preserve">2654</t>
  </si>
  <si>
    <t xml:space="preserve">T0465001</t>
  </si>
  <si>
    <t xml:space="preserve">2656</t>
  </si>
  <si>
    <t xml:space="preserve">K0028501</t>
  </si>
  <si>
    <t xml:space="preserve">5712</t>
  </si>
  <si>
    <t xml:space="preserve">T0472502</t>
  </si>
  <si>
    <t xml:space="preserve">5713</t>
  </si>
  <si>
    <t xml:space="preserve">T0432705</t>
  </si>
  <si>
    <t xml:space="preserve">T0462503</t>
  </si>
  <si>
    <t xml:space="preserve">5714</t>
  </si>
  <si>
    <t xml:space="preserve">T0478801</t>
  </si>
  <si>
    <t xml:space="preserve">5715</t>
  </si>
  <si>
    <t xml:space="preserve">T0472501</t>
  </si>
  <si>
    <t xml:space="preserve">5716</t>
  </si>
  <si>
    <t xml:space="preserve">T0473601</t>
  </si>
  <si>
    <t xml:space="preserve">5717</t>
  </si>
  <si>
    <t xml:space="preserve">T0478802</t>
  </si>
  <si>
    <t xml:space="preserve">BLUMME10000</t>
  </si>
  <si>
    <t xml:space="preserve">8701</t>
  </si>
  <si>
    <t xml:space="preserve">F1789801</t>
  </si>
  <si>
    <t xml:space="preserve">8703</t>
  </si>
  <si>
    <t xml:space="preserve">F1719002</t>
  </si>
  <si>
    <t xml:space="preserve">F1928303</t>
  </si>
  <si>
    <t xml:space="preserve">8707</t>
  </si>
  <si>
    <t xml:space="preserve">F1789802</t>
  </si>
  <si>
    <t xml:space="preserve">R0651003</t>
  </si>
  <si>
    <t xml:space="preserve">8710</t>
  </si>
  <si>
    <t xml:space="preserve">F1646804L</t>
  </si>
  <si>
    <t xml:space="preserve">8741</t>
  </si>
  <si>
    <t xml:space="preserve">F1875703</t>
  </si>
  <si>
    <t xml:space="preserve">8748</t>
  </si>
  <si>
    <t xml:space="preserve">R0627001</t>
  </si>
  <si>
    <t xml:space="preserve">R0651005</t>
  </si>
  <si>
    <t xml:space="preserve">8749</t>
  </si>
  <si>
    <t xml:space="preserve">F1882901</t>
  </si>
  <si>
    <t xml:space="preserve">8754</t>
  </si>
  <si>
    <t xml:space="preserve">F1812803</t>
  </si>
  <si>
    <t xml:space="preserve">8755</t>
  </si>
  <si>
    <t xml:space="preserve">F1882902</t>
  </si>
  <si>
    <t xml:space="preserve">8776</t>
  </si>
  <si>
    <t xml:space="preserve">F1875704</t>
  </si>
  <si>
    <t xml:space="preserve">8778</t>
  </si>
  <si>
    <t xml:space="preserve">F1882903</t>
  </si>
  <si>
    <t xml:space="preserve">8791</t>
  </si>
  <si>
    <t xml:space="preserve">F1752103</t>
  </si>
  <si>
    <t xml:space="preserve">F1812805</t>
  </si>
  <si>
    <t xml:space="preserve">8792</t>
  </si>
  <si>
    <t xml:space="preserve">F1876202</t>
  </si>
  <si>
    <t xml:space="preserve">8793</t>
  </si>
  <si>
    <t xml:space="preserve">C0047501</t>
  </si>
  <si>
    <t xml:space="preserve">ECRU/C</t>
  </si>
  <si>
    <t xml:space="preserve">F1779901</t>
  </si>
  <si>
    <t xml:space="preserve">BLUMME2800</t>
  </si>
  <si>
    <t xml:space="preserve">F1944801L</t>
  </si>
  <si>
    <t xml:space="preserve">8702</t>
  </si>
  <si>
    <t xml:space="preserve">F1479401</t>
  </si>
  <si>
    <t xml:space="preserve">F1731301L</t>
  </si>
  <si>
    <t xml:space="preserve">R0730501</t>
  </si>
  <si>
    <t xml:space="preserve">8704</t>
  </si>
  <si>
    <t xml:space="preserve">F1899601.003</t>
  </si>
  <si>
    <t xml:space="preserve">8705</t>
  </si>
  <si>
    <t xml:space="preserve">R0733101</t>
  </si>
  <si>
    <t xml:space="preserve">8706</t>
  </si>
  <si>
    <t xml:space="preserve">R0750801</t>
  </si>
  <si>
    <t xml:space="preserve">R0742901</t>
  </si>
  <si>
    <t xml:space="preserve">8712</t>
  </si>
  <si>
    <t xml:space="preserve">R0569201</t>
  </si>
  <si>
    <t xml:space="preserve">8716</t>
  </si>
  <si>
    <t xml:space="preserve">C0045102</t>
  </si>
  <si>
    <t xml:space="preserve">8717</t>
  </si>
  <si>
    <t xml:space="preserve">F0870013</t>
  </si>
  <si>
    <t xml:space="preserve">8723</t>
  </si>
  <si>
    <t xml:space="preserve">R0667702</t>
  </si>
  <si>
    <t xml:space="preserve">8727</t>
  </si>
  <si>
    <t xml:space="preserve">F1569307</t>
  </si>
  <si>
    <t xml:space="preserve">R0578601</t>
  </si>
  <si>
    <t xml:space="preserve">8737</t>
  </si>
  <si>
    <t xml:space="preserve">F1448602</t>
  </si>
  <si>
    <t xml:space="preserve">R0737801</t>
  </si>
  <si>
    <t xml:space="preserve">F1474101</t>
  </si>
  <si>
    <t xml:space="preserve">8751</t>
  </si>
  <si>
    <t xml:space="preserve">F1510802L</t>
  </si>
  <si>
    <t xml:space="preserve">8753</t>
  </si>
  <si>
    <t xml:space="preserve">F1486602</t>
  </si>
  <si>
    <t xml:space="preserve">C0045106</t>
  </si>
  <si>
    <t xml:space="preserve">8760</t>
  </si>
  <si>
    <t xml:space="preserve">F1395902L</t>
  </si>
  <si>
    <t xml:space="preserve">8764</t>
  </si>
  <si>
    <t xml:space="preserve">F1458502</t>
  </si>
  <si>
    <t xml:space="preserve">F1634601</t>
  </si>
  <si>
    <t xml:space="preserve">F1685902</t>
  </si>
  <si>
    <t xml:space="preserve">R0659801</t>
  </si>
  <si>
    <t xml:space="preserve">8765</t>
  </si>
  <si>
    <t xml:space="preserve">C0045105</t>
  </si>
  <si>
    <t xml:space="preserve">8767</t>
  </si>
  <si>
    <t xml:space="preserve">F1335803</t>
  </si>
  <si>
    <t xml:space="preserve">F1486601</t>
  </si>
  <si>
    <t xml:space="preserve">8768</t>
  </si>
  <si>
    <t xml:space="preserve">F1737201</t>
  </si>
  <si>
    <t xml:space="preserve">8769</t>
  </si>
  <si>
    <t xml:space="preserve">F1785902</t>
  </si>
  <si>
    <t xml:space="preserve">8770</t>
  </si>
  <si>
    <t xml:space="preserve">C0045101</t>
  </si>
  <si>
    <t xml:space="preserve">8773</t>
  </si>
  <si>
    <t xml:space="preserve">R0645201</t>
  </si>
  <si>
    <t xml:space="preserve">8775</t>
  </si>
  <si>
    <t xml:space="preserve">F1335811</t>
  </si>
  <si>
    <t xml:space="preserve">F1611301</t>
  </si>
  <si>
    <t xml:space="preserve">8777</t>
  </si>
  <si>
    <t xml:space="preserve">R0667601</t>
  </si>
  <si>
    <t xml:space="preserve">8779</t>
  </si>
  <si>
    <t xml:space="preserve">R0606701</t>
  </si>
  <si>
    <t xml:space="preserve">8781</t>
  </si>
  <si>
    <t xml:space="preserve">C0045103</t>
  </si>
  <si>
    <t xml:space="preserve">8782</t>
  </si>
  <si>
    <t xml:space="preserve">C0008604</t>
  </si>
  <si>
    <t xml:space="preserve">8784</t>
  </si>
  <si>
    <t xml:space="preserve">C0011001</t>
  </si>
  <si>
    <t xml:space="preserve">F1611402</t>
  </si>
  <si>
    <t xml:space="preserve">8786</t>
  </si>
  <si>
    <t xml:space="preserve">C0072701</t>
  </si>
  <si>
    <t xml:space="preserve">8787</t>
  </si>
  <si>
    <t xml:space="preserve">F1891701</t>
  </si>
  <si>
    <t xml:space="preserve">8788</t>
  </si>
  <si>
    <t xml:space="preserve">C0025304</t>
  </si>
  <si>
    <t xml:space="preserve">C0042501</t>
  </si>
  <si>
    <t xml:space="preserve">8794</t>
  </si>
  <si>
    <t xml:space="preserve">C0066501</t>
  </si>
  <si>
    <t xml:space="preserve">8795</t>
  </si>
  <si>
    <t xml:space="preserve">C0066502</t>
  </si>
  <si>
    <t xml:space="preserve">8796</t>
  </si>
  <si>
    <t xml:space="preserve">C0066503</t>
  </si>
  <si>
    <t xml:space="preserve">BLUMME7000</t>
  </si>
  <si>
    <t xml:space="preserve">F1901403</t>
  </si>
  <si>
    <t xml:space="preserve">R0750001</t>
  </si>
  <si>
    <t xml:space="preserve">R0752501</t>
  </si>
  <si>
    <t xml:space="preserve">F1826002.</t>
  </si>
  <si>
    <t xml:space="preserve">F1901402</t>
  </si>
  <si>
    <t xml:space="preserve">F1820801</t>
  </si>
  <si>
    <t xml:space="preserve">R0677001</t>
  </si>
  <si>
    <t xml:space="preserve">F1877901</t>
  </si>
  <si>
    <t xml:space="preserve">F1771001</t>
  </si>
  <si>
    <t xml:space="preserve">8708</t>
  </si>
  <si>
    <t xml:space="preserve">F1826003</t>
  </si>
  <si>
    <t xml:space="preserve">R0681101</t>
  </si>
  <si>
    <t xml:space="preserve">8709</t>
  </si>
  <si>
    <t xml:space="preserve">R0752502</t>
  </si>
  <si>
    <t xml:space="preserve">R0658401</t>
  </si>
  <si>
    <t xml:space="preserve">R0725401</t>
  </si>
  <si>
    <t xml:space="preserve">8718</t>
  </si>
  <si>
    <t xml:space="preserve">F1566401</t>
  </si>
  <si>
    <t xml:space="preserve">8721</t>
  </si>
  <si>
    <t xml:space="preserve">R0742301</t>
  </si>
  <si>
    <t xml:space="preserve">F1773902</t>
  </si>
  <si>
    <t xml:space="preserve">8730</t>
  </si>
  <si>
    <t xml:space="preserve">F1429501</t>
  </si>
  <si>
    <t xml:space="preserve">F1686803</t>
  </si>
  <si>
    <t xml:space="preserve">8732</t>
  </si>
  <si>
    <t xml:space="preserve">F1665003</t>
  </si>
  <si>
    <t xml:space="preserve">F1754002</t>
  </si>
  <si>
    <t xml:space="preserve">8744</t>
  </si>
  <si>
    <t xml:space="preserve">R0711601</t>
  </si>
  <si>
    <t xml:space="preserve">F1561404</t>
  </si>
  <si>
    <t xml:space="preserve">F1459405</t>
  </si>
  <si>
    <t xml:space="preserve">F1459405.</t>
  </si>
  <si>
    <t xml:space="preserve">8752</t>
  </si>
  <si>
    <t xml:space="preserve">F1200305</t>
  </si>
  <si>
    <t xml:space="preserve">F1684202</t>
  </si>
  <si>
    <t xml:space="preserve">R0702201</t>
  </si>
  <si>
    <t xml:space="preserve">8759</t>
  </si>
  <si>
    <t xml:space="preserve">F1702701</t>
  </si>
  <si>
    <t xml:space="preserve">F1754003</t>
  </si>
  <si>
    <t xml:space="preserve">R0687903</t>
  </si>
  <si>
    <t xml:space="preserve">8762</t>
  </si>
  <si>
    <t xml:space="preserve">F1826005.</t>
  </si>
  <si>
    <t xml:space="preserve">8766</t>
  </si>
  <si>
    <t xml:space="preserve">F1773901</t>
  </si>
  <si>
    <t xml:space="preserve">F1757401</t>
  </si>
  <si>
    <t xml:space="preserve">F1669501</t>
  </si>
  <si>
    <t xml:space="preserve">F1754001</t>
  </si>
  <si>
    <t xml:space="preserve">8771</t>
  </si>
  <si>
    <t xml:space="preserve">F1686804</t>
  </si>
  <si>
    <t xml:space="preserve">8772</t>
  </si>
  <si>
    <t xml:space="preserve">F1932301</t>
  </si>
  <si>
    <t xml:space="preserve">F1566306</t>
  </si>
  <si>
    <t xml:space="preserve">F1611307</t>
  </si>
  <si>
    <t xml:space="preserve">F1826004</t>
  </si>
  <si>
    <t xml:space="preserve">F1826004.</t>
  </si>
  <si>
    <t xml:space="preserve">F1698205</t>
  </si>
  <si>
    <t xml:space="preserve">F1468501</t>
  </si>
  <si>
    <t xml:space="preserve">F1611306</t>
  </si>
  <si>
    <t xml:space="preserve">F1755101</t>
  </si>
  <si>
    <t xml:space="preserve">F1755101.</t>
  </si>
  <si>
    <t xml:space="preserve">8783</t>
  </si>
  <si>
    <t xml:space="preserve">R0722302</t>
  </si>
  <si>
    <t xml:space="preserve">C0030301</t>
  </si>
  <si>
    <t xml:space="preserve">F1822001</t>
  </si>
  <si>
    <t xml:space="preserve">BOB</t>
  </si>
  <si>
    <t xml:space="preserve">1251</t>
  </si>
  <si>
    <t xml:space="preserve">F1868501.</t>
  </si>
  <si>
    <t xml:space="preserve">F1941102</t>
  </si>
  <si>
    <t xml:space="preserve">1252</t>
  </si>
  <si>
    <t xml:space="preserve">F1856801</t>
  </si>
  <si>
    <t xml:space="preserve">F1896703</t>
  </si>
  <si>
    <t xml:space="preserve">1253</t>
  </si>
  <si>
    <t xml:space="preserve">F1854901</t>
  </si>
  <si>
    <t xml:space="preserve">F1905401</t>
  </si>
  <si>
    <t xml:space="preserve">F1905404/02</t>
  </si>
  <si>
    <t xml:space="preserve">1254</t>
  </si>
  <si>
    <t xml:space="preserve">F1851302</t>
  </si>
  <si>
    <t xml:space="preserve">F1905402</t>
  </si>
  <si>
    <t xml:space="preserve">F1905403/2</t>
  </si>
  <si>
    <t xml:space="preserve">1255</t>
  </si>
  <si>
    <t xml:space="preserve">F1896701</t>
  </si>
  <si>
    <t xml:space="preserve">1256</t>
  </si>
  <si>
    <t xml:space="preserve">F1909501</t>
  </si>
  <si>
    <t xml:space="preserve">1257</t>
  </si>
  <si>
    <t xml:space="preserve">F1854903</t>
  </si>
  <si>
    <t xml:space="preserve">1258</t>
  </si>
  <si>
    <t xml:space="preserve">F1881801</t>
  </si>
  <si>
    <t xml:space="preserve">1260</t>
  </si>
  <si>
    <t xml:space="preserve">C0051110</t>
  </si>
  <si>
    <t xml:space="preserve">F1868901</t>
  </si>
  <si>
    <t xml:space="preserve">1261</t>
  </si>
  <si>
    <t xml:space="preserve">C0051201</t>
  </si>
  <si>
    <t xml:space="preserve">F1872802</t>
  </si>
  <si>
    <t xml:space="preserve">1262</t>
  </si>
  <si>
    <t xml:space="preserve">F1941103</t>
  </si>
  <si>
    <t xml:space="preserve">1263</t>
  </si>
  <si>
    <t xml:space="preserve">F1872803</t>
  </si>
  <si>
    <t xml:space="preserve">F1945501</t>
  </si>
  <si>
    <t xml:space="preserve">1264</t>
  </si>
  <si>
    <t xml:space="preserve">F1851301</t>
  </si>
  <si>
    <t xml:space="preserve">1266</t>
  </si>
  <si>
    <t xml:space="preserve">F1909503</t>
  </si>
  <si>
    <t xml:space="preserve">F1941101</t>
  </si>
  <si>
    <t xml:space="preserve">1267</t>
  </si>
  <si>
    <t xml:space="preserve">C0051207</t>
  </si>
  <si>
    <t xml:space="preserve">1268</t>
  </si>
  <si>
    <t xml:space="preserve">C0051208</t>
  </si>
  <si>
    <t xml:space="preserve">F1872801</t>
  </si>
  <si>
    <t xml:space="preserve">1271</t>
  </si>
  <si>
    <t xml:space="preserve">C0066001</t>
  </si>
  <si>
    <t xml:space="preserve">1272</t>
  </si>
  <si>
    <t xml:space="preserve">C0065703</t>
  </si>
  <si>
    <t xml:space="preserve">1273</t>
  </si>
  <si>
    <t xml:space="preserve">C0065704</t>
  </si>
  <si>
    <t xml:space="preserve">1275</t>
  </si>
  <si>
    <t xml:space="preserve">C0065706</t>
  </si>
  <si>
    <t xml:space="preserve">1276</t>
  </si>
  <si>
    <t xml:space="preserve">C0065707</t>
  </si>
  <si>
    <t xml:space="preserve">1277</t>
  </si>
  <si>
    <t xml:space="preserve">C0066002</t>
  </si>
  <si>
    <t xml:space="preserve">1501</t>
  </si>
  <si>
    <t xml:space="preserve">F1854201</t>
  </si>
  <si>
    <t xml:space="preserve">1502</t>
  </si>
  <si>
    <t xml:space="preserve">F1873601</t>
  </si>
  <si>
    <t xml:space="preserve">1503</t>
  </si>
  <si>
    <t xml:space="preserve">F1854202</t>
  </si>
  <si>
    <t xml:space="preserve">1505</t>
  </si>
  <si>
    <t xml:space="preserve">C0050505</t>
  </si>
  <si>
    <t xml:space="preserve">F1854203</t>
  </si>
  <si>
    <t xml:space="preserve">1507</t>
  </si>
  <si>
    <t xml:space="preserve">F1854204</t>
  </si>
  <si>
    <t xml:space="preserve">1509</t>
  </si>
  <si>
    <t xml:space="preserve">F1903901</t>
  </si>
  <si>
    <t xml:space="preserve">1511</t>
  </si>
  <si>
    <t xml:space="preserve">C0050601</t>
  </si>
  <si>
    <t xml:space="preserve">F1881802</t>
  </si>
  <si>
    <t xml:space="preserve">1512</t>
  </si>
  <si>
    <t xml:space="preserve">F1854205</t>
  </si>
  <si>
    <t xml:space="preserve">1513</t>
  </si>
  <si>
    <t xml:space="preserve">F1853301</t>
  </si>
  <si>
    <t xml:space="preserve">F1902001</t>
  </si>
  <si>
    <t xml:space="preserve">1514</t>
  </si>
  <si>
    <t xml:space="preserve">C0050604</t>
  </si>
  <si>
    <t xml:space="preserve">1516</t>
  </si>
  <si>
    <t xml:space="preserve">C0050606</t>
  </si>
  <si>
    <t xml:space="preserve">1517</t>
  </si>
  <si>
    <t xml:space="preserve">C0050607</t>
  </si>
  <si>
    <t xml:space="preserve">F1902002</t>
  </si>
  <si>
    <t xml:space="preserve">1518</t>
  </si>
  <si>
    <t xml:space="preserve">C0050608</t>
  </si>
  <si>
    <t xml:space="preserve">F1881803</t>
  </si>
  <si>
    <t xml:space="preserve">1519</t>
  </si>
  <si>
    <t xml:space="preserve">F1868101</t>
  </si>
  <si>
    <t xml:space="preserve">1520</t>
  </si>
  <si>
    <t xml:space="preserve">C0050610</t>
  </si>
  <si>
    <t xml:space="preserve">F1854206</t>
  </si>
  <si>
    <t xml:space="preserve">1524</t>
  </si>
  <si>
    <t xml:space="preserve">C0069101</t>
  </si>
  <si>
    <t xml:space="preserve">1525</t>
  </si>
  <si>
    <t xml:space="preserve">C0069102</t>
  </si>
  <si>
    <t xml:space="preserve">1526</t>
  </si>
  <si>
    <t xml:space="preserve">C0069103</t>
  </si>
  <si>
    <t xml:space="preserve">1527</t>
  </si>
  <si>
    <t xml:space="preserve">C0069104</t>
  </si>
  <si>
    <t xml:space="preserve">1529</t>
  </si>
  <si>
    <t xml:space="preserve">C0069106</t>
  </si>
  <si>
    <t xml:space="preserve">1530</t>
  </si>
  <si>
    <t xml:space="preserve">C0069107</t>
  </si>
  <si>
    <t xml:space="preserve">1531</t>
  </si>
  <si>
    <t xml:space="preserve">C0069108</t>
  </si>
  <si>
    <t xml:space="preserve">1532</t>
  </si>
  <si>
    <t xml:space="preserve">C0070601</t>
  </si>
  <si>
    <t xml:space="preserve">1533</t>
  </si>
  <si>
    <t xml:space="preserve">C0070602</t>
  </si>
  <si>
    <t xml:space="preserve">BRAZZE2800</t>
  </si>
  <si>
    <t xml:space="preserve">F1945101</t>
  </si>
  <si>
    <t xml:space="preserve">F1947603L</t>
  </si>
  <si>
    <t xml:space="preserve">F1731301</t>
  </si>
  <si>
    <t xml:space="preserve">F1853502</t>
  </si>
  <si>
    <t xml:space="preserve">F1869201</t>
  </si>
  <si>
    <t xml:space="preserve">F1899601</t>
  </si>
  <si>
    <t xml:space="preserve">F1585908</t>
  </si>
  <si>
    <t xml:space="preserve">F1585908.</t>
  </si>
  <si>
    <t xml:space="preserve">F1659002</t>
  </si>
  <si>
    <t xml:space="preserve">F1947901L</t>
  </si>
  <si>
    <t xml:space="preserve">F1947601L</t>
  </si>
  <si>
    <t xml:space="preserve">F1891102</t>
  </si>
  <si>
    <t xml:space="preserve">F1658601</t>
  </si>
  <si>
    <t xml:space="preserve">8713</t>
  </si>
  <si>
    <t xml:space="preserve">F1770105</t>
  </si>
  <si>
    <t xml:space="preserve">8714</t>
  </si>
  <si>
    <t xml:space="preserve">F1585909</t>
  </si>
  <si>
    <t xml:space="preserve">8715</t>
  </si>
  <si>
    <t xml:space="preserve">F0990701.</t>
  </si>
  <si>
    <t xml:space="preserve">F1717705</t>
  </si>
  <si>
    <t xml:space="preserve">F1903402</t>
  </si>
  <si>
    <t xml:space="preserve">F1181203</t>
  </si>
  <si>
    <t xml:space="preserve">F1949101</t>
  </si>
  <si>
    <t xml:space="preserve">F1158303</t>
  </si>
  <si>
    <t xml:space="preserve">F1158303.</t>
  </si>
  <si>
    <t xml:space="preserve">F1125705</t>
  </si>
  <si>
    <t xml:space="preserve">F1159801</t>
  </si>
  <si>
    <t xml:space="preserve">F1911404</t>
  </si>
  <si>
    <t xml:space="preserve">8743</t>
  </si>
  <si>
    <t xml:space="preserve">F1884501</t>
  </si>
  <si>
    <t xml:space="preserve">F1945102</t>
  </si>
  <si>
    <t xml:space="preserve">F1730001.</t>
  </si>
  <si>
    <t xml:space="preserve">F1930402</t>
  </si>
  <si>
    <t xml:space="preserve">8747</t>
  </si>
  <si>
    <t xml:space="preserve">F1053002</t>
  </si>
  <si>
    <t xml:space="preserve">F1142005</t>
  </si>
  <si>
    <t xml:space="preserve">F1598501</t>
  </si>
  <si>
    <t xml:space="preserve">F1687401</t>
  </si>
  <si>
    <t xml:space="preserve">F1692501</t>
  </si>
  <si>
    <t xml:space="preserve">F1234202</t>
  </si>
  <si>
    <t xml:space="preserve">F1369712</t>
  </si>
  <si>
    <t xml:space="preserve">F1626601</t>
  </si>
  <si>
    <t xml:space="preserve">F1628203</t>
  </si>
  <si>
    <t xml:space="preserve">8761</t>
  </si>
  <si>
    <t xml:space="preserve">F1783605</t>
  </si>
  <si>
    <t xml:space="preserve">F1731201</t>
  </si>
  <si>
    <t xml:space="preserve">F1818002</t>
  </si>
  <si>
    <t xml:space="preserve">F1605301</t>
  </si>
  <si>
    <t xml:space="preserve">F1911401</t>
  </si>
  <si>
    <t xml:space="preserve">F1585905.</t>
  </si>
  <si>
    <t xml:space="preserve">F1761701</t>
  </si>
  <si>
    <t xml:space="preserve">F1484406</t>
  </si>
  <si>
    <t xml:space="preserve">F1612703</t>
  </si>
  <si>
    <t xml:space="preserve">F1902702</t>
  </si>
  <si>
    <t xml:space="preserve">F1628201</t>
  </si>
  <si>
    <t xml:space="preserve">F1585906</t>
  </si>
  <si>
    <t xml:space="preserve">8780</t>
  </si>
  <si>
    <t xml:space="preserve">F1628202</t>
  </si>
  <si>
    <t xml:space="preserve">F1787102</t>
  </si>
  <si>
    <t xml:space="preserve">F1872405</t>
  </si>
  <si>
    <t xml:space="preserve">F1904401</t>
  </si>
  <si>
    <t xml:space="preserve">F1731203</t>
  </si>
  <si>
    <t xml:space="preserve">8789</t>
  </si>
  <si>
    <t xml:space="preserve">F1902701</t>
  </si>
  <si>
    <t xml:space="preserve">8790</t>
  </si>
  <si>
    <t xml:space="preserve">F1899603</t>
  </si>
  <si>
    <t xml:space="preserve">BRAZZE7000</t>
  </si>
  <si>
    <t xml:space="preserve">F1904501</t>
  </si>
  <si>
    <t xml:space="preserve">F1727403</t>
  </si>
  <si>
    <t xml:space="preserve">F1781901</t>
  </si>
  <si>
    <t xml:space="preserve">F1904502</t>
  </si>
  <si>
    <t xml:space="preserve">F1656601</t>
  </si>
  <si>
    <t xml:space="preserve">F1901803</t>
  </si>
  <si>
    <t xml:space="preserve">F1907201</t>
  </si>
  <si>
    <t xml:space="preserve">F1809407</t>
  </si>
  <si>
    <t xml:space="preserve">F1895302</t>
  </si>
  <si>
    <t xml:space="preserve">F1901801</t>
  </si>
  <si>
    <t xml:space="preserve">F1900602</t>
  </si>
  <si>
    <t xml:space="preserve">F1779701</t>
  </si>
  <si>
    <t xml:space="preserve">F1904503</t>
  </si>
  <si>
    <t xml:space="preserve">F1727401</t>
  </si>
  <si>
    <t xml:space="preserve">F0971810</t>
  </si>
  <si>
    <t xml:space="preserve">F1540201</t>
  </si>
  <si>
    <t xml:space="preserve">F1765102</t>
  </si>
  <si>
    <t xml:space="preserve">F1781905</t>
  </si>
  <si>
    <t xml:space="preserve">F1717805</t>
  </si>
  <si>
    <t xml:space="preserve">F1895301</t>
  </si>
  <si>
    <t xml:space="preserve">F1262404.</t>
  </si>
  <si>
    <t xml:space="preserve">F1725003</t>
  </si>
  <si>
    <t xml:space="preserve">F1791901</t>
  </si>
  <si>
    <t xml:space="preserve">F1781903</t>
  </si>
  <si>
    <t xml:space="preserve">F1585601</t>
  </si>
  <si>
    <t xml:space="preserve">F1510301</t>
  </si>
  <si>
    <t xml:space="preserve">F1788801</t>
  </si>
  <si>
    <t xml:space="preserve">F1284501</t>
  </si>
  <si>
    <t xml:space="preserve">F1776202</t>
  </si>
  <si>
    <t xml:space="preserve">C0047001</t>
  </si>
  <si>
    <t xml:space="preserve">F1901802</t>
  </si>
  <si>
    <t xml:space="preserve">F1911502</t>
  </si>
  <si>
    <t xml:space="preserve">F1732701</t>
  </si>
  <si>
    <t xml:space="preserve">F1765103</t>
  </si>
  <si>
    <t xml:space="preserve">F1726701</t>
  </si>
  <si>
    <t xml:space="preserve">F1792402</t>
  </si>
  <si>
    <t xml:space="preserve">F1792403</t>
  </si>
  <si>
    <t xml:space="preserve">F1911503</t>
  </si>
  <si>
    <t xml:space="preserve">F1776201</t>
  </si>
  <si>
    <t xml:space="preserve">F1905105</t>
  </si>
  <si>
    <t xml:space="preserve">CAPPUCCETTO</t>
  </si>
  <si>
    <t xml:space="preserve">6753</t>
  </si>
  <si>
    <t xml:space="preserve">F1761302</t>
  </si>
  <si>
    <t xml:space="preserve">6754</t>
  </si>
  <si>
    <t xml:space="preserve">F1166701</t>
  </si>
  <si>
    <t xml:space="preserve">6755</t>
  </si>
  <si>
    <t xml:space="preserve">F1751101</t>
  </si>
  <si>
    <t xml:space="preserve">6765</t>
  </si>
  <si>
    <t xml:space="preserve">F1757002</t>
  </si>
  <si>
    <t xml:space="preserve">6769</t>
  </si>
  <si>
    <t xml:space="preserve">C0044906</t>
  </si>
  <si>
    <t xml:space="preserve">6770</t>
  </si>
  <si>
    <t xml:space="preserve">C0072604</t>
  </si>
  <si>
    <t xml:space="preserve">6771</t>
  </si>
  <si>
    <t xml:space="preserve">F1622701</t>
  </si>
  <si>
    <t xml:space="preserve">6773</t>
  </si>
  <si>
    <t xml:space="preserve">F1757004</t>
  </si>
  <si>
    <t xml:space="preserve">6774</t>
  </si>
  <si>
    <t xml:space="preserve">C0044909</t>
  </si>
  <si>
    <t xml:space="preserve">F1865704</t>
  </si>
  <si>
    <t xml:space="preserve">6775</t>
  </si>
  <si>
    <t xml:space="preserve">F1757702</t>
  </si>
  <si>
    <t xml:space="preserve">6777</t>
  </si>
  <si>
    <t xml:space="preserve">F1746303</t>
  </si>
  <si>
    <t xml:space="preserve">6779</t>
  </si>
  <si>
    <t xml:space="preserve">C0044908</t>
  </si>
  <si>
    <t xml:space="preserve">6780</t>
  </si>
  <si>
    <t xml:space="preserve">C0044902</t>
  </si>
  <si>
    <t xml:space="preserve">6781</t>
  </si>
  <si>
    <t xml:space="preserve">C0008402</t>
  </si>
  <si>
    <t xml:space="preserve">6784</t>
  </si>
  <si>
    <t xml:space="preserve">C0044907</t>
  </si>
  <si>
    <t xml:space="preserve">7151</t>
  </si>
  <si>
    <t xml:space="preserve">F1837401</t>
  </si>
  <si>
    <t xml:space="preserve">7153</t>
  </si>
  <si>
    <t xml:space="preserve">F1837402</t>
  </si>
  <si>
    <t xml:space="preserve">7155</t>
  </si>
  <si>
    <t xml:space="preserve">F1777408</t>
  </si>
  <si>
    <t xml:space="preserve">7156</t>
  </si>
  <si>
    <t xml:space="preserve">C0044901</t>
  </si>
  <si>
    <t xml:space="preserve">7159</t>
  </si>
  <si>
    <t xml:space="preserve">F1951601</t>
  </si>
  <si>
    <t xml:space="preserve">7163</t>
  </si>
  <si>
    <t xml:space="preserve">C0044903</t>
  </si>
  <si>
    <t xml:space="preserve">7171</t>
  </si>
  <si>
    <t xml:space="preserve">F1772903</t>
  </si>
  <si>
    <t xml:space="preserve">F1861404</t>
  </si>
  <si>
    <t xml:space="preserve">7177</t>
  </si>
  <si>
    <t xml:space="preserve">F1757001</t>
  </si>
  <si>
    <t xml:space="preserve">F1757007SC</t>
  </si>
  <si>
    <t xml:space="preserve">7180</t>
  </si>
  <si>
    <t xml:space="preserve">F1162103.</t>
  </si>
  <si>
    <t xml:space="preserve">F1861402</t>
  </si>
  <si>
    <t xml:space="preserve">SCF1578006</t>
  </si>
  <si>
    <t xml:space="preserve">7181</t>
  </si>
  <si>
    <t xml:space="preserve">F1637803</t>
  </si>
  <si>
    <t xml:space="preserve">7191</t>
  </si>
  <si>
    <t xml:space="preserve">F1865702</t>
  </si>
  <si>
    <t xml:space="preserve">9451</t>
  </si>
  <si>
    <t xml:space="preserve">F1861401</t>
  </si>
  <si>
    <t xml:space="preserve">9454</t>
  </si>
  <si>
    <t xml:space="preserve">F1772907</t>
  </si>
  <si>
    <t xml:space="preserve">9456</t>
  </si>
  <si>
    <t xml:space="preserve">F1865703</t>
  </si>
  <si>
    <t xml:space="preserve">9462</t>
  </si>
  <si>
    <t xml:space="preserve">C0072601</t>
  </si>
  <si>
    <t xml:space="preserve">9463</t>
  </si>
  <si>
    <t xml:space="preserve">C0072602</t>
  </si>
  <si>
    <t xml:space="preserve">9464</t>
  </si>
  <si>
    <t xml:space="preserve">C0072603</t>
  </si>
  <si>
    <t xml:space="preserve">CELINE</t>
  </si>
  <si>
    <t xml:space="preserve">1452</t>
  </si>
  <si>
    <t xml:space="preserve">C0051301.</t>
  </si>
  <si>
    <t xml:space="preserve">F1892502</t>
  </si>
  <si>
    <t xml:space="preserve">1453</t>
  </si>
  <si>
    <t xml:space="preserve">C0050303</t>
  </si>
  <si>
    <t xml:space="preserve">1454</t>
  </si>
  <si>
    <t xml:space="preserve">F1942202</t>
  </si>
  <si>
    <t xml:space="preserve">1455</t>
  </si>
  <si>
    <t xml:space="preserve">F1869701</t>
  </si>
  <si>
    <t xml:space="preserve">F1942201</t>
  </si>
  <si>
    <t xml:space="preserve">1456</t>
  </si>
  <si>
    <t xml:space="preserve">C0051303</t>
  </si>
  <si>
    <t xml:space="preserve">F1854301</t>
  </si>
  <si>
    <t xml:space="preserve">1457</t>
  </si>
  <si>
    <t xml:space="preserve">C0050307</t>
  </si>
  <si>
    <t xml:space="preserve">1458</t>
  </si>
  <si>
    <t xml:space="preserve">F1894701</t>
  </si>
  <si>
    <t xml:space="preserve">1459</t>
  </si>
  <si>
    <t xml:space="preserve">F1942203</t>
  </si>
  <si>
    <t xml:space="preserve">1461</t>
  </si>
  <si>
    <t xml:space="preserve">C0053001</t>
  </si>
  <si>
    <t xml:space="preserve">1464</t>
  </si>
  <si>
    <t xml:space="preserve">F1950901</t>
  </si>
  <si>
    <t xml:space="preserve">1466</t>
  </si>
  <si>
    <t xml:space="preserve">F1942206</t>
  </si>
  <si>
    <t xml:space="preserve">1467</t>
  </si>
  <si>
    <t xml:space="preserve">C0051310</t>
  </si>
  <si>
    <t xml:space="preserve">1469</t>
  </si>
  <si>
    <t xml:space="preserve">C0051312</t>
  </si>
  <si>
    <t xml:space="preserve">F1863501</t>
  </si>
  <si>
    <t xml:space="preserve">F1863507/02</t>
  </si>
  <si>
    <t xml:space="preserve">1470</t>
  </si>
  <si>
    <t xml:space="preserve">C0051313</t>
  </si>
  <si>
    <t xml:space="preserve">1471</t>
  </si>
  <si>
    <t xml:space="preserve">C0051314</t>
  </si>
  <si>
    <t xml:space="preserve">F1863502</t>
  </si>
  <si>
    <t xml:space="preserve">F1894801</t>
  </si>
  <si>
    <t xml:space="preserve">CEZANNE</t>
  </si>
  <si>
    <t xml:space="preserve">7701</t>
  </si>
  <si>
    <t xml:space="preserve">F1879402</t>
  </si>
  <si>
    <t xml:space="preserve">7703</t>
  </si>
  <si>
    <t xml:space="preserve">F1603404</t>
  </si>
  <si>
    <t xml:space="preserve">7707</t>
  </si>
  <si>
    <t xml:space="preserve">F1583701</t>
  </si>
  <si>
    <t xml:space="preserve">7709</t>
  </si>
  <si>
    <t xml:space="preserve">F1824601</t>
  </si>
  <si>
    <t xml:space="preserve">F1918701</t>
  </si>
  <si>
    <t xml:space="preserve">7710</t>
  </si>
  <si>
    <t xml:space="preserve">F1595103</t>
  </si>
  <si>
    <t xml:space="preserve">7711</t>
  </si>
  <si>
    <t xml:space="preserve">F1553202.</t>
  </si>
  <si>
    <t xml:space="preserve">F1652502</t>
  </si>
  <si>
    <t xml:space="preserve">7712</t>
  </si>
  <si>
    <t xml:space="preserve">F1587602</t>
  </si>
  <si>
    <t xml:space="preserve">F1645302</t>
  </si>
  <si>
    <t xml:space="preserve">7713</t>
  </si>
  <si>
    <t xml:space="preserve">F1595104</t>
  </si>
  <si>
    <t xml:space="preserve">F1595104.</t>
  </si>
  <si>
    <t xml:space="preserve">7714</t>
  </si>
  <si>
    <t xml:space="preserve">C0044701</t>
  </si>
  <si>
    <t xml:space="preserve">F1824602</t>
  </si>
  <si>
    <t xml:space="preserve">F1879404</t>
  </si>
  <si>
    <t xml:space="preserve">7715</t>
  </si>
  <si>
    <t xml:space="preserve">F1649402</t>
  </si>
  <si>
    <t xml:space="preserve">7716</t>
  </si>
  <si>
    <t xml:space="preserve">F1635102</t>
  </si>
  <si>
    <t xml:space="preserve">7717</t>
  </si>
  <si>
    <t xml:space="preserve">F1635101</t>
  </si>
  <si>
    <t xml:space="preserve">7718</t>
  </si>
  <si>
    <t xml:space="preserve">C0067801</t>
  </si>
  <si>
    <t xml:space="preserve">7719</t>
  </si>
  <si>
    <t xml:space="preserve">F1603401</t>
  </si>
  <si>
    <t xml:space="preserve">F1603401.</t>
  </si>
  <si>
    <t xml:space="preserve">7720</t>
  </si>
  <si>
    <t xml:space="preserve">F1603402.</t>
  </si>
  <si>
    <t xml:space="preserve">7721</t>
  </si>
  <si>
    <t xml:space="preserve">F1768702</t>
  </si>
  <si>
    <t xml:space="preserve">7722</t>
  </si>
  <si>
    <t xml:space="preserve">F1824603</t>
  </si>
  <si>
    <t xml:space="preserve">7723</t>
  </si>
  <si>
    <t xml:space="preserve">F1888502</t>
  </si>
  <si>
    <t xml:space="preserve">7724</t>
  </si>
  <si>
    <t xml:space="preserve">F1772704.</t>
  </si>
  <si>
    <t xml:space="preserve">F1801301</t>
  </si>
  <si>
    <t xml:space="preserve">F1888503</t>
  </si>
  <si>
    <t xml:space="preserve">7725</t>
  </si>
  <si>
    <t xml:space="preserve">F1768703</t>
  </si>
  <si>
    <t xml:space="preserve">7727</t>
  </si>
  <si>
    <t xml:space="preserve">F1888504</t>
  </si>
  <si>
    <t xml:space="preserve">7728</t>
  </si>
  <si>
    <t xml:space="preserve">C0044703</t>
  </si>
  <si>
    <t xml:space="preserve">7732</t>
  </si>
  <si>
    <t xml:space="preserve">F1814601</t>
  </si>
  <si>
    <t xml:space="preserve">7733</t>
  </si>
  <si>
    <t xml:space="preserve">F1843002</t>
  </si>
  <si>
    <t xml:space="preserve">F1910104</t>
  </si>
  <si>
    <t xml:space="preserve">7735</t>
  </si>
  <si>
    <t xml:space="preserve">C0044201</t>
  </si>
  <si>
    <t xml:space="preserve">7736</t>
  </si>
  <si>
    <t xml:space="preserve">C0044202</t>
  </si>
  <si>
    <t xml:space="preserve">F1918702</t>
  </si>
  <si>
    <t xml:space="preserve">7738</t>
  </si>
  <si>
    <t xml:space="preserve">C0068801</t>
  </si>
  <si>
    <t xml:space="preserve">7739</t>
  </si>
  <si>
    <t xml:space="preserve">F1913902</t>
  </si>
  <si>
    <t xml:space="preserve">7740</t>
  </si>
  <si>
    <t xml:space="preserve">C0047201</t>
  </si>
  <si>
    <t xml:space="preserve">7742</t>
  </si>
  <si>
    <t xml:space="preserve">C0065302</t>
  </si>
  <si>
    <t xml:space="preserve">7743</t>
  </si>
  <si>
    <t xml:space="preserve">C0065303</t>
  </si>
  <si>
    <t xml:space="preserve">7744</t>
  </si>
  <si>
    <t xml:space="preserve">C0065304</t>
  </si>
  <si>
    <t xml:space="preserve">CHAMADE</t>
  </si>
  <si>
    <t xml:space="preserve">4301</t>
  </si>
  <si>
    <t xml:space="preserve">F1909801</t>
  </si>
  <si>
    <t xml:space="preserve">F1943801</t>
  </si>
  <si>
    <t xml:space="preserve">4303</t>
  </si>
  <si>
    <t xml:space="preserve">F1715701</t>
  </si>
  <si>
    <t xml:space="preserve">4307</t>
  </si>
  <si>
    <t xml:space="preserve">F1591102.002</t>
  </si>
  <si>
    <t xml:space="preserve">F1623201</t>
  </si>
  <si>
    <t xml:space="preserve">4310</t>
  </si>
  <si>
    <t xml:space="preserve">F1450101</t>
  </si>
  <si>
    <t xml:space="preserve">4311</t>
  </si>
  <si>
    <t xml:space="preserve">F1944701</t>
  </si>
  <si>
    <t xml:space="preserve">4312</t>
  </si>
  <si>
    <t xml:space="preserve">F1944502</t>
  </si>
  <si>
    <t xml:space="preserve">4313</t>
  </si>
  <si>
    <t xml:space="preserve">F1456302</t>
  </si>
  <si>
    <t xml:space="preserve">F1720903</t>
  </si>
  <si>
    <t xml:space="preserve">4315</t>
  </si>
  <si>
    <t xml:space="preserve">F1886602</t>
  </si>
  <si>
    <t xml:space="preserve">F1905001</t>
  </si>
  <si>
    <t xml:space="preserve">4318</t>
  </si>
  <si>
    <t xml:space="preserve">F1946902</t>
  </si>
  <si>
    <t xml:space="preserve">9158</t>
  </si>
  <si>
    <t xml:space="preserve">F1894901</t>
  </si>
  <si>
    <t xml:space="preserve">F1909802</t>
  </si>
  <si>
    <t xml:space="preserve">9159</t>
  </si>
  <si>
    <t xml:space="preserve">F1924301</t>
  </si>
  <si>
    <t xml:space="preserve">9163</t>
  </si>
  <si>
    <t xml:space="preserve">F1862801</t>
  </si>
  <si>
    <t xml:space="preserve">F1897902</t>
  </si>
  <si>
    <t xml:space="preserve">9165</t>
  </si>
  <si>
    <t xml:space="preserve">F1715703</t>
  </si>
  <si>
    <t xml:space="preserve">9167</t>
  </si>
  <si>
    <t xml:space="preserve">F1848901</t>
  </si>
  <si>
    <t xml:space="preserve">F1905002</t>
  </si>
  <si>
    <t xml:space="preserve">9168</t>
  </si>
  <si>
    <t xml:space="preserve">F1732401.</t>
  </si>
  <si>
    <t xml:space="preserve">F1848207</t>
  </si>
  <si>
    <t xml:space="preserve">F1925101</t>
  </si>
  <si>
    <t xml:space="preserve">9170</t>
  </si>
  <si>
    <t xml:space="preserve">C0045303</t>
  </si>
  <si>
    <t xml:space="preserve">F1898202</t>
  </si>
  <si>
    <t xml:space="preserve">9171</t>
  </si>
  <si>
    <t xml:space="preserve">F1892701</t>
  </si>
  <si>
    <t xml:space="preserve">9172</t>
  </si>
  <si>
    <t xml:space="preserve">F1925002</t>
  </si>
  <si>
    <t xml:space="preserve">9173</t>
  </si>
  <si>
    <t xml:space="preserve">F1905003</t>
  </si>
  <si>
    <t xml:space="preserve">9175</t>
  </si>
  <si>
    <t xml:space="preserve">F1862802</t>
  </si>
  <si>
    <t xml:space="preserve">9176</t>
  </si>
  <si>
    <t xml:space="preserve">F1892702</t>
  </si>
  <si>
    <t xml:space="preserve">F1903301</t>
  </si>
  <si>
    <t xml:space="preserve">9177</t>
  </si>
  <si>
    <t xml:space="preserve">C0045301</t>
  </si>
  <si>
    <t xml:space="preserve">9180</t>
  </si>
  <si>
    <t xml:space="preserve">C0030815</t>
  </si>
  <si>
    <t xml:space="preserve">C0036901</t>
  </si>
  <si>
    <t xml:space="preserve">F1818901</t>
  </si>
  <si>
    <t xml:space="preserve">9181</t>
  </si>
  <si>
    <t xml:space="preserve">F1818902</t>
  </si>
  <si>
    <t xml:space="preserve">9183</t>
  </si>
  <si>
    <t xml:space="preserve">C0045305</t>
  </si>
  <si>
    <t xml:space="preserve">9185</t>
  </si>
  <si>
    <t xml:space="preserve">F1864804</t>
  </si>
  <si>
    <t xml:space="preserve">9186</t>
  </si>
  <si>
    <t xml:space="preserve">C0043002</t>
  </si>
  <si>
    <t xml:space="preserve">9187</t>
  </si>
  <si>
    <t xml:space="preserve">F1848206</t>
  </si>
  <si>
    <t xml:space="preserve">F1909803</t>
  </si>
  <si>
    <t xml:space="preserve">9189</t>
  </si>
  <si>
    <t xml:space="preserve">F1879702</t>
  </si>
  <si>
    <t xml:space="preserve">9190</t>
  </si>
  <si>
    <t xml:space="preserve">C0067501</t>
  </si>
  <si>
    <t xml:space="preserve">9191</t>
  </si>
  <si>
    <t xml:space="preserve">C0074801</t>
  </si>
  <si>
    <t xml:space="preserve">9192</t>
  </si>
  <si>
    <t xml:space="preserve">C0067401</t>
  </si>
  <si>
    <t xml:space="preserve">9193</t>
  </si>
  <si>
    <t xml:space="preserve">C0067402</t>
  </si>
  <si>
    <t xml:space="preserve">9195</t>
  </si>
  <si>
    <t xml:space="preserve">C0067404</t>
  </si>
  <si>
    <t xml:space="preserve">9196</t>
  </si>
  <si>
    <t xml:space="preserve">C0067405</t>
  </si>
  <si>
    <t xml:space="preserve">9197</t>
  </si>
  <si>
    <t xml:space="preserve">C0067406</t>
  </si>
  <si>
    <t xml:space="preserve">BL0486</t>
  </si>
  <si>
    <t xml:space="preserve">F1922904</t>
  </si>
  <si>
    <t xml:space="preserve">NATURALE</t>
  </si>
  <si>
    <t xml:space="preserve">F1861201</t>
  </si>
  <si>
    <t xml:space="preserve">CHAMADECOMFORT</t>
  </si>
  <si>
    <t xml:space="preserve">4309</t>
  </si>
  <si>
    <t xml:space="preserve">F1854402</t>
  </si>
  <si>
    <t xml:space="preserve">C0046101</t>
  </si>
  <si>
    <t xml:space="preserve">F1854401</t>
  </si>
  <si>
    <t xml:space="preserve">C0046102</t>
  </si>
  <si>
    <t xml:space="preserve">C0046102.</t>
  </si>
  <si>
    <t xml:space="preserve">4316</t>
  </si>
  <si>
    <t xml:space="preserve">F1854403</t>
  </si>
  <si>
    <t xml:space="preserve">F1854404</t>
  </si>
  <si>
    <t xml:space="preserve">C0046104</t>
  </si>
  <si>
    <t xml:space="preserve">F1854405</t>
  </si>
  <si>
    <t xml:space="preserve">C0046105</t>
  </si>
  <si>
    <t xml:space="preserve">C0046103</t>
  </si>
  <si>
    <t xml:space="preserve">F1854406</t>
  </si>
  <si>
    <t xml:space="preserve">CHARM</t>
  </si>
  <si>
    <t xml:space="preserve">4001</t>
  </si>
  <si>
    <t xml:space="preserve">F1945001</t>
  </si>
  <si>
    <t xml:space="preserve">4003</t>
  </si>
  <si>
    <t xml:space="preserve">F1902801</t>
  </si>
  <si>
    <t xml:space="preserve">4005</t>
  </si>
  <si>
    <t xml:space="preserve">F1662601</t>
  </si>
  <si>
    <t xml:space="preserve">4006</t>
  </si>
  <si>
    <t xml:space="preserve">F1640601.</t>
  </si>
  <si>
    <t xml:space="preserve">F1655201.</t>
  </si>
  <si>
    <t xml:space="preserve">F1753901</t>
  </si>
  <si>
    <t xml:space="preserve">4007</t>
  </si>
  <si>
    <t xml:space="preserve">F1879901</t>
  </si>
  <si>
    <t xml:space="preserve">4011</t>
  </si>
  <si>
    <t xml:space="preserve">F1766705SC</t>
  </si>
  <si>
    <t xml:space="preserve">F1919701</t>
  </si>
  <si>
    <t xml:space="preserve">9051</t>
  </si>
  <si>
    <t xml:space="preserve">F1350219</t>
  </si>
  <si>
    <t xml:space="preserve">F1918201</t>
  </si>
  <si>
    <t xml:space="preserve">9055</t>
  </si>
  <si>
    <t xml:space="preserve">F1747804</t>
  </si>
  <si>
    <t xml:space="preserve">9057</t>
  </si>
  <si>
    <t xml:space="preserve">F1608306</t>
  </si>
  <si>
    <t xml:space="preserve">9060</t>
  </si>
  <si>
    <t xml:space="preserve">F1702204</t>
  </si>
  <si>
    <t xml:space="preserve">F1702204.</t>
  </si>
  <si>
    <t xml:space="preserve">9061</t>
  </si>
  <si>
    <t xml:space="preserve">F1750801.</t>
  </si>
  <si>
    <t xml:space="preserve">9067</t>
  </si>
  <si>
    <t xml:space="preserve">F1945902</t>
  </si>
  <si>
    <t xml:space="preserve">9074</t>
  </si>
  <si>
    <t xml:space="preserve">F1894101</t>
  </si>
  <si>
    <t xml:space="preserve">9077</t>
  </si>
  <si>
    <t xml:space="preserve">T0452202L</t>
  </si>
  <si>
    <t xml:space="preserve">CHARMBRUSHED</t>
  </si>
  <si>
    <t xml:space="preserve">F1870901</t>
  </si>
  <si>
    <t xml:space="preserve">4004</t>
  </si>
  <si>
    <t xml:space="preserve">R0701601</t>
  </si>
  <si>
    <t xml:space="preserve">C0012002</t>
  </si>
  <si>
    <t xml:space="preserve">R0685401</t>
  </si>
  <si>
    <t xml:space="preserve">F1870902/D</t>
  </si>
  <si>
    <t xml:space="preserve">R0750601</t>
  </si>
  <si>
    <t xml:space="preserve">4009</t>
  </si>
  <si>
    <t xml:space="preserve">F1816202</t>
  </si>
  <si>
    <t xml:space="preserve">F1841302</t>
  </si>
  <si>
    <t xml:space="preserve">4010</t>
  </si>
  <si>
    <t xml:space="preserve">F1935101</t>
  </si>
  <si>
    <t xml:space="preserve">R0677101</t>
  </si>
  <si>
    <t xml:space="preserve">4012</t>
  </si>
  <si>
    <t xml:space="preserve">F1397003</t>
  </si>
  <si>
    <t xml:space="preserve">F1614103</t>
  </si>
  <si>
    <t xml:space="preserve">9052</t>
  </si>
  <si>
    <t xml:space="preserve">C0069603</t>
  </si>
  <si>
    <t xml:space="preserve">9053</t>
  </si>
  <si>
    <t xml:space="preserve">C0069602</t>
  </si>
  <si>
    <t xml:space="preserve">9054</t>
  </si>
  <si>
    <t xml:space="preserve">C0069604</t>
  </si>
  <si>
    <t xml:space="preserve">9058</t>
  </si>
  <si>
    <t xml:space="preserve">F1525603.006</t>
  </si>
  <si>
    <t xml:space="preserve">F1569304</t>
  </si>
  <si>
    <t xml:space="preserve">9063</t>
  </si>
  <si>
    <t xml:space="preserve">C0026407</t>
  </si>
  <si>
    <t xml:space="preserve">9064</t>
  </si>
  <si>
    <t xml:space="preserve">R0672401</t>
  </si>
  <si>
    <t xml:space="preserve">9068</t>
  </si>
  <si>
    <t xml:space="preserve">F1906801</t>
  </si>
  <si>
    <t xml:space="preserve">F1906801.</t>
  </si>
  <si>
    <t xml:space="preserve">9069</t>
  </si>
  <si>
    <t xml:space="preserve">C0069605</t>
  </si>
  <si>
    <t xml:space="preserve">9070</t>
  </si>
  <si>
    <t xml:space="preserve">C0026412</t>
  </si>
  <si>
    <t xml:space="preserve">9071</t>
  </si>
  <si>
    <t xml:space="preserve">C0026413</t>
  </si>
  <si>
    <t xml:space="preserve">C0044501</t>
  </si>
  <si>
    <t xml:space="preserve">9075</t>
  </si>
  <si>
    <t xml:space="preserve">C0044502</t>
  </si>
  <si>
    <t xml:space="preserve">9076</t>
  </si>
  <si>
    <t xml:space="preserve">C0044503</t>
  </si>
  <si>
    <t xml:space="preserve">9078</t>
  </si>
  <si>
    <t xml:space="preserve">C0068301</t>
  </si>
  <si>
    <t xml:space="preserve">9080</t>
  </si>
  <si>
    <t xml:space="preserve">C0068303</t>
  </si>
  <si>
    <t xml:space="preserve">9081</t>
  </si>
  <si>
    <t xml:space="preserve">C0068304</t>
  </si>
  <si>
    <t xml:space="preserve">9082</t>
  </si>
  <si>
    <t xml:space="preserve">C0068305</t>
  </si>
  <si>
    <t xml:space="preserve">9083</t>
  </si>
  <si>
    <t xml:space="preserve">C0068306</t>
  </si>
  <si>
    <t xml:space="preserve">9085</t>
  </si>
  <si>
    <t xml:space="preserve">C0068308</t>
  </si>
  <si>
    <t xml:space="preserve">9087</t>
  </si>
  <si>
    <t xml:space="preserve">C0068309</t>
  </si>
  <si>
    <t xml:space="preserve">CHARMOSO</t>
  </si>
  <si>
    <t xml:space="preserve">2553</t>
  </si>
  <si>
    <t xml:space="preserve">K0019203/A</t>
  </si>
  <si>
    <t xml:space="preserve">2555</t>
  </si>
  <si>
    <t xml:space="preserve">T0424803L.001L</t>
  </si>
  <si>
    <t xml:space="preserve">2557</t>
  </si>
  <si>
    <t xml:space="preserve">K0019207.001L</t>
  </si>
  <si>
    <t xml:space="preserve">8302</t>
  </si>
  <si>
    <t xml:space="preserve">T0464101</t>
  </si>
  <si>
    <t xml:space="preserve">8303</t>
  </si>
  <si>
    <t xml:space="preserve">K0019103/A</t>
  </si>
  <si>
    <t xml:space="preserve">8304</t>
  </si>
  <si>
    <t xml:space="preserve">T0428501L</t>
  </si>
  <si>
    <t xml:space="preserve">8306</t>
  </si>
  <si>
    <t xml:space="preserve">K0019106.001L</t>
  </si>
  <si>
    <t xml:space="preserve">8309</t>
  </si>
  <si>
    <t xml:space="preserve">K0027603L.001L</t>
  </si>
  <si>
    <t xml:space="preserve">CHER</t>
  </si>
  <si>
    <t xml:space="preserve">C0046202</t>
  </si>
  <si>
    <t xml:space="preserve">F1867401</t>
  </si>
  <si>
    <t xml:space="preserve">C0046203</t>
  </si>
  <si>
    <t xml:space="preserve">C0046206</t>
  </si>
  <si>
    <t xml:space="preserve">T0452203L</t>
  </si>
  <si>
    <t xml:space="preserve">CHERBRUSHED</t>
  </si>
  <si>
    <t xml:space="preserve">C0046207</t>
  </si>
  <si>
    <t xml:space="preserve">C0046209</t>
  </si>
  <si>
    <t xml:space="preserve">T0452204L</t>
  </si>
  <si>
    <t xml:space="preserve">CLUEDO</t>
  </si>
  <si>
    <t xml:space="preserve">3501</t>
  </si>
  <si>
    <t xml:space="preserve">F1941701</t>
  </si>
  <si>
    <t xml:space="preserve">3503</t>
  </si>
  <si>
    <t xml:space="preserve">F1810001</t>
  </si>
  <si>
    <t xml:space="preserve">3508</t>
  </si>
  <si>
    <t xml:space="preserve">F1756602</t>
  </si>
  <si>
    <t xml:space="preserve">F1907002</t>
  </si>
  <si>
    <t xml:space="preserve">3510</t>
  </si>
  <si>
    <t xml:space="preserve">F1846601</t>
  </si>
  <si>
    <t xml:space="preserve">3514</t>
  </si>
  <si>
    <t xml:space="preserve">C0040703</t>
  </si>
  <si>
    <t xml:space="preserve">3516</t>
  </si>
  <si>
    <t xml:space="preserve">F1886401</t>
  </si>
  <si>
    <t xml:space="preserve">3517</t>
  </si>
  <si>
    <t xml:space="preserve">F1886402.</t>
  </si>
  <si>
    <t xml:space="preserve">3518</t>
  </si>
  <si>
    <t xml:space="preserve">C0038601</t>
  </si>
  <si>
    <t xml:space="preserve">3524</t>
  </si>
  <si>
    <t xml:space="preserve">C0072201</t>
  </si>
  <si>
    <t xml:space="preserve">3525</t>
  </si>
  <si>
    <t xml:space="preserve">C0072202</t>
  </si>
  <si>
    <t xml:space="preserve">3526</t>
  </si>
  <si>
    <t xml:space="preserve">C0072401</t>
  </si>
  <si>
    <t xml:space="preserve">CRASH14</t>
  </si>
  <si>
    <t xml:space="preserve">771</t>
  </si>
  <si>
    <t xml:space="preserve">F1884401</t>
  </si>
  <si>
    <t xml:space="preserve">777</t>
  </si>
  <si>
    <t xml:space="preserve">F1493302</t>
  </si>
  <si>
    <t xml:space="preserve">F1884402</t>
  </si>
  <si>
    <t xml:space="preserve">780</t>
  </si>
  <si>
    <t xml:space="preserve">F1691101</t>
  </si>
  <si>
    <t xml:space="preserve">790</t>
  </si>
  <si>
    <t xml:space="preserve">F1323902</t>
  </si>
  <si>
    <t xml:space="preserve">F1885601</t>
  </si>
  <si>
    <t xml:space="preserve">794</t>
  </si>
  <si>
    <t xml:space="preserve">4488201</t>
  </si>
  <si>
    <t xml:space="preserve">801</t>
  </si>
  <si>
    <t xml:space="preserve">F1827902</t>
  </si>
  <si>
    <t xml:space="preserve">802</t>
  </si>
  <si>
    <t xml:space="preserve">F0672401L</t>
  </si>
  <si>
    <t xml:space="preserve">F1886301</t>
  </si>
  <si>
    <t xml:space="preserve">821</t>
  </si>
  <si>
    <t xml:space="preserve">F0486201/</t>
  </si>
  <si>
    <t xml:space="preserve">F1125201</t>
  </si>
  <si>
    <t xml:space="preserve">F1866201</t>
  </si>
  <si>
    <t xml:space="preserve">F1515701</t>
  </si>
  <si>
    <t xml:space="preserve">842</t>
  </si>
  <si>
    <t xml:space="preserve">F1552401</t>
  </si>
  <si>
    <t xml:space="preserve">F1555101</t>
  </si>
  <si>
    <t xml:space="preserve">844</t>
  </si>
  <si>
    <t xml:space="preserve">F1070604</t>
  </si>
  <si>
    <t xml:space="preserve">F1089304</t>
  </si>
  <si>
    <t xml:space="preserve">F1715202</t>
  </si>
  <si>
    <t xml:space="preserve">845</t>
  </si>
  <si>
    <t xml:space="preserve">F1533601</t>
  </si>
  <si>
    <t xml:space="preserve">856</t>
  </si>
  <si>
    <t xml:space="preserve">F1070605</t>
  </si>
  <si>
    <t xml:space="preserve">859</t>
  </si>
  <si>
    <t xml:space="preserve">F1798203</t>
  </si>
  <si>
    <t xml:space="preserve">F1827904</t>
  </si>
  <si>
    <t xml:space="preserve">861</t>
  </si>
  <si>
    <t xml:space="preserve">F0444709</t>
  </si>
  <si>
    <t xml:space="preserve">868</t>
  </si>
  <si>
    <t xml:space="preserve">F0444706</t>
  </si>
  <si>
    <t xml:space="preserve">877</t>
  </si>
  <si>
    <t xml:space="preserve">F0781306</t>
  </si>
  <si>
    <t xml:space="preserve">878</t>
  </si>
  <si>
    <t xml:space="preserve">F0602117</t>
  </si>
  <si>
    <t xml:space="preserve">886</t>
  </si>
  <si>
    <t xml:space="preserve">F1127701</t>
  </si>
  <si>
    <t xml:space="preserve">903</t>
  </si>
  <si>
    <t xml:space="preserve">F1563905</t>
  </si>
  <si>
    <t xml:space="preserve">905</t>
  </si>
  <si>
    <t xml:space="preserve">F1765301</t>
  </si>
  <si>
    <t xml:space="preserve">906</t>
  </si>
  <si>
    <t xml:space="preserve">F1532401</t>
  </si>
  <si>
    <t xml:space="preserve">909</t>
  </si>
  <si>
    <t xml:space="preserve">F1563906</t>
  </si>
  <si>
    <t xml:space="preserve">920</t>
  </si>
  <si>
    <t xml:space="preserve">F1874901</t>
  </si>
  <si>
    <t xml:space="preserve">921</t>
  </si>
  <si>
    <t xml:space="preserve">F1478701</t>
  </si>
  <si>
    <t xml:space="preserve">923</t>
  </si>
  <si>
    <t xml:space="preserve">F1682102</t>
  </si>
  <si>
    <t xml:space="preserve">931</t>
  </si>
  <si>
    <t xml:space="preserve">F1715203</t>
  </si>
  <si>
    <t xml:space="preserve">CRASH1800</t>
  </si>
  <si>
    <t xml:space="preserve">F1479502.</t>
  </si>
  <si>
    <t xml:space="preserve">772</t>
  </si>
  <si>
    <t xml:space="preserve">F1551901</t>
  </si>
  <si>
    <t xml:space="preserve">F1581601</t>
  </si>
  <si>
    <t xml:space="preserve">F1611901</t>
  </si>
  <si>
    <t xml:space="preserve">F1660602</t>
  </si>
  <si>
    <t xml:space="preserve">F1799803</t>
  </si>
  <si>
    <t xml:space="preserve">F1920502</t>
  </si>
  <si>
    <t xml:space="preserve">F1939602</t>
  </si>
  <si>
    <t xml:space="preserve">F0865804</t>
  </si>
  <si>
    <t xml:space="preserve">F1459501</t>
  </si>
  <si>
    <t xml:space="preserve">F1755801.</t>
  </si>
  <si>
    <t xml:space="preserve">F1921001</t>
  </si>
  <si>
    <t xml:space="preserve">789</t>
  </si>
  <si>
    <t xml:space="preserve">F1832401</t>
  </si>
  <si>
    <t xml:space="preserve">F1876301</t>
  </si>
  <si>
    <t xml:space="preserve">798</t>
  </si>
  <si>
    <t xml:space="preserve">F1920501</t>
  </si>
  <si>
    <t xml:space="preserve">F1937703</t>
  </si>
  <si>
    <t xml:space="preserve">F1937702</t>
  </si>
  <si>
    <t xml:space="preserve">F1942702</t>
  </si>
  <si>
    <t xml:space="preserve">811</t>
  </si>
  <si>
    <t xml:space="preserve">C0053701L</t>
  </si>
  <si>
    <t xml:space="preserve">F0940401L1</t>
  </si>
  <si>
    <t xml:space="preserve">R0350101/1</t>
  </si>
  <si>
    <t xml:space="preserve">R0531401L</t>
  </si>
  <si>
    <t xml:space="preserve">R0750901</t>
  </si>
  <si>
    <t xml:space="preserve">812</t>
  </si>
  <si>
    <t xml:space="preserve">F1630705</t>
  </si>
  <si>
    <t xml:space="preserve">820</t>
  </si>
  <si>
    <t xml:space="preserve">F0876406</t>
  </si>
  <si>
    <t xml:space="preserve">F1818801.</t>
  </si>
  <si>
    <t xml:space="preserve">836</t>
  </si>
  <si>
    <t xml:space="preserve">F0584310</t>
  </si>
  <si>
    <t xml:space="preserve">837</t>
  </si>
  <si>
    <t xml:space="preserve">F0829701.</t>
  </si>
  <si>
    <t xml:space="preserve">838</t>
  </si>
  <si>
    <t xml:space="preserve">F0835001</t>
  </si>
  <si>
    <t xml:space="preserve">F1130102</t>
  </si>
  <si>
    <t xml:space="preserve">F1133205</t>
  </si>
  <si>
    <t xml:space="preserve">F1598804</t>
  </si>
  <si>
    <t xml:space="preserve">F1324909</t>
  </si>
  <si>
    <t xml:space="preserve">F1905302</t>
  </si>
  <si>
    <t xml:space="preserve">F1740901</t>
  </si>
  <si>
    <t xml:space="preserve">F1905303</t>
  </si>
  <si>
    <t xml:space="preserve">843</t>
  </si>
  <si>
    <t xml:space="preserve">F1601401</t>
  </si>
  <si>
    <t xml:space="preserve">F1634302</t>
  </si>
  <si>
    <t xml:space="preserve">F1621201</t>
  </si>
  <si>
    <t xml:space="preserve">F1792301</t>
  </si>
  <si>
    <t xml:space="preserve">854</t>
  </si>
  <si>
    <t xml:space="preserve">C0009310</t>
  </si>
  <si>
    <t xml:space="preserve">F1618402</t>
  </si>
  <si>
    <t xml:space="preserve">F0787205</t>
  </si>
  <si>
    <t xml:space="preserve">F1667204</t>
  </si>
  <si>
    <t xml:space="preserve">863</t>
  </si>
  <si>
    <t xml:space="preserve">F0900507</t>
  </si>
  <si>
    <t xml:space="preserve">869</t>
  </si>
  <si>
    <t xml:space="preserve">F0584308.</t>
  </si>
  <si>
    <t xml:space="preserve">871</t>
  </si>
  <si>
    <t xml:space="preserve">F1791001</t>
  </si>
  <si>
    <t xml:space="preserve">872</t>
  </si>
  <si>
    <t xml:space="preserve">F1939101</t>
  </si>
  <si>
    <t xml:space="preserve">873</t>
  </si>
  <si>
    <t xml:space="preserve">F1739504</t>
  </si>
  <si>
    <t xml:space="preserve">876</t>
  </si>
  <si>
    <t xml:space="preserve">F1739505</t>
  </si>
  <si>
    <t xml:space="preserve">F1470602</t>
  </si>
  <si>
    <t xml:space="preserve">C0024203</t>
  </si>
  <si>
    <t xml:space="preserve">882</t>
  </si>
  <si>
    <t xml:space="preserve">F1154901.</t>
  </si>
  <si>
    <t xml:space="preserve">F0948901</t>
  </si>
  <si>
    <t xml:space="preserve">F1739506</t>
  </si>
  <si>
    <t xml:space="preserve">888</t>
  </si>
  <si>
    <t xml:space="preserve">F1893601</t>
  </si>
  <si>
    <t xml:space="preserve">892</t>
  </si>
  <si>
    <t xml:space="preserve">C0069501</t>
  </si>
  <si>
    <t xml:space="preserve">894</t>
  </si>
  <si>
    <t xml:space="preserve">F1801002</t>
  </si>
  <si>
    <t xml:space="preserve">895</t>
  </si>
  <si>
    <t xml:space="preserve">F1518701</t>
  </si>
  <si>
    <t xml:space="preserve">897</t>
  </si>
  <si>
    <t xml:space="preserve">F1826402</t>
  </si>
  <si>
    <t xml:space="preserve">900</t>
  </si>
  <si>
    <t xml:space="preserve">F1870101</t>
  </si>
  <si>
    <t xml:space="preserve">C0069504</t>
  </si>
  <si>
    <t xml:space="preserve">F1869107</t>
  </si>
  <si>
    <t xml:space="preserve">F1907401</t>
  </si>
  <si>
    <t xml:space="preserve">907</t>
  </si>
  <si>
    <t xml:space="preserve">F1627005</t>
  </si>
  <si>
    <t xml:space="preserve">912</t>
  </si>
  <si>
    <t xml:space="preserve">F1627007</t>
  </si>
  <si>
    <t xml:space="preserve">916</t>
  </si>
  <si>
    <t xml:space="preserve">F1833501</t>
  </si>
  <si>
    <t xml:space="preserve">918</t>
  </si>
  <si>
    <t xml:space="preserve">C0043808</t>
  </si>
  <si>
    <t xml:space="preserve">919</t>
  </si>
  <si>
    <t xml:space="preserve">F1712001</t>
  </si>
  <si>
    <t xml:space="preserve">F1869105</t>
  </si>
  <si>
    <t xml:space="preserve">F1907402</t>
  </si>
  <si>
    <t xml:space="preserve">F1939608</t>
  </si>
  <si>
    <t xml:space="preserve">F1194808</t>
  </si>
  <si>
    <t xml:space="preserve">F1623601</t>
  </si>
  <si>
    <t xml:space="preserve">F1869103</t>
  </si>
  <si>
    <t xml:space="preserve">F1907403</t>
  </si>
  <si>
    <t xml:space="preserve">922</t>
  </si>
  <si>
    <t xml:space="preserve">F1627009</t>
  </si>
  <si>
    <t xml:space="preserve">F1453801</t>
  </si>
  <si>
    <t xml:space="preserve">F1598807</t>
  </si>
  <si>
    <t xml:space="preserve">F1616202</t>
  </si>
  <si>
    <t xml:space="preserve">924</t>
  </si>
  <si>
    <t xml:space="preserve">C0024205</t>
  </si>
  <si>
    <t xml:space="preserve">F1755501</t>
  </si>
  <si>
    <t xml:space="preserve">925</t>
  </si>
  <si>
    <t xml:space="preserve">F1324914</t>
  </si>
  <si>
    <t xml:space="preserve">F1452901</t>
  </si>
  <si>
    <t xml:space="preserve">926</t>
  </si>
  <si>
    <t xml:space="preserve">F1594002</t>
  </si>
  <si>
    <t xml:space="preserve">F1712101</t>
  </si>
  <si>
    <t xml:space="preserve">927</t>
  </si>
  <si>
    <t xml:space="preserve">F1858805</t>
  </si>
  <si>
    <t xml:space="preserve">929</t>
  </si>
  <si>
    <t xml:space="preserve">F1601402</t>
  </si>
  <si>
    <t xml:space="preserve">C0043806</t>
  </si>
  <si>
    <t xml:space="preserve">932</t>
  </si>
  <si>
    <t xml:space="preserve">C0069502</t>
  </si>
  <si>
    <t xml:space="preserve">933</t>
  </si>
  <si>
    <t xml:space="preserve">C0072801</t>
  </si>
  <si>
    <t xml:space="preserve">935</t>
  </si>
  <si>
    <t xml:space="preserve">C0043807</t>
  </si>
  <si>
    <t xml:space="preserve">936</t>
  </si>
  <si>
    <t xml:space="preserve">C0008104</t>
  </si>
  <si>
    <t xml:space="preserve">937</t>
  </si>
  <si>
    <t xml:space="preserve">C0008105</t>
  </si>
  <si>
    <t xml:space="preserve">F1821402</t>
  </si>
  <si>
    <t xml:space="preserve">F1853001</t>
  </si>
  <si>
    <t xml:space="preserve">938</t>
  </si>
  <si>
    <t xml:space="preserve">C0008106</t>
  </si>
  <si>
    <t xml:space="preserve">939</t>
  </si>
  <si>
    <t xml:space="preserve">C0008107</t>
  </si>
  <si>
    <t xml:space="preserve">940</t>
  </si>
  <si>
    <t xml:space="preserve">F1827401</t>
  </si>
  <si>
    <t xml:space="preserve">941</t>
  </si>
  <si>
    <t xml:space="preserve">C0069503</t>
  </si>
  <si>
    <t xml:space="preserve">942</t>
  </si>
  <si>
    <t xml:space="preserve">F1721802</t>
  </si>
  <si>
    <t xml:space="preserve">943</t>
  </si>
  <si>
    <t xml:space="preserve">C0024001</t>
  </si>
  <si>
    <t xml:space="preserve">944</t>
  </si>
  <si>
    <t xml:space="preserve">C0024005</t>
  </si>
  <si>
    <t xml:space="preserve">945</t>
  </si>
  <si>
    <t xml:space="preserve">C0024003</t>
  </si>
  <si>
    <t xml:space="preserve">946</t>
  </si>
  <si>
    <t xml:space="preserve">C0024004</t>
  </si>
  <si>
    <t xml:space="preserve">F1721801</t>
  </si>
  <si>
    <t xml:space="preserve">947</t>
  </si>
  <si>
    <t xml:space="preserve">C0042701</t>
  </si>
  <si>
    <t xml:space="preserve">948</t>
  </si>
  <si>
    <t xml:space="preserve">C0042702</t>
  </si>
  <si>
    <t xml:space="preserve">949</t>
  </si>
  <si>
    <t xml:space="preserve">C0066301</t>
  </si>
  <si>
    <t xml:space="preserve">950</t>
  </si>
  <si>
    <t xml:space="preserve">C0066302</t>
  </si>
  <si>
    <t xml:space="preserve">8CAMEL</t>
  </si>
  <si>
    <t xml:space="preserve">F0881205</t>
  </si>
  <si>
    <t xml:space="preserve">CRASH3700</t>
  </si>
  <si>
    <t xml:space="preserve">F1766301</t>
  </si>
  <si>
    <t xml:space="preserve">F1881201</t>
  </si>
  <si>
    <t xml:space="preserve">F1864001</t>
  </si>
  <si>
    <t xml:space="preserve">F1544401.</t>
  </si>
  <si>
    <t xml:space="preserve">F1617302.</t>
  </si>
  <si>
    <t xml:space="preserve">F1815501</t>
  </si>
  <si>
    <t xml:space="preserve">F1856202</t>
  </si>
  <si>
    <t xml:space="preserve">F1546601</t>
  </si>
  <si>
    <t xml:space="preserve">F1592804</t>
  </si>
  <si>
    <t xml:space="preserve">785</t>
  </si>
  <si>
    <t xml:space="preserve">F0799402</t>
  </si>
  <si>
    <t xml:space="preserve">F0969101</t>
  </si>
  <si>
    <t xml:space="preserve">F1812102</t>
  </si>
  <si>
    <t xml:space="preserve">797</t>
  </si>
  <si>
    <t xml:space="preserve">F1565404.</t>
  </si>
  <si>
    <t xml:space="preserve">F1672106</t>
  </si>
  <si>
    <t xml:space="preserve">F1724702</t>
  </si>
  <si>
    <t xml:space="preserve">F1718001</t>
  </si>
  <si>
    <t xml:space="preserve">F0534601</t>
  </si>
  <si>
    <t xml:space="preserve">F1233003</t>
  </si>
  <si>
    <t xml:space="preserve">F1613202.</t>
  </si>
  <si>
    <t xml:space="preserve">F1823201</t>
  </si>
  <si>
    <t xml:space="preserve">F1827801</t>
  </si>
  <si>
    <t xml:space="preserve">F1942302</t>
  </si>
  <si>
    <t xml:space="preserve">F1833601</t>
  </si>
  <si>
    <t xml:space="preserve">F1881203</t>
  </si>
  <si>
    <t xml:space="preserve">803</t>
  </si>
  <si>
    <t xml:space="preserve">F1442703</t>
  </si>
  <si>
    <t xml:space="preserve">F1617303</t>
  </si>
  <si>
    <t xml:space="preserve">808</t>
  </si>
  <si>
    <t xml:space="preserve">F1881204</t>
  </si>
  <si>
    <t xml:space="preserve">F1454405</t>
  </si>
  <si>
    <t xml:space="preserve">F0799501</t>
  </si>
  <si>
    <t xml:space="preserve">F0844207</t>
  </si>
  <si>
    <t xml:space="preserve">F1603905</t>
  </si>
  <si>
    <t xml:space="preserve">F1416007</t>
  </si>
  <si>
    <t xml:space="preserve">F1546602</t>
  </si>
  <si>
    <t xml:space="preserve">F1710201</t>
  </si>
  <si>
    <t xml:space="preserve">F1710201.</t>
  </si>
  <si>
    <t xml:space="preserve">F1762602</t>
  </si>
  <si>
    <t xml:space="preserve">F1665804</t>
  </si>
  <si>
    <t xml:space="preserve">F1753505</t>
  </si>
  <si>
    <t xml:space="preserve">F1863401</t>
  </si>
  <si>
    <t xml:space="preserve">F1867201</t>
  </si>
  <si>
    <t xml:space="preserve">F1950601</t>
  </si>
  <si>
    <t xml:space="preserve">F1683001</t>
  </si>
  <si>
    <t xml:space="preserve">855</t>
  </si>
  <si>
    <t xml:space="preserve">F1597901</t>
  </si>
  <si>
    <t xml:space="preserve">F1825202</t>
  </si>
  <si>
    <t xml:space="preserve">F1895001</t>
  </si>
  <si>
    <t xml:space="preserve">866</t>
  </si>
  <si>
    <t xml:space="preserve">F1789102</t>
  </si>
  <si>
    <t xml:space="preserve">F1603903</t>
  </si>
  <si>
    <t xml:space="preserve">F1613203</t>
  </si>
  <si>
    <t xml:space="preserve">874</t>
  </si>
  <si>
    <t xml:space="preserve">F1949203</t>
  </si>
  <si>
    <t xml:space="preserve">F1287606</t>
  </si>
  <si>
    <t xml:space="preserve">F1878402</t>
  </si>
  <si>
    <t xml:space="preserve">F1504601</t>
  </si>
  <si>
    <t xml:space="preserve">F1895003</t>
  </si>
  <si>
    <t xml:space="preserve">F0992501</t>
  </si>
  <si>
    <t xml:space="preserve">F1518401</t>
  </si>
  <si>
    <t xml:space="preserve">901</t>
  </si>
  <si>
    <t xml:space="preserve">F1859801</t>
  </si>
  <si>
    <t xml:space="preserve">F1587502</t>
  </si>
  <si>
    <t xml:space="preserve">F1807702</t>
  </si>
  <si>
    <t xml:space="preserve">908</t>
  </si>
  <si>
    <t xml:space="preserve">F1617305</t>
  </si>
  <si>
    <t xml:space="preserve">F1859802</t>
  </si>
  <si>
    <t xml:space="preserve">F1644701</t>
  </si>
  <si>
    <t xml:space="preserve">915</t>
  </si>
  <si>
    <t xml:space="preserve">F1859803</t>
  </si>
  <si>
    <t xml:space="preserve">917</t>
  </si>
  <si>
    <t xml:space="preserve">F1654703</t>
  </si>
  <si>
    <t xml:space="preserve">F1934801</t>
  </si>
  <si>
    <t xml:space="preserve">F1613204</t>
  </si>
  <si>
    <t xml:space="preserve">F1927102</t>
  </si>
  <si>
    <t xml:space="preserve">F1753506</t>
  </si>
  <si>
    <t xml:space="preserve">F1892601</t>
  </si>
  <si>
    <t xml:space="preserve">F1705301</t>
  </si>
  <si>
    <t xml:space="preserve">F1705301.</t>
  </si>
  <si>
    <t xml:space="preserve">F1672108</t>
  </si>
  <si>
    <t xml:space="preserve">F1759001</t>
  </si>
  <si>
    <t xml:space="preserve">F1701401</t>
  </si>
  <si>
    <t xml:space="preserve">F1705403</t>
  </si>
  <si>
    <t xml:space="preserve">F1607401</t>
  </si>
  <si>
    <t xml:space="preserve">F1755902</t>
  </si>
  <si>
    <t xml:space="preserve">F1895002</t>
  </si>
  <si>
    <t xml:space="preserve">31231</t>
  </si>
  <si>
    <t xml:space="preserve">4230401</t>
  </si>
  <si>
    <t xml:space="preserve">CRASH7000</t>
  </si>
  <si>
    <t xml:space="preserve">F1376701</t>
  </si>
  <si>
    <t xml:space="preserve">F1577102</t>
  </si>
  <si>
    <t xml:space="preserve">F1674001</t>
  </si>
  <si>
    <t xml:space="preserve">F1691201</t>
  </si>
  <si>
    <t xml:space="preserve">F1911801</t>
  </si>
  <si>
    <t xml:space="preserve">F1583605</t>
  </si>
  <si>
    <t xml:space="preserve">F1767605</t>
  </si>
  <si>
    <t xml:space="preserve">776</t>
  </si>
  <si>
    <t xml:space="preserve">F1917003</t>
  </si>
  <si>
    <t xml:space="preserve">F1725601.003</t>
  </si>
  <si>
    <t xml:space="preserve">F1725601L</t>
  </si>
  <si>
    <t xml:space="preserve">F1911803</t>
  </si>
  <si>
    <t xml:space="preserve">F1612901</t>
  </si>
  <si>
    <t xml:space="preserve">F1911804</t>
  </si>
  <si>
    <t xml:space="preserve">788</t>
  </si>
  <si>
    <t xml:space="preserve">F1676901</t>
  </si>
  <si>
    <t xml:space="preserve">F1678701L</t>
  </si>
  <si>
    <t xml:space="preserve">F1867301</t>
  </si>
  <si>
    <t xml:space="preserve">F1911805</t>
  </si>
  <si>
    <t xml:space="preserve">F0949402.</t>
  </si>
  <si>
    <t xml:space="preserve">F1693301</t>
  </si>
  <si>
    <t xml:space="preserve">F1767604</t>
  </si>
  <si>
    <t xml:space="preserve">F1784504L</t>
  </si>
  <si>
    <t xml:space="preserve">F1560003</t>
  </si>
  <si>
    <t xml:space="preserve">F0808002</t>
  </si>
  <si>
    <t xml:space="preserve">F1583607</t>
  </si>
  <si>
    <t xml:space="preserve">F1936707</t>
  </si>
  <si>
    <t xml:space="preserve">4688901.</t>
  </si>
  <si>
    <t xml:space="preserve">F1097101</t>
  </si>
  <si>
    <t xml:space="preserve">F1303102</t>
  </si>
  <si>
    <t xml:space="preserve">F1656801</t>
  </si>
  <si>
    <t xml:space="preserve">F1911807</t>
  </si>
  <si>
    <t xml:space="preserve">F1926401</t>
  </si>
  <si>
    <t xml:space="preserve">F0659403</t>
  </si>
  <si>
    <t xml:space="preserve">F0659403.</t>
  </si>
  <si>
    <t xml:space="preserve">F1654501L</t>
  </si>
  <si>
    <t xml:space="preserve">F1767602</t>
  </si>
  <si>
    <t xml:space="preserve">F1702601</t>
  </si>
  <si>
    <t xml:space="preserve">F1602503</t>
  </si>
  <si>
    <t xml:space="preserve">F1652801</t>
  </si>
  <si>
    <t xml:space="preserve">F1313801</t>
  </si>
  <si>
    <t xml:space="preserve">F1501204</t>
  </si>
  <si>
    <t xml:space="preserve">F1540701</t>
  </si>
  <si>
    <t xml:space="preserve">F0812403.</t>
  </si>
  <si>
    <t xml:space="preserve">F1071801</t>
  </si>
  <si>
    <t xml:space="preserve">F1547002</t>
  </si>
  <si>
    <t xml:space="preserve">F1547002.</t>
  </si>
  <si>
    <t xml:space="preserve">F1449501</t>
  </si>
  <si>
    <t xml:space="preserve">F1515106</t>
  </si>
  <si>
    <t xml:space="preserve">F1167005</t>
  </si>
  <si>
    <t xml:space="preserve">F1675501</t>
  </si>
  <si>
    <t xml:space="preserve">F1127104</t>
  </si>
  <si>
    <t xml:space="preserve">F1421901</t>
  </si>
  <si>
    <t xml:space="preserve">F1911810</t>
  </si>
  <si>
    <t xml:space="preserve">F1574002</t>
  </si>
  <si>
    <t xml:space="preserve">910</t>
  </si>
  <si>
    <t xml:space="preserve">F1162602</t>
  </si>
  <si>
    <t xml:space="preserve">F1127105</t>
  </si>
  <si>
    <t xml:space="preserve">F1515105</t>
  </si>
  <si>
    <t xml:space="preserve">F1672801</t>
  </si>
  <si>
    <t xml:space="preserve">F1614801</t>
  </si>
  <si>
    <t xml:space="preserve">F1656901</t>
  </si>
  <si>
    <t xml:space="preserve">F1612804</t>
  </si>
  <si>
    <t xml:space="preserve">F1583606</t>
  </si>
  <si>
    <t xml:space="preserve">F1584101</t>
  </si>
  <si>
    <t xml:space="preserve">F1585401</t>
  </si>
  <si>
    <t xml:space="preserve">DAMA</t>
  </si>
  <si>
    <t xml:space="preserve">9203</t>
  </si>
  <si>
    <t xml:space="preserve">F1708603</t>
  </si>
  <si>
    <t xml:space="preserve">9208</t>
  </si>
  <si>
    <t xml:space="preserve">F1845101</t>
  </si>
  <si>
    <t xml:space="preserve">9216</t>
  </si>
  <si>
    <t xml:space="preserve">F1753301</t>
  </si>
  <si>
    <t xml:space="preserve">9222</t>
  </si>
  <si>
    <t xml:space="preserve">F1891201</t>
  </si>
  <si>
    <t xml:space="preserve">9226</t>
  </si>
  <si>
    <t xml:space="preserve">F1762201</t>
  </si>
  <si>
    <t xml:space="preserve">9238</t>
  </si>
  <si>
    <t xml:space="preserve">C0068002</t>
  </si>
  <si>
    <t xml:space="preserve">9241</t>
  </si>
  <si>
    <t xml:space="preserve">F1938902</t>
  </si>
  <si>
    <t xml:space="preserve">F1942501</t>
  </si>
  <si>
    <t xml:space="preserve">9243</t>
  </si>
  <si>
    <t xml:space="preserve">F1742501</t>
  </si>
  <si>
    <t xml:space="preserve">9244</t>
  </si>
  <si>
    <t xml:space="preserve">F1725702</t>
  </si>
  <si>
    <t xml:space="preserve">9248</t>
  </si>
  <si>
    <t xml:space="preserve">F1900301</t>
  </si>
  <si>
    <t xml:space="preserve">F1923602</t>
  </si>
  <si>
    <t xml:space="preserve">9249</t>
  </si>
  <si>
    <t xml:space="preserve">C0068001</t>
  </si>
  <si>
    <t xml:space="preserve">9251</t>
  </si>
  <si>
    <t xml:space="preserve">F1851101</t>
  </si>
  <si>
    <t xml:space="preserve">9254</t>
  </si>
  <si>
    <t xml:space="preserve">C0045502</t>
  </si>
  <si>
    <t xml:space="preserve">9255</t>
  </si>
  <si>
    <t xml:space="preserve">F1931301</t>
  </si>
  <si>
    <t xml:space="preserve">F1944001</t>
  </si>
  <si>
    <t xml:space="preserve">9257</t>
  </si>
  <si>
    <t xml:space="preserve">C0045505</t>
  </si>
  <si>
    <t xml:space="preserve">F1884102</t>
  </si>
  <si>
    <t xml:space="preserve">9258</t>
  </si>
  <si>
    <t xml:space="preserve">F1904001</t>
  </si>
  <si>
    <t xml:space="preserve">9260</t>
  </si>
  <si>
    <t xml:space="preserve">C0065901</t>
  </si>
  <si>
    <t xml:space="preserve">9262</t>
  </si>
  <si>
    <t xml:space="preserve">C0065602</t>
  </si>
  <si>
    <t xml:space="preserve">9264</t>
  </si>
  <si>
    <t xml:space="preserve">C0065604</t>
  </si>
  <si>
    <t xml:space="preserve">DENIM2/16</t>
  </si>
  <si>
    <t xml:space="preserve">100</t>
  </si>
  <si>
    <t xml:space="preserve">R0730801</t>
  </si>
  <si>
    <t xml:space="preserve">110</t>
  </si>
  <si>
    <t xml:space="preserve">R0749001</t>
  </si>
  <si>
    <t xml:space="preserve">120</t>
  </si>
  <si>
    <t xml:space="preserve">R0620401</t>
  </si>
  <si>
    <t xml:space="preserve">R0734101</t>
  </si>
  <si>
    <t xml:space="preserve">125</t>
  </si>
  <si>
    <t xml:space="preserve">R0743102</t>
  </si>
  <si>
    <t xml:space="preserve">130</t>
  </si>
  <si>
    <t xml:space="preserve">R0067504.</t>
  </si>
  <si>
    <t xml:space="preserve">135</t>
  </si>
  <si>
    <t xml:space="preserve">R0756201</t>
  </si>
  <si>
    <t xml:space="preserve">140</t>
  </si>
  <si>
    <t xml:space="preserve">R0734002</t>
  </si>
  <si>
    <t xml:space="preserve">R0739703</t>
  </si>
  <si>
    <t xml:space="preserve">142</t>
  </si>
  <si>
    <t xml:space="preserve">R0734601</t>
  </si>
  <si>
    <t xml:space="preserve">143</t>
  </si>
  <si>
    <t xml:space="preserve">R0114107</t>
  </si>
  <si>
    <t xml:space="preserve">R0648501</t>
  </si>
  <si>
    <t xml:space="preserve">R0682701</t>
  </si>
  <si>
    <t xml:space="preserve">144</t>
  </si>
  <si>
    <t xml:space="preserve">R0670301</t>
  </si>
  <si>
    <t xml:space="preserve">147</t>
  </si>
  <si>
    <t xml:space="preserve">R0754501</t>
  </si>
  <si>
    <t xml:space="preserve">148</t>
  </si>
  <si>
    <t xml:space="preserve">R0340402.</t>
  </si>
  <si>
    <t xml:space="preserve">R0744201</t>
  </si>
  <si>
    <t xml:space="preserve">149</t>
  </si>
  <si>
    <t xml:space="preserve">R0742102.</t>
  </si>
  <si>
    <t xml:space="preserve">R0756801</t>
  </si>
  <si>
    <t xml:space="preserve">150</t>
  </si>
  <si>
    <t xml:space="preserve">R0755701</t>
  </si>
  <si>
    <t xml:space="preserve">152</t>
  </si>
  <si>
    <t xml:space="preserve">R0742001</t>
  </si>
  <si>
    <t xml:space="preserve">R0756802</t>
  </si>
  <si>
    <t xml:space="preserve">160</t>
  </si>
  <si>
    <t xml:space="preserve">R0670102</t>
  </si>
  <si>
    <t xml:space="preserve">161</t>
  </si>
  <si>
    <t xml:space="preserve">R0660502</t>
  </si>
  <si>
    <t xml:space="preserve">163</t>
  </si>
  <si>
    <t xml:space="preserve">R0660501</t>
  </si>
  <si>
    <t xml:space="preserve">164</t>
  </si>
  <si>
    <t xml:space="preserve">R0708302</t>
  </si>
  <si>
    <t xml:space="preserve">165</t>
  </si>
  <si>
    <t xml:space="preserve">R0742103</t>
  </si>
  <si>
    <t xml:space="preserve">166</t>
  </si>
  <si>
    <t xml:space="preserve">R0747901</t>
  </si>
  <si>
    <t xml:space="preserve">168</t>
  </si>
  <si>
    <t xml:space="preserve">R0670101</t>
  </si>
  <si>
    <t xml:space="preserve">169</t>
  </si>
  <si>
    <t xml:space="preserve">K0002003</t>
  </si>
  <si>
    <t xml:space="preserve">R0665102</t>
  </si>
  <si>
    <t xml:space="preserve">DENIM5/16000</t>
  </si>
  <si>
    <t xml:space="preserve">R0718801</t>
  </si>
  <si>
    <t xml:space="preserve">R0689202</t>
  </si>
  <si>
    <t xml:space="preserve">R0754401</t>
  </si>
  <si>
    <t xml:space="preserve">R0747301</t>
  </si>
  <si>
    <t xml:space="preserve">R0753002</t>
  </si>
  <si>
    <t xml:space="preserve">R0740701</t>
  </si>
  <si>
    <t xml:space="preserve">R0715801</t>
  </si>
  <si>
    <t xml:space="preserve">R0753001</t>
  </si>
  <si>
    <t xml:space="preserve">R0692502.</t>
  </si>
  <si>
    <t xml:space="preserve">R0747501</t>
  </si>
  <si>
    <t xml:space="preserve">R0756803</t>
  </si>
  <si>
    <t xml:space="preserve">R0741701</t>
  </si>
  <si>
    <t xml:space="preserve">R0756804</t>
  </si>
  <si>
    <t xml:space="preserve">153</t>
  </si>
  <si>
    <t xml:space="preserve">R0689602</t>
  </si>
  <si>
    <t xml:space="preserve">162</t>
  </si>
  <si>
    <t xml:space="preserve">R0745901</t>
  </si>
  <si>
    <t xml:space="preserve">R0689603</t>
  </si>
  <si>
    <t xml:space="preserve">K0021804</t>
  </si>
  <si>
    <t xml:space="preserve">K0021805</t>
  </si>
  <si>
    <t xml:space="preserve">DENIMCASUAL</t>
  </si>
  <si>
    <t xml:space="preserve">5551</t>
  </si>
  <si>
    <t xml:space="preserve">R0705801</t>
  </si>
  <si>
    <t xml:space="preserve">R0705801.</t>
  </si>
  <si>
    <t xml:space="preserve">5552</t>
  </si>
  <si>
    <t xml:space="preserve">R0703601</t>
  </si>
  <si>
    <t xml:space="preserve">5553</t>
  </si>
  <si>
    <t xml:space="preserve">K0020705</t>
  </si>
  <si>
    <t xml:space="preserve">5560</t>
  </si>
  <si>
    <t xml:space="preserve">R0702301</t>
  </si>
  <si>
    <t xml:space="preserve">5561</t>
  </si>
  <si>
    <t xml:space="preserve">R0605104</t>
  </si>
  <si>
    <t xml:space="preserve">5562</t>
  </si>
  <si>
    <t xml:space="preserve">R0595602</t>
  </si>
  <si>
    <t xml:space="preserve">5563</t>
  </si>
  <si>
    <t xml:space="preserve">K0020703</t>
  </si>
  <si>
    <t xml:space="preserve">5565</t>
  </si>
  <si>
    <t xml:space="preserve">C0021902</t>
  </si>
  <si>
    <t xml:space="preserve">5566</t>
  </si>
  <si>
    <t xml:space="preserve">C0021903</t>
  </si>
  <si>
    <t xml:space="preserve">5567</t>
  </si>
  <si>
    <t xml:space="preserve">K0007501</t>
  </si>
  <si>
    <t xml:space="preserve">5569</t>
  </si>
  <si>
    <t xml:space="preserve">R0751001</t>
  </si>
  <si>
    <t xml:space="preserve">5574</t>
  </si>
  <si>
    <t xml:space="preserve">R0699902</t>
  </si>
  <si>
    <t xml:space="preserve">5575</t>
  </si>
  <si>
    <t xml:space="preserve">R0691501</t>
  </si>
  <si>
    <t xml:space="preserve">R0750101</t>
  </si>
  <si>
    <t xml:space="preserve">5577</t>
  </si>
  <si>
    <t xml:space="preserve">R0702302</t>
  </si>
  <si>
    <t xml:space="preserve">5579</t>
  </si>
  <si>
    <t xml:space="preserve">K0018904</t>
  </si>
  <si>
    <t xml:space="preserve">5581</t>
  </si>
  <si>
    <t xml:space="preserve">K0018906</t>
  </si>
  <si>
    <t xml:space="preserve">DENIMCHIC</t>
  </si>
  <si>
    <t xml:space="preserve">7803</t>
  </si>
  <si>
    <t xml:space="preserve">F1462401</t>
  </si>
  <si>
    <t xml:space="preserve">7805</t>
  </si>
  <si>
    <t xml:space="preserve">F1523502</t>
  </si>
  <si>
    <t xml:space="preserve">7813</t>
  </si>
  <si>
    <t xml:space="preserve">F0830502.</t>
  </si>
  <si>
    <t xml:space="preserve">7815</t>
  </si>
  <si>
    <t xml:space="preserve">F1762907</t>
  </si>
  <si>
    <t xml:space="preserve">7818</t>
  </si>
  <si>
    <t xml:space="preserve">F1287805</t>
  </si>
  <si>
    <t xml:space="preserve">7821</t>
  </si>
  <si>
    <t xml:space="preserve">F0835301/</t>
  </si>
  <si>
    <t xml:space="preserve">F0835301LL</t>
  </si>
  <si>
    <t xml:space="preserve">7825</t>
  </si>
  <si>
    <t xml:space="preserve">F1337202</t>
  </si>
  <si>
    <t xml:space="preserve">7829</t>
  </si>
  <si>
    <t xml:space="preserve">F1918901</t>
  </si>
  <si>
    <t xml:space="preserve">7830</t>
  </si>
  <si>
    <t xml:space="preserve">C0055707</t>
  </si>
  <si>
    <t xml:space="preserve">7833</t>
  </si>
  <si>
    <t xml:space="preserve">F1868301.</t>
  </si>
  <si>
    <t xml:space="preserve">F1915701</t>
  </si>
  <si>
    <t xml:space="preserve">7836</t>
  </si>
  <si>
    <t xml:space="preserve">F1949708</t>
  </si>
  <si>
    <t xml:space="preserve">7839</t>
  </si>
  <si>
    <t xml:space="preserve">F1937502</t>
  </si>
  <si>
    <t xml:space="preserve">7840</t>
  </si>
  <si>
    <t xml:space="preserve">F1150605</t>
  </si>
  <si>
    <t xml:space="preserve">F1288304</t>
  </si>
  <si>
    <t xml:space="preserve">F1445305</t>
  </si>
  <si>
    <t xml:space="preserve">7843</t>
  </si>
  <si>
    <t xml:space="preserve">C0055704</t>
  </si>
  <si>
    <t xml:space="preserve">7845</t>
  </si>
  <si>
    <t xml:space="preserve">F1150610</t>
  </si>
  <si>
    <t xml:space="preserve">7847</t>
  </si>
  <si>
    <t xml:space="preserve">F1514103</t>
  </si>
  <si>
    <t xml:space="preserve">7848</t>
  </si>
  <si>
    <t xml:space="preserve">C0055705</t>
  </si>
  <si>
    <t xml:space="preserve">7850</t>
  </si>
  <si>
    <t xml:space="preserve">F1700201</t>
  </si>
  <si>
    <t xml:space="preserve">7856</t>
  </si>
  <si>
    <t xml:space="preserve">C0040201</t>
  </si>
  <si>
    <t xml:space="preserve">7857</t>
  </si>
  <si>
    <t xml:space="preserve">C0039212</t>
  </si>
  <si>
    <t xml:space="preserve">7861</t>
  </si>
  <si>
    <t xml:space="preserve">C0055702</t>
  </si>
  <si>
    <t xml:space="preserve">7864</t>
  </si>
  <si>
    <t xml:space="preserve">F1937503</t>
  </si>
  <si>
    <t xml:space="preserve">7865</t>
  </si>
  <si>
    <t xml:space="preserve">C0039204</t>
  </si>
  <si>
    <t xml:space="preserve">7868</t>
  </si>
  <si>
    <t xml:space="preserve">C0039211</t>
  </si>
  <si>
    <t xml:space="preserve">7869</t>
  </si>
  <si>
    <t xml:space="preserve">F1915702</t>
  </si>
  <si>
    <t xml:space="preserve">7870</t>
  </si>
  <si>
    <t xml:space="preserve">C0055701</t>
  </si>
  <si>
    <t xml:space="preserve">7871</t>
  </si>
  <si>
    <t xml:space="preserve">C0055703</t>
  </si>
  <si>
    <t xml:space="preserve">7872</t>
  </si>
  <si>
    <t xml:space="preserve">F1757901</t>
  </si>
  <si>
    <t xml:space="preserve">7873</t>
  </si>
  <si>
    <t xml:space="preserve">F1757902</t>
  </si>
  <si>
    <t xml:space="preserve">7874</t>
  </si>
  <si>
    <t xml:space="preserve">C0055709</t>
  </si>
  <si>
    <t xml:space="preserve">7875</t>
  </si>
  <si>
    <t xml:space="preserve">C0055710</t>
  </si>
  <si>
    <t xml:space="preserve">7876</t>
  </si>
  <si>
    <t xml:space="preserve">F1746202</t>
  </si>
  <si>
    <t xml:space="preserve">7880</t>
  </si>
  <si>
    <t xml:space="preserve">F1883702</t>
  </si>
  <si>
    <t xml:space="preserve">F1949701</t>
  </si>
  <si>
    <t xml:space="preserve">7881</t>
  </si>
  <si>
    <t xml:space="preserve">C0055708</t>
  </si>
  <si>
    <t xml:space="preserve">7884</t>
  </si>
  <si>
    <t xml:space="preserve">F1915704</t>
  </si>
  <si>
    <t xml:space="preserve">7888</t>
  </si>
  <si>
    <t xml:space="preserve">F1915703</t>
  </si>
  <si>
    <t xml:space="preserve">7890</t>
  </si>
  <si>
    <t xml:space="preserve">C0055803</t>
  </si>
  <si>
    <t xml:space="preserve">7891</t>
  </si>
  <si>
    <t xml:space="preserve">C0055804</t>
  </si>
  <si>
    <t xml:space="preserve">DENIMCOT</t>
  </si>
  <si>
    <t xml:space="preserve">7351</t>
  </si>
  <si>
    <t xml:space="preserve">K0024501</t>
  </si>
  <si>
    <t xml:space="preserve">7352</t>
  </si>
  <si>
    <t xml:space="preserve">K0024502</t>
  </si>
  <si>
    <t xml:space="preserve">7353</t>
  </si>
  <si>
    <t xml:space="preserve">K0024503</t>
  </si>
  <si>
    <t xml:space="preserve">7354</t>
  </si>
  <si>
    <t xml:space="preserve">K0024504</t>
  </si>
  <si>
    <t xml:space="preserve">7355</t>
  </si>
  <si>
    <t xml:space="preserve">K0024505</t>
  </si>
  <si>
    <t xml:space="preserve">7356</t>
  </si>
  <si>
    <t xml:space="preserve">K0024506</t>
  </si>
  <si>
    <t xml:space="preserve">7357</t>
  </si>
  <si>
    <t xml:space="preserve">K0024507</t>
  </si>
  <si>
    <t xml:space="preserve">7358</t>
  </si>
  <si>
    <t xml:space="preserve">K0024508</t>
  </si>
  <si>
    <t xml:space="preserve">7359</t>
  </si>
  <si>
    <t xml:space="preserve">K0024509</t>
  </si>
  <si>
    <t xml:space="preserve">7360</t>
  </si>
  <si>
    <t xml:space="preserve">K0024510</t>
  </si>
  <si>
    <t xml:space="preserve">7361</t>
  </si>
  <si>
    <t xml:space="preserve">K0024511</t>
  </si>
  <si>
    <t xml:space="preserve">7362</t>
  </si>
  <si>
    <t xml:space="preserve">K0024512</t>
  </si>
  <si>
    <t xml:space="preserve">7363</t>
  </si>
  <si>
    <t xml:space="preserve">K0024513</t>
  </si>
  <si>
    <t xml:space="preserve">7364</t>
  </si>
  <si>
    <t xml:space="preserve">K0024514</t>
  </si>
  <si>
    <t xml:space="preserve">7365</t>
  </si>
  <si>
    <t xml:space="preserve">K0024515</t>
  </si>
  <si>
    <t xml:space="preserve">7366</t>
  </si>
  <si>
    <t xml:space="preserve">K0024516</t>
  </si>
  <si>
    <t xml:space="preserve">7367</t>
  </si>
  <si>
    <t xml:space="preserve">K0024517</t>
  </si>
  <si>
    <t xml:space="preserve">7368</t>
  </si>
  <si>
    <t xml:space="preserve">K0024518</t>
  </si>
  <si>
    <t xml:space="preserve">7369</t>
  </si>
  <si>
    <t xml:space="preserve">K0024519</t>
  </si>
  <si>
    <t xml:space="preserve">7370</t>
  </si>
  <si>
    <t xml:space="preserve">K0024520</t>
  </si>
  <si>
    <t xml:space="preserve">7371</t>
  </si>
  <si>
    <t xml:space="preserve">K0024521</t>
  </si>
  <si>
    <t xml:space="preserve">K0026601</t>
  </si>
  <si>
    <t xml:space="preserve">7372</t>
  </si>
  <si>
    <t xml:space="preserve">K0024522</t>
  </si>
  <si>
    <t xml:space="preserve">K0026201</t>
  </si>
  <si>
    <t xml:space="preserve">7373</t>
  </si>
  <si>
    <t xml:space="preserve">K0024523</t>
  </si>
  <si>
    <t xml:space="preserve">7374</t>
  </si>
  <si>
    <t xml:space="preserve">K0024524</t>
  </si>
  <si>
    <t xml:space="preserve">7375</t>
  </si>
  <si>
    <t xml:space="preserve">K0024525</t>
  </si>
  <si>
    <t xml:space="preserve">7376</t>
  </si>
  <si>
    <t xml:space="preserve">K0024526</t>
  </si>
  <si>
    <t xml:space="preserve">7378</t>
  </si>
  <si>
    <t xml:space="preserve">K0024528</t>
  </si>
  <si>
    <t xml:space="preserve">7379</t>
  </si>
  <si>
    <t xml:space="preserve">K0024529</t>
  </si>
  <si>
    <t xml:space="preserve">7380</t>
  </si>
  <si>
    <t xml:space="preserve">K0024530</t>
  </si>
  <si>
    <t xml:space="preserve">DENIMFINE</t>
  </si>
  <si>
    <t xml:space="preserve">6002</t>
  </si>
  <si>
    <t xml:space="preserve">R0718903</t>
  </si>
  <si>
    <t xml:space="preserve">6005</t>
  </si>
  <si>
    <t xml:space="preserve">R0665202</t>
  </si>
  <si>
    <t xml:space="preserve">6008</t>
  </si>
  <si>
    <t xml:space="preserve">C0055904</t>
  </si>
  <si>
    <t xml:space="preserve">6011</t>
  </si>
  <si>
    <t xml:space="preserve">C0055905</t>
  </si>
  <si>
    <t xml:space="preserve">6012</t>
  </si>
  <si>
    <t xml:space="preserve">C0055906</t>
  </si>
  <si>
    <t xml:space="preserve">6013</t>
  </si>
  <si>
    <t xml:space="preserve">R0119815</t>
  </si>
  <si>
    <t xml:space="preserve">R0598602</t>
  </si>
  <si>
    <t xml:space="preserve">6014</t>
  </si>
  <si>
    <t xml:space="preserve">R0665203</t>
  </si>
  <si>
    <t xml:space="preserve">6016</t>
  </si>
  <si>
    <t xml:space="preserve">R0731001</t>
  </si>
  <si>
    <t xml:space="preserve">6017</t>
  </si>
  <si>
    <t xml:space="preserve">R0694801</t>
  </si>
  <si>
    <t xml:space="preserve">R0718902</t>
  </si>
  <si>
    <t xml:space="preserve">R0718902.</t>
  </si>
  <si>
    <t xml:space="preserve">6018</t>
  </si>
  <si>
    <t xml:space="preserve">R0087104</t>
  </si>
  <si>
    <t xml:space="preserve">6021</t>
  </si>
  <si>
    <t xml:space="preserve">R0665201</t>
  </si>
  <si>
    <t xml:space="preserve">6022</t>
  </si>
  <si>
    <t xml:space="preserve">C0055903</t>
  </si>
  <si>
    <t xml:space="preserve">6023</t>
  </si>
  <si>
    <t xml:space="preserve">R0630501</t>
  </si>
  <si>
    <t xml:space="preserve">6025</t>
  </si>
  <si>
    <t xml:space="preserve">C0055907</t>
  </si>
  <si>
    <t xml:space="preserve">6027</t>
  </si>
  <si>
    <t xml:space="preserve">C0055909</t>
  </si>
  <si>
    <t xml:space="preserve">6028</t>
  </si>
  <si>
    <t xml:space="preserve">C0055902</t>
  </si>
  <si>
    <t xml:space="preserve">6029</t>
  </si>
  <si>
    <t xml:space="preserve">R0731002</t>
  </si>
  <si>
    <t xml:space="preserve">DENIMTWEED</t>
  </si>
  <si>
    <t xml:space="preserve">4803</t>
  </si>
  <si>
    <t xml:space="preserve">K0020903</t>
  </si>
  <si>
    <t xml:space="preserve">4804</t>
  </si>
  <si>
    <t xml:space="preserve">K0020904</t>
  </si>
  <si>
    <t xml:space="preserve">4807</t>
  </si>
  <si>
    <t xml:space="preserve">C0055604</t>
  </si>
  <si>
    <t xml:space="preserve">4808</t>
  </si>
  <si>
    <t xml:space="preserve">C0063501</t>
  </si>
  <si>
    <t xml:space="preserve">4809</t>
  </si>
  <si>
    <t xml:space="preserve">C0056301</t>
  </si>
  <si>
    <t xml:space="preserve">4810</t>
  </si>
  <si>
    <t xml:space="preserve">K0020910</t>
  </si>
  <si>
    <t xml:space="preserve">4812</t>
  </si>
  <si>
    <t xml:space="preserve">K0020912</t>
  </si>
  <si>
    <t xml:space="preserve">9901</t>
  </si>
  <si>
    <t xml:space="preserve">K0020914</t>
  </si>
  <si>
    <t xml:space="preserve">9904</t>
  </si>
  <si>
    <t xml:space="preserve">C0055601</t>
  </si>
  <si>
    <t xml:space="preserve">9905</t>
  </si>
  <si>
    <t xml:space="preserve">C0024505</t>
  </si>
  <si>
    <t xml:space="preserve">9906</t>
  </si>
  <si>
    <t xml:space="preserve">C0024506</t>
  </si>
  <si>
    <t xml:space="preserve">C0055602</t>
  </si>
  <si>
    <t xml:space="preserve">9908</t>
  </si>
  <si>
    <t xml:space="preserve">C0055606</t>
  </si>
  <si>
    <t xml:space="preserve">9909</t>
  </si>
  <si>
    <t xml:space="preserve">C0024509</t>
  </si>
  <si>
    <t xml:space="preserve">9912</t>
  </si>
  <si>
    <t xml:space="preserve">C0024512</t>
  </si>
  <si>
    <t xml:space="preserve">9914</t>
  </si>
  <si>
    <t xml:space="preserve">C0055603</t>
  </si>
  <si>
    <t xml:space="preserve">9915</t>
  </si>
  <si>
    <t xml:space="preserve">C0024603</t>
  </si>
  <si>
    <t xml:space="preserve">9916</t>
  </si>
  <si>
    <t xml:space="preserve">C0055607</t>
  </si>
  <si>
    <t xml:space="preserve">9919</t>
  </si>
  <si>
    <t xml:space="preserve">C0024607</t>
  </si>
  <si>
    <t xml:space="preserve">9922</t>
  </si>
  <si>
    <t xml:space="preserve">C0028301</t>
  </si>
  <si>
    <t xml:space="preserve">9923</t>
  </si>
  <si>
    <t xml:space="preserve">C0024611</t>
  </si>
  <si>
    <t xml:space="preserve">9924</t>
  </si>
  <si>
    <t xml:space="preserve">C0024612</t>
  </si>
  <si>
    <t xml:space="preserve">9902/C</t>
  </si>
  <si>
    <t xml:space="preserve">R0673102</t>
  </si>
  <si>
    <t xml:space="preserve">R0679301</t>
  </si>
  <si>
    <t xml:space="preserve">9903/C</t>
  </si>
  <si>
    <t xml:space="preserve">R0673103</t>
  </si>
  <si>
    <t xml:space="preserve">9907/C</t>
  </si>
  <si>
    <t xml:space="preserve">R0673104</t>
  </si>
  <si>
    <t xml:space="preserve">9911/C</t>
  </si>
  <si>
    <t xml:space="preserve">R0673105</t>
  </si>
  <si>
    <t xml:space="preserve">DENIMWAVE</t>
  </si>
  <si>
    <t xml:space="preserve">1851</t>
  </si>
  <si>
    <t xml:space="preserve">K0002401</t>
  </si>
  <si>
    <t xml:space="preserve">1852</t>
  </si>
  <si>
    <t xml:space="preserve">R0711101</t>
  </si>
  <si>
    <t xml:space="preserve">R0729502</t>
  </si>
  <si>
    <t xml:space="preserve">1854</t>
  </si>
  <si>
    <t xml:space="preserve">K0012406</t>
  </si>
  <si>
    <t xml:space="preserve">1855</t>
  </si>
  <si>
    <t xml:space="preserve">K0002405</t>
  </si>
  <si>
    <t xml:space="preserve">1856</t>
  </si>
  <si>
    <t xml:space="preserve">R0702402</t>
  </si>
  <si>
    <t xml:space="preserve">1858</t>
  </si>
  <si>
    <t xml:space="preserve">K0002408</t>
  </si>
  <si>
    <t xml:space="preserve">1859</t>
  </si>
  <si>
    <t xml:space="preserve">K0002409</t>
  </si>
  <si>
    <t xml:space="preserve">1860</t>
  </si>
  <si>
    <t xml:space="preserve">K0021011</t>
  </si>
  <si>
    <t xml:space="preserve">1863</t>
  </si>
  <si>
    <t xml:space="preserve">K0012403</t>
  </si>
  <si>
    <t xml:space="preserve">1865</t>
  </si>
  <si>
    <t xml:space="preserve">K0012409</t>
  </si>
  <si>
    <t xml:space="preserve">1866</t>
  </si>
  <si>
    <t xml:space="preserve">K0012405</t>
  </si>
  <si>
    <t xml:space="preserve">1867</t>
  </si>
  <si>
    <t xml:space="preserve">K0012404</t>
  </si>
  <si>
    <t xml:space="preserve">1869</t>
  </si>
  <si>
    <t xml:space="preserve">C0055501</t>
  </si>
  <si>
    <t xml:space="preserve">1873</t>
  </si>
  <si>
    <t xml:space="preserve">K0012412</t>
  </si>
  <si>
    <t xml:space="preserve">1875</t>
  </si>
  <si>
    <t xml:space="preserve">K0002506</t>
  </si>
  <si>
    <t xml:space="preserve">1876</t>
  </si>
  <si>
    <t xml:space="preserve">K0002507</t>
  </si>
  <si>
    <t xml:space="preserve">1877</t>
  </si>
  <si>
    <t xml:space="preserve">K0005103</t>
  </si>
  <si>
    <t xml:space="preserve">R0597002.</t>
  </si>
  <si>
    <t xml:space="preserve">1879</t>
  </si>
  <si>
    <t xml:space="preserve">K0002510</t>
  </si>
  <si>
    <t xml:space="preserve">1880</t>
  </si>
  <si>
    <t xml:space="preserve">K0012411</t>
  </si>
  <si>
    <t xml:space="preserve">1881</t>
  </si>
  <si>
    <t xml:space="preserve">R0702404</t>
  </si>
  <si>
    <t xml:space="preserve">R0740501</t>
  </si>
  <si>
    <t xml:space="preserve">1884</t>
  </si>
  <si>
    <t xml:space="preserve">K0002515</t>
  </si>
  <si>
    <t xml:space="preserve">1889</t>
  </si>
  <si>
    <t xml:space="preserve">R0720902</t>
  </si>
  <si>
    <t xml:space="preserve">1890</t>
  </si>
  <si>
    <t xml:space="preserve">K0021001</t>
  </si>
  <si>
    <t xml:space="preserve">1891</t>
  </si>
  <si>
    <t xml:space="preserve">K0021002</t>
  </si>
  <si>
    <t xml:space="preserve">1892</t>
  </si>
  <si>
    <t xml:space="preserve">K0021003</t>
  </si>
  <si>
    <t xml:space="preserve">1896</t>
  </si>
  <si>
    <t xml:space="preserve">K0021007</t>
  </si>
  <si>
    <t xml:space="preserve">1897</t>
  </si>
  <si>
    <t xml:space="preserve">C0041201</t>
  </si>
  <si>
    <t xml:space="preserve">EAGLES</t>
  </si>
  <si>
    <t xml:space="preserve">C0054601L</t>
  </si>
  <si>
    <t xml:space="preserve">1853</t>
  </si>
  <si>
    <t xml:space="preserve">C0070701</t>
  </si>
  <si>
    <t xml:space="preserve">C0054604L</t>
  </si>
  <si>
    <t xml:space="preserve">C0054605L</t>
  </si>
  <si>
    <t xml:space="preserve">1857</t>
  </si>
  <si>
    <t xml:space="preserve">C0054607L</t>
  </si>
  <si>
    <t xml:space="preserve">C0054608L</t>
  </si>
  <si>
    <t xml:space="preserve">C0054609L</t>
  </si>
  <si>
    <t xml:space="preserve">C0054610L</t>
  </si>
  <si>
    <t xml:space="preserve">1861</t>
  </si>
  <si>
    <t xml:space="preserve">C0054611L</t>
  </si>
  <si>
    <t xml:space="preserve">1862</t>
  </si>
  <si>
    <t xml:space="preserve">C0054612L</t>
  </si>
  <si>
    <t xml:space="preserve">C0054613L</t>
  </si>
  <si>
    <t xml:space="preserve">1864</t>
  </si>
  <si>
    <t xml:space="preserve">C0054614L</t>
  </si>
  <si>
    <t xml:space="preserve">C0054615L</t>
  </si>
  <si>
    <t xml:space="preserve">C0054701L</t>
  </si>
  <si>
    <t xml:space="preserve">C0054702L</t>
  </si>
  <si>
    <t xml:space="preserve">1868</t>
  </si>
  <si>
    <t xml:space="preserve">C0054703L</t>
  </si>
  <si>
    <t xml:space="preserve">F1893901</t>
  </si>
  <si>
    <t xml:space="preserve">F1930301</t>
  </si>
  <si>
    <t xml:space="preserve">1870</t>
  </si>
  <si>
    <t xml:space="preserve">C0054705L</t>
  </si>
  <si>
    <t xml:space="preserve">1871</t>
  </si>
  <si>
    <t xml:space="preserve">C0054706L</t>
  </si>
  <si>
    <t xml:space="preserve">1872</t>
  </si>
  <si>
    <t xml:space="preserve">C0054707L</t>
  </si>
  <si>
    <t xml:space="preserve">C0054708L</t>
  </si>
  <si>
    <t xml:space="preserve">1874</t>
  </si>
  <si>
    <t xml:space="preserve">C0054709L</t>
  </si>
  <si>
    <t xml:space="preserve">C0054710L</t>
  </si>
  <si>
    <t xml:space="preserve">C0054711L</t>
  </si>
  <si>
    <t xml:space="preserve">C0054712L</t>
  </si>
  <si>
    <t xml:space="preserve">1878</t>
  </si>
  <si>
    <t xml:space="preserve">C0054713L</t>
  </si>
  <si>
    <t xml:space="preserve">C0054714L</t>
  </si>
  <si>
    <t xml:space="preserve">C0054715L</t>
  </si>
  <si>
    <t xml:space="preserve">C0054716L</t>
  </si>
  <si>
    <t xml:space="preserve">C0054717/02L</t>
  </si>
  <si>
    <t xml:space="preserve">ELASTICOT</t>
  </si>
  <si>
    <t xml:space="preserve">9801</t>
  </si>
  <si>
    <t xml:space="preserve">2312650L</t>
  </si>
  <si>
    <t xml:space="preserve">9802</t>
  </si>
  <si>
    <t xml:space="preserve">2311001..001.001L</t>
  </si>
  <si>
    <t xml:space="preserve">2312645L</t>
  </si>
  <si>
    <t xml:space="preserve">9803</t>
  </si>
  <si>
    <t xml:space="preserve">2311002..001.002L</t>
  </si>
  <si>
    <t xml:space="preserve">2312646L</t>
  </si>
  <si>
    <t xml:space="preserve">9804</t>
  </si>
  <si>
    <t xml:space="preserve">2311003..001.001L.</t>
  </si>
  <si>
    <t xml:space="preserve">2312647L</t>
  </si>
  <si>
    <t xml:space="preserve">9805</t>
  </si>
  <si>
    <t xml:space="preserve">2312652L</t>
  </si>
  <si>
    <t xml:space="preserve">9806</t>
  </si>
  <si>
    <t xml:space="preserve">2312648L</t>
  </si>
  <si>
    <t xml:space="preserve">9807</t>
  </si>
  <si>
    <t xml:space="preserve">2312653L</t>
  </si>
  <si>
    <t xml:space="preserve">9808</t>
  </si>
  <si>
    <t xml:space="preserve">2312651L</t>
  </si>
  <si>
    <t xml:space="preserve">9809</t>
  </si>
  <si>
    <t xml:space="preserve">2312649L</t>
  </si>
  <si>
    <t xml:space="preserve">9810</t>
  </si>
  <si>
    <t xml:space="preserve">2312656L</t>
  </si>
  <si>
    <t xml:space="preserve">9811</t>
  </si>
  <si>
    <t xml:space="preserve">2313654L</t>
  </si>
  <si>
    <t xml:space="preserve">9812</t>
  </si>
  <si>
    <t xml:space="preserve">2312655L</t>
  </si>
  <si>
    <t xml:space="preserve">ELTON</t>
  </si>
  <si>
    <t xml:space="preserve">3604</t>
  </si>
  <si>
    <t xml:space="preserve">F1910801</t>
  </si>
  <si>
    <t xml:space="preserve">3605</t>
  </si>
  <si>
    <t xml:space="preserve">F1848601</t>
  </si>
  <si>
    <t xml:space="preserve">3606</t>
  </si>
  <si>
    <t xml:space="preserve">F1848602</t>
  </si>
  <si>
    <t xml:space="preserve">F1910802</t>
  </si>
  <si>
    <t xml:space="preserve">3610</t>
  </si>
  <si>
    <t xml:space="preserve">C0048310</t>
  </si>
  <si>
    <t xml:space="preserve">F1937301</t>
  </si>
  <si>
    <t xml:space="preserve">3612</t>
  </si>
  <si>
    <t xml:space="preserve">F1910803</t>
  </si>
  <si>
    <t xml:space="preserve">3613</t>
  </si>
  <si>
    <t xml:space="preserve">F1932701</t>
  </si>
  <si>
    <t xml:space="preserve">3614</t>
  </si>
  <si>
    <t xml:space="preserve">C0067601</t>
  </si>
  <si>
    <t xml:space="preserve">3616</t>
  </si>
  <si>
    <t xml:space="preserve">C0048316</t>
  </si>
  <si>
    <t xml:space="preserve">3642</t>
  </si>
  <si>
    <t xml:space="preserve">C0065101</t>
  </si>
  <si>
    <t xml:space="preserve">3643</t>
  </si>
  <si>
    <t xml:space="preserve">C0065102</t>
  </si>
  <si>
    <t xml:space="preserve">3644</t>
  </si>
  <si>
    <t xml:space="preserve">C0065103</t>
  </si>
  <si>
    <t xml:space="preserve">3645</t>
  </si>
  <si>
    <t xml:space="preserve">C0065104</t>
  </si>
  <si>
    <t xml:space="preserve">3646</t>
  </si>
  <si>
    <t xml:space="preserve">C0065105</t>
  </si>
  <si>
    <t xml:space="preserve">3647</t>
  </si>
  <si>
    <t xml:space="preserve">C0065106</t>
  </si>
  <si>
    <t xml:space="preserve">3648</t>
  </si>
  <si>
    <t xml:space="preserve">C0066101</t>
  </si>
  <si>
    <t xml:space="preserve">FANTACHIC</t>
  </si>
  <si>
    <t xml:space="preserve">2601</t>
  </si>
  <si>
    <t xml:space="preserve">F1862501</t>
  </si>
  <si>
    <t xml:space="preserve">2607</t>
  </si>
  <si>
    <t xml:space="preserve">K0022507L</t>
  </si>
  <si>
    <t xml:space="preserve">2608</t>
  </si>
  <si>
    <t xml:space="preserve">K0022508L</t>
  </si>
  <si>
    <t xml:space="preserve">2609</t>
  </si>
  <si>
    <t xml:space="preserve">K0022509L</t>
  </si>
  <si>
    <t xml:space="preserve">2611</t>
  </si>
  <si>
    <t xml:space="preserve">K0022511L</t>
  </si>
  <si>
    <t xml:space="preserve">2614</t>
  </si>
  <si>
    <t xml:space="preserve">K0022514L</t>
  </si>
  <si>
    <t xml:space="preserve">2615</t>
  </si>
  <si>
    <t xml:space="preserve">K0022515L</t>
  </si>
  <si>
    <t xml:space="preserve">2618</t>
  </si>
  <si>
    <t xml:space="preserve">F1862502</t>
  </si>
  <si>
    <t xml:space="preserve">2621</t>
  </si>
  <si>
    <t xml:space="preserve">K0025905L</t>
  </si>
  <si>
    <t xml:space="preserve">FANTALUX</t>
  </si>
  <si>
    <t xml:space="preserve">4701</t>
  </si>
  <si>
    <t xml:space="preserve">K0023801</t>
  </si>
  <si>
    <t xml:space="preserve">4702</t>
  </si>
  <si>
    <t xml:space="preserve">K0023802</t>
  </si>
  <si>
    <t xml:space="preserve">4703</t>
  </si>
  <si>
    <t xml:space="preserve">K0023803</t>
  </si>
  <si>
    <t xml:space="preserve">4704</t>
  </si>
  <si>
    <t xml:space="preserve">K0023804</t>
  </si>
  <si>
    <t xml:space="preserve">4705</t>
  </si>
  <si>
    <t xml:space="preserve">K0023805</t>
  </si>
  <si>
    <t xml:space="preserve">4706</t>
  </si>
  <si>
    <t xml:space="preserve">K0023806</t>
  </si>
  <si>
    <t xml:space="preserve">4707</t>
  </si>
  <si>
    <t xml:space="preserve">K0023807</t>
  </si>
  <si>
    <t xml:space="preserve">4708</t>
  </si>
  <si>
    <t xml:space="preserve">K0023808</t>
  </si>
  <si>
    <t xml:space="preserve">4709</t>
  </si>
  <si>
    <t xml:space="preserve">K0023809</t>
  </si>
  <si>
    <t xml:space="preserve">4710</t>
  </si>
  <si>
    <t xml:space="preserve">K0023810</t>
  </si>
  <si>
    <t xml:space="preserve">4711</t>
  </si>
  <si>
    <t xml:space="preserve">K0023901</t>
  </si>
  <si>
    <t xml:space="preserve">4712</t>
  </si>
  <si>
    <t xml:space="preserve">K0023902</t>
  </si>
  <si>
    <t xml:space="preserve">4713</t>
  </si>
  <si>
    <t xml:space="preserve">K0023903</t>
  </si>
  <si>
    <t xml:space="preserve">4714</t>
  </si>
  <si>
    <t xml:space="preserve">K0023904</t>
  </si>
  <si>
    <t xml:space="preserve">4715</t>
  </si>
  <si>
    <t xml:space="preserve">K0023905</t>
  </si>
  <si>
    <t xml:space="preserve">4716</t>
  </si>
  <si>
    <t xml:space="preserve">K0023906</t>
  </si>
  <si>
    <t xml:space="preserve">4717</t>
  </si>
  <si>
    <t xml:space="preserve">K0023907</t>
  </si>
  <si>
    <t xml:space="preserve">4718</t>
  </si>
  <si>
    <t xml:space="preserve">K0023908</t>
  </si>
  <si>
    <t xml:space="preserve">4719</t>
  </si>
  <si>
    <t xml:space="preserve">K0023909</t>
  </si>
  <si>
    <t xml:space="preserve">4720</t>
  </si>
  <si>
    <t xml:space="preserve">K0023910</t>
  </si>
  <si>
    <t xml:space="preserve">FANTASTICOT</t>
  </si>
  <si>
    <t xml:space="preserve">PI2501204.001</t>
  </si>
  <si>
    <t xml:space="preserve">PI250317032</t>
  </si>
  <si>
    <t xml:space="preserve">T250125003.001</t>
  </si>
  <si>
    <t xml:space="preserve">7100</t>
  </si>
  <si>
    <t xml:space="preserve">41115015.001</t>
  </si>
  <si>
    <t xml:space="preserve">502023L.001L.</t>
  </si>
  <si>
    <t xml:space="preserve">7101</t>
  </si>
  <si>
    <t xml:space="preserve">HS8024-1L...001LL</t>
  </si>
  <si>
    <t xml:space="preserve">PI240621006</t>
  </si>
  <si>
    <t xml:space="preserve">7102</t>
  </si>
  <si>
    <t xml:space="preserve">250219010.001</t>
  </si>
  <si>
    <t xml:space="preserve">7103</t>
  </si>
  <si>
    <t xml:space="preserve">PI240628028L</t>
  </si>
  <si>
    <t xml:space="preserve">PI240702007</t>
  </si>
  <si>
    <t xml:space="preserve">7104</t>
  </si>
  <si>
    <t xml:space="preserve">706021L.001L</t>
  </si>
  <si>
    <t xml:space="preserve">810007L.001L</t>
  </si>
  <si>
    <t xml:space="preserve">7105</t>
  </si>
  <si>
    <t xml:space="preserve">41115016.001</t>
  </si>
  <si>
    <t xml:space="preserve">7106</t>
  </si>
  <si>
    <t xml:space="preserve">0927001.001</t>
  </si>
  <si>
    <t xml:space="preserve">707001L.001L</t>
  </si>
  <si>
    <t xml:space="preserve">824003L.001L</t>
  </si>
  <si>
    <t xml:space="preserve">T250313017.001</t>
  </si>
  <si>
    <t xml:space="preserve">T250515004L</t>
  </si>
  <si>
    <t xml:space="preserve">7107</t>
  </si>
  <si>
    <t xml:space="preserve">502011L.001L</t>
  </si>
  <si>
    <t xml:space="preserve">7108</t>
  </si>
  <si>
    <t xml:space="preserve">119015L</t>
  </si>
  <si>
    <t xml:space="preserve">502012L.001L</t>
  </si>
  <si>
    <t xml:space="preserve">7109</t>
  </si>
  <si>
    <t xml:space="preserve">502013L.001L</t>
  </si>
  <si>
    <t xml:space="preserve">7110</t>
  </si>
  <si>
    <t xml:space="preserve">502014L.001L</t>
  </si>
  <si>
    <t xml:space="preserve">7111</t>
  </si>
  <si>
    <t xml:space="preserve">119014L</t>
  </si>
  <si>
    <t xml:space="preserve">7112</t>
  </si>
  <si>
    <t xml:space="preserve">502016L.001L</t>
  </si>
  <si>
    <t xml:space="preserve">810006L.001L</t>
  </si>
  <si>
    <t xml:space="preserve">7113</t>
  </si>
  <si>
    <t xml:space="preserve">1110002.001L</t>
  </si>
  <si>
    <t xml:space="preserve">7114</t>
  </si>
  <si>
    <t xml:space="preserve">19265L</t>
  </si>
  <si>
    <t xml:space="preserve">7115</t>
  </si>
  <si>
    <t xml:space="preserve">502019L.001L</t>
  </si>
  <si>
    <t xml:space="preserve">7116</t>
  </si>
  <si>
    <t xml:space="preserve">1110001.001L</t>
  </si>
  <si>
    <t xml:space="preserve">7117</t>
  </si>
  <si>
    <t xml:space="preserve">522031L.001L</t>
  </si>
  <si>
    <t xml:space="preserve">7118</t>
  </si>
  <si>
    <t xml:space="preserve">1220002.001</t>
  </si>
  <si>
    <t xml:space="preserve">502021L</t>
  </si>
  <si>
    <t xml:space="preserve">PI230927001.001L</t>
  </si>
  <si>
    <t xml:space="preserve">7119</t>
  </si>
  <si>
    <t xml:space="preserve">41115017.001</t>
  </si>
  <si>
    <t xml:space="preserve">7102/C</t>
  </si>
  <si>
    <t xml:space="preserve">T0405801</t>
  </si>
  <si>
    <t xml:space="preserve">7117/C</t>
  </si>
  <si>
    <t xml:space="preserve">T0405601</t>
  </si>
  <si>
    <t xml:space="preserve">T0405701</t>
  </si>
  <si>
    <t xml:space="preserve">GG</t>
  </si>
  <si>
    <t xml:space="preserve">20265</t>
  </si>
  <si>
    <t xml:space="preserve">120523</t>
  </si>
  <si>
    <t xml:space="preserve">FAVOLA</t>
  </si>
  <si>
    <t xml:space="preserve">24060537.001</t>
  </si>
  <si>
    <t xml:space="preserve">T0470601</t>
  </si>
  <si>
    <t xml:space="preserve">605</t>
  </si>
  <si>
    <t xml:space="preserve">K0029503</t>
  </si>
  <si>
    <t xml:space="preserve">607</t>
  </si>
  <si>
    <t xml:space="preserve">F1921101</t>
  </si>
  <si>
    <t xml:space="preserve">PI2503225005L</t>
  </si>
  <si>
    <t xml:space="preserve">T0467801</t>
  </si>
  <si>
    <t xml:space="preserve">615</t>
  </si>
  <si>
    <t xml:space="preserve">PI250320008L</t>
  </si>
  <si>
    <t xml:space="preserve">616</t>
  </si>
  <si>
    <t xml:space="preserve">PI250326020L</t>
  </si>
  <si>
    <t xml:space="preserve">T0467302</t>
  </si>
  <si>
    <t xml:space="preserve">617</t>
  </si>
  <si>
    <t xml:space="preserve">PI25032010L</t>
  </si>
  <si>
    <t xml:space="preserve">T0435301</t>
  </si>
  <si>
    <t xml:space="preserve">618</t>
  </si>
  <si>
    <t xml:space="preserve">T0426902</t>
  </si>
  <si>
    <t xml:space="preserve">624</t>
  </si>
  <si>
    <t xml:space="preserve">T0426903</t>
  </si>
  <si>
    <t xml:space="preserve">625</t>
  </si>
  <si>
    <t xml:space="preserve">T0470701</t>
  </si>
  <si>
    <t xml:space="preserve">T0472203</t>
  </si>
  <si>
    <t xml:space="preserve">628</t>
  </si>
  <si>
    <t xml:space="preserve">T0480502</t>
  </si>
  <si>
    <t xml:space="preserve">630</t>
  </si>
  <si>
    <t xml:space="preserve">T0362301</t>
  </si>
  <si>
    <t xml:space="preserve">634</t>
  </si>
  <si>
    <t xml:space="preserve">T0479101</t>
  </si>
  <si>
    <t xml:space="preserve">637</t>
  </si>
  <si>
    <t xml:space="preserve">T0472901</t>
  </si>
  <si>
    <t xml:space="preserve">T0472901.</t>
  </si>
  <si>
    <t xml:space="preserve">638</t>
  </si>
  <si>
    <t xml:space="preserve">T0354002</t>
  </si>
  <si>
    <t xml:space="preserve">813</t>
  </si>
  <si>
    <t xml:space="preserve">T0429803</t>
  </si>
  <si>
    <t xml:space="preserve">815</t>
  </si>
  <si>
    <t xml:space="preserve">23110782L</t>
  </si>
  <si>
    <t xml:space="preserve">T0465901</t>
  </si>
  <si>
    <t xml:space="preserve">T0475201</t>
  </si>
  <si>
    <t xml:space="preserve">T0481401</t>
  </si>
  <si>
    <t xml:space="preserve">833</t>
  </si>
  <si>
    <t xml:space="preserve">T0471201</t>
  </si>
  <si>
    <t xml:space="preserve">835</t>
  </si>
  <si>
    <t xml:space="preserve">K0016601</t>
  </si>
  <si>
    <t xml:space="preserve">2312404L</t>
  </si>
  <si>
    <t xml:space="preserve">T0417002</t>
  </si>
  <si>
    <t xml:space="preserve">T0480701</t>
  </si>
  <si>
    <t xml:space="preserve">PI250409013L</t>
  </si>
  <si>
    <t xml:space="preserve">T0481001</t>
  </si>
  <si>
    <t xml:space="preserve">841</t>
  </si>
  <si>
    <t xml:space="preserve">T0466001</t>
  </si>
  <si>
    <t xml:space="preserve">T0480002</t>
  </si>
  <si>
    <t xml:space="preserve">T0448302</t>
  </si>
  <si>
    <t xml:space="preserve">T0448302.</t>
  </si>
  <si>
    <t xml:space="preserve">T0480003</t>
  </si>
  <si>
    <t xml:space="preserve">200456001L</t>
  </si>
  <si>
    <t xml:space="preserve">T0470501</t>
  </si>
  <si>
    <t xml:space="preserve">847</t>
  </si>
  <si>
    <t xml:space="preserve">PI250320009L</t>
  </si>
  <si>
    <t xml:space="preserve">T0473202</t>
  </si>
  <si>
    <t xml:space="preserve">T0476601</t>
  </si>
  <si>
    <t xml:space="preserve">857</t>
  </si>
  <si>
    <t xml:space="preserve">T0480001</t>
  </si>
  <si>
    <t xml:space="preserve">522LIMON</t>
  </si>
  <si>
    <t xml:space="preserve">T0361001</t>
  </si>
  <si>
    <t xml:space="preserve">5QD</t>
  </si>
  <si>
    <t xml:space="preserve">T0476102.</t>
  </si>
  <si>
    <t xml:space="preserve">601/ACQ</t>
  </si>
  <si>
    <t xml:space="preserve">24060537</t>
  </si>
  <si>
    <t xml:space="preserve">607/ACQ</t>
  </si>
  <si>
    <t xml:space="preserve">PI250326005</t>
  </si>
  <si>
    <t xml:space="preserve">838/ACQ</t>
  </si>
  <si>
    <t xml:space="preserve">2312404</t>
  </si>
  <si>
    <t xml:space="preserve">844/ACQ</t>
  </si>
  <si>
    <t xml:space="preserve">PI250405008</t>
  </si>
  <si>
    <t xml:space="preserve">GG/R</t>
  </si>
  <si>
    <t xml:space="preserve">KT3120L</t>
  </si>
  <si>
    <t xml:space="preserve">GG/V</t>
  </si>
  <si>
    <t xml:space="preserve">KT3120L/</t>
  </si>
  <si>
    <t xml:space="preserve">LIAMONE/C</t>
  </si>
  <si>
    <t xml:space="preserve">T0482003</t>
  </si>
  <si>
    <t xml:space="preserve">FREAK</t>
  </si>
  <si>
    <t xml:space="preserve">8501</t>
  </si>
  <si>
    <t xml:space="preserve">C0057401</t>
  </si>
  <si>
    <t xml:space="preserve">8505</t>
  </si>
  <si>
    <t xml:space="preserve">C0057402</t>
  </si>
  <si>
    <t xml:space="preserve">8506</t>
  </si>
  <si>
    <t xml:space="preserve">K0026102L</t>
  </si>
  <si>
    <t xml:space="preserve">8507</t>
  </si>
  <si>
    <t xml:space="preserve">R0702001</t>
  </si>
  <si>
    <t xml:space="preserve">8509</t>
  </si>
  <si>
    <t xml:space="preserve">R0754302</t>
  </si>
  <si>
    <t xml:space="preserve">8510</t>
  </si>
  <si>
    <t xml:space="preserve">K0023111L</t>
  </si>
  <si>
    <t xml:space="preserve">8511</t>
  </si>
  <si>
    <t xml:space="preserve">R0709203</t>
  </si>
  <si>
    <t xml:space="preserve">8512</t>
  </si>
  <si>
    <t xml:space="preserve">K0024201L</t>
  </si>
  <si>
    <t xml:space="preserve">8513</t>
  </si>
  <si>
    <t xml:space="preserve">K0023114L</t>
  </si>
  <si>
    <t xml:space="preserve">8514</t>
  </si>
  <si>
    <t xml:space="preserve">R0702002</t>
  </si>
  <si>
    <t xml:space="preserve">8516</t>
  </si>
  <si>
    <t xml:space="preserve">C0057415L</t>
  </si>
  <si>
    <t xml:space="preserve">8519</t>
  </si>
  <si>
    <t xml:space="preserve">C0057411</t>
  </si>
  <si>
    <t xml:space="preserve">R0737701</t>
  </si>
  <si>
    <t xml:space="preserve">8520</t>
  </si>
  <si>
    <t xml:space="preserve">K0023121L</t>
  </si>
  <si>
    <t xml:space="preserve">8521</t>
  </si>
  <si>
    <t xml:space="preserve">K0023122L</t>
  </si>
  <si>
    <t xml:space="preserve">8522</t>
  </si>
  <si>
    <t xml:space="preserve">C0057413</t>
  </si>
  <si>
    <t xml:space="preserve">8523</t>
  </si>
  <si>
    <t xml:space="preserve">C0057403</t>
  </si>
  <si>
    <t xml:space="preserve">R0751603</t>
  </si>
  <si>
    <t xml:space="preserve">8524</t>
  </si>
  <si>
    <t xml:space="preserve">C0057414</t>
  </si>
  <si>
    <t xml:space="preserve">8525</t>
  </si>
  <si>
    <t xml:space="preserve">C0057404</t>
  </si>
  <si>
    <t xml:space="preserve">R0754301</t>
  </si>
  <si>
    <t xml:space="preserve">8526</t>
  </si>
  <si>
    <t xml:space="preserve">C0057405</t>
  </si>
  <si>
    <t xml:space="preserve">8528</t>
  </si>
  <si>
    <t xml:space="preserve">C0057406</t>
  </si>
  <si>
    <t xml:space="preserve">8529</t>
  </si>
  <si>
    <t xml:space="preserve">C0057407</t>
  </si>
  <si>
    <t xml:space="preserve">8530</t>
  </si>
  <si>
    <t xml:space="preserve">K0023131L</t>
  </si>
  <si>
    <t xml:space="preserve">8531</t>
  </si>
  <si>
    <t xml:space="preserve">K0024202L</t>
  </si>
  <si>
    <t xml:space="preserve">8532</t>
  </si>
  <si>
    <t xml:space="preserve">K0026101L</t>
  </si>
  <si>
    <t xml:space="preserve">8533</t>
  </si>
  <si>
    <t xml:space="preserve">K0025302L</t>
  </si>
  <si>
    <t xml:space="preserve">8535</t>
  </si>
  <si>
    <t xml:space="preserve">C0057409</t>
  </si>
  <si>
    <t xml:space="preserve">8537</t>
  </si>
  <si>
    <t xml:space="preserve">C0057410</t>
  </si>
  <si>
    <t xml:space="preserve">8539</t>
  </si>
  <si>
    <t xml:space="preserve">K0025308L</t>
  </si>
  <si>
    <t xml:space="preserve">8540</t>
  </si>
  <si>
    <t xml:space="preserve">R0747801</t>
  </si>
  <si>
    <t xml:space="preserve">8541</t>
  </si>
  <si>
    <t xml:space="preserve">R0747802</t>
  </si>
  <si>
    <t xml:space="preserve">FREAKKETTONE</t>
  </si>
  <si>
    <t xml:space="preserve">7502</t>
  </si>
  <si>
    <t xml:space="preserve">R0749801</t>
  </si>
  <si>
    <t xml:space="preserve">7504</t>
  </si>
  <si>
    <t xml:space="preserve">R0719101</t>
  </si>
  <si>
    <t xml:space="preserve">7505</t>
  </si>
  <si>
    <t xml:space="preserve">K0025705</t>
  </si>
  <si>
    <t xml:space="preserve">R0730001</t>
  </si>
  <si>
    <t xml:space="preserve">7508</t>
  </si>
  <si>
    <t xml:space="preserve">C0056003</t>
  </si>
  <si>
    <t xml:space="preserve">7511</t>
  </si>
  <si>
    <t xml:space="preserve">R0703101</t>
  </si>
  <si>
    <t xml:space="preserve">7512</t>
  </si>
  <si>
    <t xml:space="preserve">C0056004</t>
  </si>
  <si>
    <t xml:space="preserve">7518</t>
  </si>
  <si>
    <t xml:space="preserve">R0732101</t>
  </si>
  <si>
    <t xml:space="preserve">7520</t>
  </si>
  <si>
    <t xml:space="preserve">C0056005</t>
  </si>
  <si>
    <t xml:space="preserve">7522</t>
  </si>
  <si>
    <t xml:space="preserve">R0736001</t>
  </si>
  <si>
    <t xml:space="preserve">7523</t>
  </si>
  <si>
    <t xml:space="preserve">C0056006</t>
  </si>
  <si>
    <t xml:space="preserve">7525</t>
  </si>
  <si>
    <t xml:space="preserve">C0056007</t>
  </si>
  <si>
    <t xml:space="preserve">7526</t>
  </si>
  <si>
    <t xml:space="preserve">K0025808</t>
  </si>
  <si>
    <t xml:space="preserve">7527</t>
  </si>
  <si>
    <t xml:space="preserve">C0056008</t>
  </si>
  <si>
    <t xml:space="preserve">7528</t>
  </si>
  <si>
    <t xml:space="preserve">R0729701</t>
  </si>
  <si>
    <t xml:space="preserve">R0739402</t>
  </si>
  <si>
    <t xml:space="preserve">7529</t>
  </si>
  <si>
    <t xml:space="preserve">K0025811</t>
  </si>
  <si>
    <t xml:space="preserve">7534</t>
  </si>
  <si>
    <t xml:space="preserve">R0724702</t>
  </si>
  <si>
    <t xml:space="preserve">7535</t>
  </si>
  <si>
    <t xml:space="preserve">K0025817</t>
  </si>
  <si>
    <t xml:space="preserve">7536</t>
  </si>
  <si>
    <t xml:space="preserve">C0056011</t>
  </si>
  <si>
    <t xml:space="preserve">FREDDIE</t>
  </si>
  <si>
    <t xml:space="preserve">1201</t>
  </si>
  <si>
    <t xml:space="preserve">C0048801</t>
  </si>
  <si>
    <t xml:space="preserve">F1848101</t>
  </si>
  <si>
    <t xml:space="preserve">1202</t>
  </si>
  <si>
    <t xml:space="preserve">C0048802</t>
  </si>
  <si>
    <t xml:space="preserve">1203</t>
  </si>
  <si>
    <t xml:space="preserve">C0048803</t>
  </si>
  <si>
    <t xml:space="preserve">1208</t>
  </si>
  <si>
    <t xml:space="preserve">C0048808</t>
  </si>
  <si>
    <t xml:space="preserve">1212</t>
  </si>
  <si>
    <t xml:space="preserve">C0048812</t>
  </si>
  <si>
    <t xml:space="preserve">1213</t>
  </si>
  <si>
    <t xml:space="preserve">C0048813</t>
  </si>
  <si>
    <t xml:space="preserve">F1848102</t>
  </si>
  <si>
    <t xml:space="preserve">1216</t>
  </si>
  <si>
    <t xml:space="preserve">C0054201</t>
  </si>
  <si>
    <t xml:space="preserve">1220</t>
  </si>
  <si>
    <t xml:space="preserve">C0048904</t>
  </si>
  <si>
    <t xml:space="preserve">1224</t>
  </si>
  <si>
    <t xml:space="preserve">C0048908</t>
  </si>
  <si>
    <t xml:space="preserve">F1848103</t>
  </si>
  <si>
    <t xml:space="preserve">1227</t>
  </si>
  <si>
    <t xml:space="preserve">C0054202</t>
  </si>
  <si>
    <t xml:space="preserve">1228</t>
  </si>
  <si>
    <t xml:space="preserve">C0048912</t>
  </si>
  <si>
    <t xml:space="preserve">F1848104</t>
  </si>
  <si>
    <t xml:space="preserve">1229</t>
  </si>
  <si>
    <t xml:space="preserve">C0048913</t>
  </si>
  <si>
    <t xml:space="preserve">1230</t>
  </si>
  <si>
    <t xml:space="preserve">C0048914</t>
  </si>
  <si>
    <t xml:space="preserve">1231</t>
  </si>
  <si>
    <t xml:space="preserve">C0048915</t>
  </si>
  <si>
    <t xml:space="preserve">FRIDA</t>
  </si>
  <si>
    <t xml:space="preserve">F1831001</t>
  </si>
  <si>
    <t xml:space="preserve">F1828301</t>
  </si>
  <si>
    <t xml:space="preserve">2671</t>
  </si>
  <si>
    <t xml:space="preserve">C0038701</t>
  </si>
  <si>
    <t xml:space="preserve">F1754202</t>
  </si>
  <si>
    <t xml:space="preserve">2672</t>
  </si>
  <si>
    <t xml:space="preserve">F1698602</t>
  </si>
  <si>
    <t xml:space="preserve">F1698602.</t>
  </si>
  <si>
    <t xml:space="preserve">2673</t>
  </si>
  <si>
    <t xml:space="preserve">F1698603</t>
  </si>
  <si>
    <t xml:space="preserve">F1828303.</t>
  </si>
  <si>
    <t xml:space="preserve">2674</t>
  </si>
  <si>
    <t xml:space="preserve">C0038703</t>
  </si>
  <si>
    <t xml:space="preserve">F1733401</t>
  </si>
  <si>
    <t xml:space="preserve">2675</t>
  </si>
  <si>
    <t xml:space="preserve">C0038704</t>
  </si>
  <si>
    <t xml:space="preserve">2676</t>
  </si>
  <si>
    <t xml:space="preserve">C0038705</t>
  </si>
  <si>
    <t xml:space="preserve">2677</t>
  </si>
  <si>
    <t xml:space="preserve">C0038706</t>
  </si>
  <si>
    <t xml:space="preserve">2678</t>
  </si>
  <si>
    <t xml:space="preserve">F1893002</t>
  </si>
  <si>
    <t xml:space="preserve">2679</t>
  </si>
  <si>
    <t xml:space="preserve">C0038707</t>
  </si>
  <si>
    <t xml:space="preserve">2680</t>
  </si>
  <si>
    <t xml:space="preserve">F1733403</t>
  </si>
  <si>
    <t xml:space="preserve">F1811101</t>
  </si>
  <si>
    <t xml:space="preserve">2682</t>
  </si>
  <si>
    <t xml:space="preserve">F1812901</t>
  </si>
  <si>
    <t xml:space="preserve">2684</t>
  </si>
  <si>
    <t xml:space="preserve">C0038702</t>
  </si>
  <si>
    <t xml:space="preserve">F1764601</t>
  </si>
  <si>
    <t xml:space="preserve">2685</t>
  </si>
  <si>
    <t xml:space="preserve">C0044101</t>
  </si>
  <si>
    <t xml:space="preserve">2686</t>
  </si>
  <si>
    <t xml:space="preserve">C0044102</t>
  </si>
  <si>
    <t xml:space="preserve">2688</t>
  </si>
  <si>
    <t xml:space="preserve">C0044104</t>
  </si>
  <si>
    <t xml:space="preserve">2689</t>
  </si>
  <si>
    <t xml:space="preserve">C0044105</t>
  </si>
  <si>
    <t xml:space="preserve">GENESIS</t>
  </si>
  <si>
    <t xml:space="preserve">1308</t>
  </si>
  <si>
    <t xml:space="preserve">C0054001</t>
  </si>
  <si>
    <t xml:space="preserve">1310</t>
  </si>
  <si>
    <t xml:space="preserve">C0054002</t>
  </si>
  <si>
    <t xml:space="preserve">4952</t>
  </si>
  <si>
    <t xml:space="preserve">R0714901</t>
  </si>
  <si>
    <t xml:space="preserve">4954</t>
  </si>
  <si>
    <t xml:space="preserve">R0714902</t>
  </si>
  <si>
    <t xml:space="preserve">4956</t>
  </si>
  <si>
    <t xml:space="preserve">C0049503</t>
  </si>
  <si>
    <t xml:space="preserve">4959</t>
  </si>
  <si>
    <t xml:space="preserve">R0731901</t>
  </si>
  <si>
    <t xml:space="preserve">4961</t>
  </si>
  <si>
    <t xml:space="preserve">C0049507</t>
  </si>
  <si>
    <t xml:space="preserve">4962</t>
  </si>
  <si>
    <t xml:space="preserve">C0049510</t>
  </si>
  <si>
    <t xml:space="preserve">4963</t>
  </si>
  <si>
    <t xml:space="preserve">C0049512</t>
  </si>
  <si>
    <t xml:space="preserve">4969</t>
  </si>
  <si>
    <t xml:space="preserve">C0049511</t>
  </si>
  <si>
    <t xml:space="preserve">R0714904</t>
  </si>
  <si>
    <t xml:space="preserve">4970</t>
  </si>
  <si>
    <t xml:space="preserve">R0714905</t>
  </si>
  <si>
    <t xml:space="preserve">4971</t>
  </si>
  <si>
    <t xml:space="preserve">C0052404</t>
  </si>
  <si>
    <t xml:space="preserve">4976</t>
  </si>
  <si>
    <t xml:space="preserve">C0049516</t>
  </si>
  <si>
    <t xml:space="preserve">4978</t>
  </si>
  <si>
    <t xml:space="preserve">C0049517</t>
  </si>
  <si>
    <t xml:space="preserve">GHALI</t>
  </si>
  <si>
    <t xml:space="preserve">1551</t>
  </si>
  <si>
    <t xml:space="preserve">C0052301L</t>
  </si>
  <si>
    <t xml:space="preserve">1552</t>
  </si>
  <si>
    <t xml:space="preserve">C0052302L</t>
  </si>
  <si>
    <t xml:space="preserve">1554</t>
  </si>
  <si>
    <t xml:space="preserve">C0051704L</t>
  </si>
  <si>
    <t xml:space="preserve">C0052305L</t>
  </si>
  <si>
    <t xml:space="preserve">1555</t>
  </si>
  <si>
    <t xml:space="preserve">F1875501</t>
  </si>
  <si>
    <t xml:space="preserve">1556</t>
  </si>
  <si>
    <t xml:space="preserve">C0064601</t>
  </si>
  <si>
    <t xml:space="preserve">1559</t>
  </si>
  <si>
    <t xml:space="preserve">C0057602</t>
  </si>
  <si>
    <t xml:space="preserve">1562</t>
  </si>
  <si>
    <t xml:space="preserve">C0051712L</t>
  </si>
  <si>
    <t xml:space="preserve">C0057610</t>
  </si>
  <si>
    <t xml:space="preserve">1564</t>
  </si>
  <si>
    <t xml:space="preserve">C0057604</t>
  </si>
  <si>
    <t xml:space="preserve">1565</t>
  </si>
  <si>
    <t xml:space="preserve">C0056501</t>
  </si>
  <si>
    <t xml:space="preserve">1566</t>
  </si>
  <si>
    <t xml:space="preserve">C0057601</t>
  </si>
  <si>
    <t xml:space="preserve">1567</t>
  </si>
  <si>
    <t xml:space="preserve">C0057605</t>
  </si>
  <si>
    <t xml:space="preserve">1568</t>
  </si>
  <si>
    <t xml:space="preserve">C0057606</t>
  </si>
  <si>
    <t xml:space="preserve">1651</t>
  </si>
  <si>
    <t xml:space="preserve">C0051801L</t>
  </si>
  <si>
    <t xml:space="preserve">1657</t>
  </si>
  <si>
    <t xml:space="preserve">C0051807L</t>
  </si>
  <si>
    <t xml:space="preserve">1659</t>
  </si>
  <si>
    <t xml:space="preserve">C0051809L</t>
  </si>
  <si>
    <t xml:space="preserve">F1875502</t>
  </si>
  <si>
    <t xml:space="preserve">1660</t>
  </si>
  <si>
    <t xml:space="preserve">C0051810L</t>
  </si>
  <si>
    <t xml:space="preserve">1661</t>
  </si>
  <si>
    <t xml:space="preserve">C0051811L</t>
  </si>
  <si>
    <t xml:space="preserve">1663</t>
  </si>
  <si>
    <t xml:space="preserve">C0051813L</t>
  </si>
  <si>
    <t xml:space="preserve">1664</t>
  </si>
  <si>
    <t xml:space="preserve">C0051814L</t>
  </si>
  <si>
    <t xml:space="preserve">C0057608</t>
  </si>
  <si>
    <t xml:space="preserve">1665</t>
  </si>
  <si>
    <t xml:space="preserve">C0051815L</t>
  </si>
  <si>
    <t xml:space="preserve">GLOW</t>
  </si>
  <si>
    <t xml:space="preserve">401</t>
  </si>
  <si>
    <t xml:space="preserve">2902/24</t>
  </si>
  <si>
    <t xml:space="preserve">402</t>
  </si>
  <si>
    <t xml:space="preserve">3386/22</t>
  </si>
  <si>
    <t xml:space="preserve">403</t>
  </si>
  <si>
    <t xml:space="preserve">1809/14.</t>
  </si>
  <si>
    <t xml:space="preserve">254/15</t>
  </si>
  <si>
    <t xml:space="preserve">404</t>
  </si>
  <si>
    <t xml:space="preserve">167/14</t>
  </si>
  <si>
    <t xml:space="preserve">405</t>
  </si>
  <si>
    <t xml:space="preserve">0208/23</t>
  </si>
  <si>
    <t xml:space="preserve">1194/24</t>
  </si>
  <si>
    <t xml:space="preserve">406</t>
  </si>
  <si>
    <t xml:space="preserve">69746</t>
  </si>
  <si>
    <t xml:space="preserve">407</t>
  </si>
  <si>
    <t xml:space="preserve">3044/24</t>
  </si>
  <si>
    <t xml:space="preserve">3662/22</t>
  </si>
  <si>
    <t xml:space="preserve">4192/24</t>
  </si>
  <si>
    <t xml:space="preserve">409</t>
  </si>
  <si>
    <t xml:space="preserve">526/24</t>
  </si>
  <si>
    <t xml:space="preserve">410</t>
  </si>
  <si>
    <t xml:space="preserve">408/25</t>
  </si>
  <si>
    <t xml:space="preserve">408/25.</t>
  </si>
  <si>
    <t xml:space="preserve">412</t>
  </si>
  <si>
    <t xml:space="preserve">1273/22</t>
  </si>
  <si>
    <t xml:space="preserve">414</t>
  </si>
  <si>
    <t xml:space="preserve">1974/21</t>
  </si>
  <si>
    <t xml:space="preserve">415</t>
  </si>
  <si>
    <t xml:space="preserve">581/22</t>
  </si>
  <si>
    <t xml:space="preserve">416</t>
  </si>
  <si>
    <t xml:space="preserve">1097/22</t>
  </si>
  <si>
    <t xml:space="preserve">417</t>
  </si>
  <si>
    <t xml:space="preserve">0911/22</t>
  </si>
  <si>
    <t xml:space="preserve">783/23</t>
  </si>
  <si>
    <t xml:space="preserve">419</t>
  </si>
  <si>
    <t xml:space="preserve">267/23</t>
  </si>
  <si>
    <t xml:space="preserve">420</t>
  </si>
  <si>
    <t xml:space="preserve">1999/22</t>
  </si>
  <si>
    <t xml:space="preserve">2215/19</t>
  </si>
  <si>
    <t xml:space="preserve">421</t>
  </si>
  <si>
    <t xml:space="preserve">691/24</t>
  </si>
  <si>
    <t xml:space="preserve">422</t>
  </si>
  <si>
    <t xml:space="preserve">615/24</t>
  </si>
  <si>
    <t xml:space="preserve">424</t>
  </si>
  <si>
    <t xml:space="preserve">2946/21</t>
  </si>
  <si>
    <t xml:space="preserve">425</t>
  </si>
  <si>
    <t xml:space="preserve">31/08/22</t>
  </si>
  <si>
    <t xml:space="preserve">3306/23</t>
  </si>
  <si>
    <t xml:space="preserve">426</t>
  </si>
  <si>
    <t xml:space="preserve">3955/24</t>
  </si>
  <si>
    <t xml:space="preserve">427</t>
  </si>
  <si>
    <t xml:space="preserve">913/22</t>
  </si>
  <si>
    <t xml:space="preserve">429</t>
  </si>
  <si>
    <t xml:space="preserve">2124/19</t>
  </si>
  <si>
    <t xml:space="preserve">430</t>
  </si>
  <si>
    <t xml:space="preserve">1783/21</t>
  </si>
  <si>
    <t xml:space="preserve">431</t>
  </si>
  <si>
    <t xml:space="preserve">1141/22</t>
  </si>
  <si>
    <t xml:space="preserve">432</t>
  </si>
  <si>
    <t xml:space="preserve">128/22</t>
  </si>
  <si>
    <t xml:space="preserve">433</t>
  </si>
  <si>
    <t xml:space="preserve">710/23</t>
  </si>
  <si>
    <t xml:space="preserve">434</t>
  </si>
  <si>
    <t xml:space="preserve">300/23</t>
  </si>
  <si>
    <t xml:space="preserve">435</t>
  </si>
  <si>
    <t xml:space="preserve">2532/17</t>
  </si>
  <si>
    <t xml:space="preserve">436</t>
  </si>
  <si>
    <t xml:space="preserve">3843/21</t>
  </si>
  <si>
    <t xml:space="preserve">473</t>
  </si>
  <si>
    <t xml:space="preserve">2957/23</t>
  </si>
  <si>
    <t xml:space="preserve">DARKBLUE</t>
  </si>
  <si>
    <t xml:space="preserve">1759/18</t>
  </si>
  <si>
    <t xml:space="preserve">DREAM 416</t>
  </si>
  <si>
    <t xml:space="preserve">1187/14</t>
  </si>
  <si>
    <t xml:space="preserve">ESPRIT</t>
  </si>
  <si>
    <t xml:space="preserve">ALBERTO</t>
  </si>
  <si>
    <t xml:space="preserve">1899/17</t>
  </si>
  <si>
    <t xml:space="preserve">PANNA</t>
  </si>
  <si>
    <t xml:space="preserve">1190/23</t>
  </si>
  <si>
    <t xml:space="preserve">PRONTO</t>
  </si>
  <si>
    <t xml:space="preserve">M37770</t>
  </si>
  <si>
    <t xml:space="preserve">SAND 932</t>
  </si>
  <si>
    <t xml:space="preserve">1498/14</t>
  </si>
  <si>
    <t xml:space="preserve">561/14</t>
  </si>
  <si>
    <t xml:space="preserve">TWILL 748</t>
  </si>
  <si>
    <t xml:space="preserve">1499/14</t>
  </si>
  <si>
    <t xml:space="preserve">LOT124/14</t>
  </si>
  <si>
    <t xml:space="preserve">ILLUSION</t>
  </si>
  <si>
    <t xml:space="preserve">1001</t>
  </si>
  <si>
    <t xml:space="preserve">0112/23BIANCO</t>
  </si>
  <si>
    <t xml:space="preserve">1002</t>
  </si>
  <si>
    <t xml:space="preserve">0212/23GIALLO</t>
  </si>
  <si>
    <t xml:space="preserve">ILLUSIONTAPE</t>
  </si>
  <si>
    <t xml:space="preserve">R0689101.</t>
  </si>
  <si>
    <t xml:space="preserve">INTRIGO</t>
  </si>
  <si>
    <t xml:space="preserve">2001</t>
  </si>
  <si>
    <t xml:space="preserve">240586</t>
  </si>
  <si>
    <t xml:space="preserve">2002</t>
  </si>
  <si>
    <t xml:space="preserve">233145</t>
  </si>
  <si>
    <t xml:space="preserve">2003</t>
  </si>
  <si>
    <t xml:space="preserve">225189</t>
  </si>
  <si>
    <t xml:space="preserve">234105</t>
  </si>
  <si>
    <t xml:space="preserve">2004</t>
  </si>
  <si>
    <t xml:space="preserve">225218</t>
  </si>
  <si>
    <t xml:space="preserve">2005</t>
  </si>
  <si>
    <t xml:space="preserve">231051</t>
  </si>
  <si>
    <t xml:space="preserve">2006</t>
  </si>
  <si>
    <t xml:space="preserve">232777</t>
  </si>
  <si>
    <t xml:space="preserve">2007</t>
  </si>
  <si>
    <t xml:space="preserve">240775</t>
  </si>
  <si>
    <t xml:space="preserve">2008</t>
  </si>
  <si>
    <t xml:space="preserve">223330</t>
  </si>
  <si>
    <t xml:space="preserve">243143</t>
  </si>
  <si>
    <t xml:space="preserve">2009</t>
  </si>
  <si>
    <t xml:space="preserve">213112</t>
  </si>
  <si>
    <t xml:space="preserve">233022</t>
  </si>
  <si>
    <t xml:space="preserve">2010</t>
  </si>
  <si>
    <t xml:space="preserve">221916</t>
  </si>
  <si>
    <t xml:space="preserve">230235</t>
  </si>
  <si>
    <t xml:space="preserve">2012</t>
  </si>
  <si>
    <t xml:space="preserve">201138</t>
  </si>
  <si>
    <t xml:space="preserve">221888</t>
  </si>
  <si>
    <t xml:space="preserve">2013</t>
  </si>
  <si>
    <t xml:space="preserve">221635</t>
  </si>
  <si>
    <t xml:space="preserve">2014</t>
  </si>
  <si>
    <t xml:space="preserve">223331</t>
  </si>
  <si>
    <t xml:space="preserve">223331.</t>
  </si>
  <si>
    <t xml:space="preserve">2015</t>
  </si>
  <si>
    <t xml:space="preserve">224328</t>
  </si>
  <si>
    <t xml:space="preserve">233146</t>
  </si>
  <si>
    <t xml:space="preserve">2016</t>
  </si>
  <si>
    <t xml:space="preserve">222156</t>
  </si>
  <si>
    <t xml:space="preserve">232032</t>
  </si>
  <si>
    <t xml:space="preserve">2017</t>
  </si>
  <si>
    <t xml:space="preserve">224271</t>
  </si>
  <si>
    <t xml:space="preserve">2020</t>
  </si>
  <si>
    <t xml:space="preserve">234383</t>
  </si>
  <si>
    <t xml:space="preserve">2021</t>
  </si>
  <si>
    <t xml:space="preserve">242198</t>
  </si>
  <si>
    <t xml:space="preserve">2024</t>
  </si>
  <si>
    <t xml:space="preserve">250320</t>
  </si>
  <si>
    <t xml:space="preserve">2025</t>
  </si>
  <si>
    <t xml:space="preserve">232377</t>
  </si>
  <si>
    <t xml:space="preserve">2312400</t>
  </si>
  <si>
    <t xml:space="preserve">2342122</t>
  </si>
  <si>
    <t xml:space="preserve">2429033</t>
  </si>
  <si>
    <t xml:space="preserve">2026</t>
  </si>
  <si>
    <t xml:space="preserve">220827</t>
  </si>
  <si>
    <t xml:space="preserve">243671</t>
  </si>
  <si>
    <t xml:space="preserve">2027</t>
  </si>
  <si>
    <t xml:space="preserve">233517</t>
  </si>
  <si>
    <t xml:space="preserve">2028</t>
  </si>
  <si>
    <t xml:space="preserve">240235</t>
  </si>
  <si>
    <t xml:space="preserve">2029</t>
  </si>
  <si>
    <t xml:space="preserve">233251</t>
  </si>
  <si>
    <t xml:space="preserve">250210</t>
  </si>
  <si>
    <t xml:space="preserve">2030</t>
  </si>
  <si>
    <t xml:space="preserve">243193</t>
  </si>
  <si>
    <t xml:space="preserve">2901</t>
  </si>
  <si>
    <t xml:space="preserve">265199</t>
  </si>
  <si>
    <t xml:space="preserve">2903</t>
  </si>
  <si>
    <t xml:space="preserve">264403</t>
  </si>
  <si>
    <t xml:space="preserve">INTRIGO2/60</t>
  </si>
  <si>
    <t xml:space="preserve">R0641202.</t>
  </si>
  <si>
    <t xml:space="preserve">R0729202</t>
  </si>
  <si>
    <t xml:space="preserve">R0642101</t>
  </si>
  <si>
    <t xml:space="preserve">R0641203</t>
  </si>
  <si>
    <t xml:space="preserve">R0641204</t>
  </si>
  <si>
    <t xml:space="preserve">2018</t>
  </si>
  <si>
    <t xml:space="preserve">R0729101</t>
  </si>
  <si>
    <t xml:space="preserve">2022</t>
  </si>
  <si>
    <t xml:space="preserve">R0641101</t>
  </si>
  <si>
    <t xml:space="preserve">2023</t>
  </si>
  <si>
    <t xml:space="preserve">C0051402</t>
  </si>
  <si>
    <t xml:space="preserve">R0729102</t>
  </si>
  <si>
    <t xml:space="preserve">C0061201</t>
  </si>
  <si>
    <t xml:space="preserve">R0641206</t>
  </si>
  <si>
    <t xml:space="preserve">2303</t>
  </si>
  <si>
    <t xml:space="preserve">C0024401</t>
  </si>
  <si>
    <t xml:space="preserve">2305</t>
  </si>
  <si>
    <t xml:space="preserve">C0024402</t>
  </si>
  <si>
    <t xml:space="preserve">2306</t>
  </si>
  <si>
    <t xml:space="preserve">K0016206</t>
  </si>
  <si>
    <t xml:space="preserve">2313</t>
  </si>
  <si>
    <t xml:space="preserve">C0038502</t>
  </si>
  <si>
    <t xml:space="preserve">2314</t>
  </si>
  <si>
    <t xml:space="preserve">R0650301</t>
  </si>
  <si>
    <t xml:space="preserve">2319</t>
  </si>
  <si>
    <t xml:space="preserve">K0016307</t>
  </si>
  <si>
    <t xml:space="preserve">JOLLY</t>
  </si>
  <si>
    <t xml:space="preserve">4851</t>
  </si>
  <si>
    <t xml:space="preserve">F1933601</t>
  </si>
  <si>
    <t xml:space="preserve">4852</t>
  </si>
  <si>
    <t xml:space="preserve">F1861001</t>
  </si>
  <si>
    <t xml:space="preserve">F1942901</t>
  </si>
  <si>
    <t xml:space="preserve">4853</t>
  </si>
  <si>
    <t xml:space="preserve">F1744001</t>
  </si>
  <si>
    <t xml:space="preserve">4854</t>
  </si>
  <si>
    <t xml:space="preserve">C0035604</t>
  </si>
  <si>
    <t xml:space="preserve">4855</t>
  </si>
  <si>
    <t xml:space="preserve">C0035605.</t>
  </si>
  <si>
    <t xml:space="preserve">F1909901</t>
  </si>
  <si>
    <t xml:space="preserve">F1909901.</t>
  </si>
  <si>
    <t xml:space="preserve">4856</t>
  </si>
  <si>
    <t xml:space="preserve">C0035606</t>
  </si>
  <si>
    <t xml:space="preserve">4857</t>
  </si>
  <si>
    <t xml:space="preserve">F1874804</t>
  </si>
  <si>
    <t xml:space="preserve">F1931601</t>
  </si>
  <si>
    <t xml:space="preserve">4858</t>
  </si>
  <si>
    <t xml:space="preserve">F1708901</t>
  </si>
  <si>
    <t xml:space="preserve">4860</t>
  </si>
  <si>
    <t xml:space="preserve">C0035610</t>
  </si>
  <si>
    <t xml:space="preserve">4863</t>
  </si>
  <si>
    <t xml:space="preserve">F1744002.</t>
  </si>
  <si>
    <t xml:space="preserve">4864</t>
  </si>
  <si>
    <t xml:space="preserve">F1708902</t>
  </si>
  <si>
    <t xml:space="preserve">F1874802</t>
  </si>
  <si>
    <t xml:space="preserve">F1902102</t>
  </si>
  <si>
    <t xml:space="preserve">4866</t>
  </si>
  <si>
    <t xml:space="preserve">C0035616</t>
  </si>
  <si>
    <t xml:space="preserve">4867</t>
  </si>
  <si>
    <t xml:space="preserve">C0037501</t>
  </si>
  <si>
    <t xml:space="preserve">4868</t>
  </si>
  <si>
    <t xml:space="preserve">C0035701</t>
  </si>
  <si>
    <t xml:space="preserve">4869</t>
  </si>
  <si>
    <t xml:space="preserve">C0035702</t>
  </si>
  <si>
    <t xml:space="preserve">4871</t>
  </si>
  <si>
    <t xml:space="preserve">C0035704</t>
  </si>
  <si>
    <t xml:space="preserve">4872</t>
  </si>
  <si>
    <t xml:space="preserve">C0035705</t>
  </si>
  <si>
    <t xml:space="preserve">4873</t>
  </si>
  <si>
    <t xml:space="preserve">C0035706</t>
  </si>
  <si>
    <t xml:space="preserve">4874</t>
  </si>
  <si>
    <t xml:space="preserve">C0035707</t>
  </si>
  <si>
    <t xml:space="preserve">C0037502</t>
  </si>
  <si>
    <t xml:space="preserve">4875</t>
  </si>
  <si>
    <t xml:space="preserve">C0035708</t>
  </si>
  <si>
    <t xml:space="preserve">4876</t>
  </si>
  <si>
    <t xml:space="preserve">C0037808</t>
  </si>
  <si>
    <t xml:space="preserve">4878</t>
  </si>
  <si>
    <t xml:space="preserve">C0035711</t>
  </si>
  <si>
    <t xml:space="preserve">4879</t>
  </si>
  <si>
    <t xml:space="preserve">C0035712</t>
  </si>
  <si>
    <t xml:space="preserve">4880</t>
  </si>
  <si>
    <t xml:space="preserve">F1874801</t>
  </si>
  <si>
    <t xml:space="preserve">4881</t>
  </si>
  <si>
    <t xml:space="preserve">C0035714</t>
  </si>
  <si>
    <t xml:space="preserve">4883</t>
  </si>
  <si>
    <t xml:space="preserve">C0035716</t>
  </si>
  <si>
    <t xml:space="preserve">4884</t>
  </si>
  <si>
    <t xml:space="preserve">C0035717</t>
  </si>
  <si>
    <t xml:space="preserve">4885</t>
  </si>
  <si>
    <t xml:space="preserve">C0046702</t>
  </si>
  <si>
    <t xml:space="preserve">4886</t>
  </si>
  <si>
    <t xml:space="preserve">C0045401</t>
  </si>
  <si>
    <t xml:space="preserve">F1942902</t>
  </si>
  <si>
    <t xml:space="preserve">4889</t>
  </si>
  <si>
    <t xml:space="preserve">C0045404</t>
  </si>
  <si>
    <t xml:space="preserve">4890</t>
  </si>
  <si>
    <t xml:space="preserve">C0045405</t>
  </si>
  <si>
    <t xml:space="preserve">4891</t>
  </si>
  <si>
    <t xml:space="preserve">C0045406</t>
  </si>
  <si>
    <t xml:space="preserve">4892</t>
  </si>
  <si>
    <t xml:space="preserve">C0045407</t>
  </si>
  <si>
    <t xml:space="preserve">4893</t>
  </si>
  <si>
    <t xml:space="preserve">C0045901</t>
  </si>
  <si>
    <t xml:space="preserve">4894</t>
  </si>
  <si>
    <t xml:space="preserve">C0074901</t>
  </si>
  <si>
    <t xml:space="preserve">LEBON</t>
  </si>
  <si>
    <t xml:space="preserve">3151</t>
  </si>
  <si>
    <t xml:space="preserve">F1848501</t>
  </si>
  <si>
    <t xml:space="preserve">3153</t>
  </si>
  <si>
    <t xml:space="preserve">F1858102</t>
  </si>
  <si>
    <t xml:space="preserve">3155</t>
  </si>
  <si>
    <t xml:space="preserve">C0047905</t>
  </si>
  <si>
    <t xml:space="preserve">3156</t>
  </si>
  <si>
    <t xml:space="preserve">C0047906</t>
  </si>
  <si>
    <t xml:space="preserve">F1848502</t>
  </si>
  <si>
    <t xml:space="preserve">3158</t>
  </si>
  <si>
    <t xml:space="preserve">C0047908</t>
  </si>
  <si>
    <t xml:space="preserve">3159</t>
  </si>
  <si>
    <t xml:space="preserve">C0047909</t>
  </si>
  <si>
    <t xml:space="preserve">3161</t>
  </si>
  <si>
    <t xml:space="preserve">C0047911</t>
  </si>
  <si>
    <t xml:space="preserve">F1848503</t>
  </si>
  <si>
    <t xml:space="preserve">3162</t>
  </si>
  <si>
    <t xml:space="preserve">F1848504</t>
  </si>
  <si>
    <t xml:space="preserve">3163</t>
  </si>
  <si>
    <t xml:space="preserve">F1947401</t>
  </si>
  <si>
    <t xml:space="preserve">3164</t>
  </si>
  <si>
    <t xml:space="preserve">C0047914</t>
  </si>
  <si>
    <t xml:space="preserve">F1848505</t>
  </si>
  <si>
    <t xml:space="preserve">3165</t>
  </si>
  <si>
    <t xml:space="preserve">C0047915</t>
  </si>
  <si>
    <t xml:space="preserve">3167</t>
  </si>
  <si>
    <t xml:space="preserve">C0048002</t>
  </si>
  <si>
    <t xml:space="preserve">3174</t>
  </si>
  <si>
    <t xml:space="preserve">C0048009</t>
  </si>
  <si>
    <t xml:space="preserve">3175</t>
  </si>
  <si>
    <t xml:space="preserve">C0048010</t>
  </si>
  <si>
    <t xml:space="preserve">3176</t>
  </si>
  <si>
    <t xml:space="preserve">C0048011</t>
  </si>
  <si>
    <t xml:space="preserve">3177</t>
  </si>
  <si>
    <t xml:space="preserve">F1952201</t>
  </si>
  <si>
    <t xml:space="preserve">3179</t>
  </si>
  <si>
    <t xml:space="preserve">F1932602</t>
  </si>
  <si>
    <t xml:space="preserve">3180</t>
  </si>
  <si>
    <t xml:space="preserve">C0048015</t>
  </si>
  <si>
    <t xml:space="preserve">3181</t>
  </si>
  <si>
    <t xml:space="preserve">C0076303</t>
  </si>
  <si>
    <t xml:space="preserve">3182</t>
  </si>
  <si>
    <t xml:space="preserve">C0076301</t>
  </si>
  <si>
    <t xml:space="preserve">3183</t>
  </si>
  <si>
    <t xml:space="preserve">C0076302</t>
  </si>
  <si>
    <t xml:space="preserve">3184</t>
  </si>
  <si>
    <t xml:space="preserve">C0076304</t>
  </si>
  <si>
    <t xml:space="preserve">3185</t>
  </si>
  <si>
    <t xml:space="preserve">C0076305</t>
  </si>
  <si>
    <t xml:space="preserve">3186</t>
  </si>
  <si>
    <t xml:space="preserve">C0076306</t>
  </si>
  <si>
    <t xml:space="preserve">3187</t>
  </si>
  <si>
    <t xml:space="preserve">C0076307</t>
  </si>
  <si>
    <t xml:space="preserve">3188</t>
  </si>
  <si>
    <t xml:space="preserve">C0076308</t>
  </si>
  <si>
    <t xml:space="preserve">3189</t>
  </si>
  <si>
    <t xml:space="preserve">C0076309</t>
  </si>
  <si>
    <t xml:space="preserve">3190</t>
  </si>
  <si>
    <t xml:space="preserve">C0076310</t>
  </si>
  <si>
    <t xml:space="preserve">LENNY</t>
  </si>
  <si>
    <t xml:space="preserve">3701</t>
  </si>
  <si>
    <t xml:space="preserve">F1945301</t>
  </si>
  <si>
    <t xml:space="preserve">3703</t>
  </si>
  <si>
    <t xml:space="preserve">F1911704</t>
  </si>
  <si>
    <t xml:space="preserve">3705</t>
  </si>
  <si>
    <t xml:space="preserve">F1892404</t>
  </si>
  <si>
    <t xml:space="preserve">3706</t>
  </si>
  <si>
    <t xml:space="preserve">F1898701</t>
  </si>
  <si>
    <t xml:space="preserve">3707</t>
  </si>
  <si>
    <t xml:space="preserve">F1874301</t>
  </si>
  <si>
    <t xml:space="preserve">F1892401</t>
  </si>
  <si>
    <t xml:space="preserve">F1911701</t>
  </si>
  <si>
    <t xml:space="preserve">3708</t>
  </si>
  <si>
    <t xml:space="preserve">C0046405</t>
  </si>
  <si>
    <t xml:space="preserve">3709</t>
  </si>
  <si>
    <t xml:space="preserve">C0076401</t>
  </si>
  <si>
    <t xml:space="preserve">3711</t>
  </si>
  <si>
    <t xml:space="preserve">F1892406</t>
  </si>
  <si>
    <t xml:space="preserve">F1911705</t>
  </si>
  <si>
    <t xml:space="preserve">3712</t>
  </si>
  <si>
    <t xml:space="preserve">C0046408</t>
  </si>
  <si>
    <t xml:space="preserve">3713</t>
  </si>
  <si>
    <t xml:space="preserve">C0046409</t>
  </si>
  <si>
    <t xml:space="preserve">3714</t>
  </si>
  <si>
    <t xml:space="preserve">C0046410</t>
  </si>
  <si>
    <t xml:space="preserve">3716</t>
  </si>
  <si>
    <t xml:space="preserve">C0046306</t>
  </si>
  <si>
    <t xml:space="preserve">3720</t>
  </si>
  <si>
    <t xml:space="preserve">C0070401</t>
  </si>
  <si>
    <t xml:space="preserve">3722</t>
  </si>
  <si>
    <t xml:space="preserve">C0046304</t>
  </si>
  <si>
    <t xml:space="preserve">3724</t>
  </si>
  <si>
    <t xml:space="preserve">F1892403</t>
  </si>
  <si>
    <t xml:space="preserve">F1911706</t>
  </si>
  <si>
    <t xml:space="preserve">3725</t>
  </si>
  <si>
    <t xml:space="preserve">C0046507</t>
  </si>
  <si>
    <t xml:space="preserve">3727</t>
  </si>
  <si>
    <t xml:space="preserve">C0046509</t>
  </si>
  <si>
    <t xml:space="preserve">3728</t>
  </si>
  <si>
    <t xml:space="preserve">C0046510</t>
  </si>
  <si>
    <t xml:space="preserve">3730</t>
  </si>
  <si>
    <t xml:space="preserve">C0046512</t>
  </si>
  <si>
    <t xml:space="preserve">F1892407</t>
  </si>
  <si>
    <t xml:space="preserve">F1945302</t>
  </si>
  <si>
    <t xml:space="preserve">LIGA</t>
  </si>
  <si>
    <t xml:space="preserve">1801</t>
  </si>
  <si>
    <t xml:space="preserve">C0053901</t>
  </si>
  <si>
    <t xml:space="preserve">1802</t>
  </si>
  <si>
    <t xml:space="preserve">F1874401</t>
  </si>
  <si>
    <t xml:space="preserve">1803</t>
  </si>
  <si>
    <t xml:space="preserve">F1874402</t>
  </si>
  <si>
    <t xml:space="preserve">1806</t>
  </si>
  <si>
    <t xml:space="preserve">F1874405</t>
  </si>
  <si>
    <t xml:space="preserve">1807</t>
  </si>
  <si>
    <t xml:space="preserve">F1874406</t>
  </si>
  <si>
    <t xml:space="preserve">1808</t>
  </si>
  <si>
    <t xml:space="preserve">F1874407</t>
  </si>
  <si>
    <t xml:space="preserve">1809</t>
  </si>
  <si>
    <t xml:space="preserve">F1874408</t>
  </si>
  <si>
    <t xml:space="preserve">1810</t>
  </si>
  <si>
    <t xml:space="preserve">F1874409</t>
  </si>
  <si>
    <t xml:space="preserve">1811</t>
  </si>
  <si>
    <t xml:space="preserve">F1874501</t>
  </si>
  <si>
    <t xml:space="preserve">1812</t>
  </si>
  <si>
    <t xml:space="preserve">F1874502</t>
  </si>
  <si>
    <t xml:space="preserve">1813</t>
  </si>
  <si>
    <t xml:space="preserve">F1874503</t>
  </si>
  <si>
    <t xml:space="preserve">1814</t>
  </si>
  <si>
    <t xml:space="preserve">F1874504</t>
  </si>
  <si>
    <t xml:space="preserve">1815</t>
  </si>
  <si>
    <t xml:space="preserve">F1874505</t>
  </si>
  <si>
    <t xml:space="preserve">1817</t>
  </si>
  <si>
    <t xml:space="preserve">F1874507</t>
  </si>
  <si>
    <t xml:space="preserve">1818</t>
  </si>
  <si>
    <t xml:space="preserve">F1874508</t>
  </si>
  <si>
    <t xml:space="preserve">1819</t>
  </si>
  <si>
    <t xml:space="preserve">F1874509</t>
  </si>
  <si>
    <t xml:space="preserve">1820</t>
  </si>
  <si>
    <t xml:space="preserve">F1874601</t>
  </si>
  <si>
    <t xml:space="preserve">1821</t>
  </si>
  <si>
    <t xml:space="preserve">F1874602</t>
  </si>
  <si>
    <t xml:space="preserve">1822</t>
  </si>
  <si>
    <t xml:space="preserve">F1874603</t>
  </si>
  <si>
    <t xml:space="preserve">1823</t>
  </si>
  <si>
    <t xml:space="preserve">F1874608</t>
  </si>
  <si>
    <t xml:space="preserve">1825</t>
  </si>
  <si>
    <t xml:space="preserve">F1874607</t>
  </si>
  <si>
    <t xml:space="preserve">1826</t>
  </si>
  <si>
    <t xml:space="preserve">C0059801</t>
  </si>
  <si>
    <t xml:space="preserve">1827</t>
  </si>
  <si>
    <t xml:space="preserve">F1874604</t>
  </si>
  <si>
    <t xml:space="preserve">1828</t>
  </si>
  <si>
    <t xml:space="preserve">F1874605</t>
  </si>
  <si>
    <t xml:space="preserve">1829</t>
  </si>
  <si>
    <t xml:space="preserve">F1874606</t>
  </si>
  <si>
    <t xml:space="preserve">1830</t>
  </si>
  <si>
    <t xml:space="preserve">C0069701</t>
  </si>
  <si>
    <t xml:space="preserve">1831</t>
  </si>
  <si>
    <t xml:space="preserve">C0069702</t>
  </si>
  <si>
    <t xml:space="preserve">1832</t>
  </si>
  <si>
    <t xml:space="preserve">C0069703</t>
  </si>
  <si>
    <t xml:space="preserve">1833</t>
  </si>
  <si>
    <t xml:space="preserve">C0069704</t>
  </si>
  <si>
    <t xml:space="preserve">1834</t>
  </si>
  <si>
    <t xml:space="preserve">C0069705</t>
  </si>
  <si>
    <t xml:space="preserve">1835</t>
  </si>
  <si>
    <t xml:space="preserve">C0069706</t>
  </si>
  <si>
    <t xml:space="preserve">1836</t>
  </si>
  <si>
    <t xml:space="preserve">C0069707</t>
  </si>
  <si>
    <t xml:space="preserve">1837</t>
  </si>
  <si>
    <t xml:space="preserve">C0069708</t>
  </si>
  <si>
    <t xml:space="preserve">1838</t>
  </si>
  <si>
    <t xml:space="preserve">C0069709</t>
  </si>
  <si>
    <t xml:space="preserve">1839</t>
  </si>
  <si>
    <t xml:space="preserve">C0069710</t>
  </si>
  <si>
    <t xml:space="preserve">1840</t>
  </si>
  <si>
    <t xml:space="preserve">C0069711</t>
  </si>
  <si>
    <t xml:space="preserve">MIRROR</t>
  </si>
  <si>
    <t xml:space="preserve">2401</t>
  </si>
  <si>
    <t xml:space="preserve">0312/24</t>
  </si>
  <si>
    <t xml:space="preserve">MIRROR7000</t>
  </si>
  <si>
    <t xml:space="preserve">041224</t>
  </si>
  <si>
    <t xml:space="preserve">0412/23</t>
  </si>
  <si>
    <t xml:space="preserve">MONCHERI</t>
  </si>
  <si>
    <t xml:space="preserve">4601</t>
  </si>
  <si>
    <t xml:space="preserve">F1942801</t>
  </si>
  <si>
    <t xml:space="preserve">4602</t>
  </si>
  <si>
    <t xml:space="preserve">F1770002.</t>
  </si>
  <si>
    <t xml:space="preserve">4604</t>
  </si>
  <si>
    <t xml:space="preserve">F1848402</t>
  </si>
  <si>
    <t xml:space="preserve">4605</t>
  </si>
  <si>
    <t xml:space="preserve">F1903801</t>
  </si>
  <si>
    <t xml:space="preserve">4610</t>
  </si>
  <si>
    <t xml:space="preserve">F1903802</t>
  </si>
  <si>
    <t xml:space="preserve">4612</t>
  </si>
  <si>
    <t xml:space="preserve">R0751501L</t>
  </si>
  <si>
    <t xml:space="preserve">4614</t>
  </si>
  <si>
    <t xml:space="preserve">C0054902</t>
  </si>
  <si>
    <t xml:space="preserve">NEMO1800</t>
  </si>
  <si>
    <t xml:space="preserve">2575</t>
  </si>
  <si>
    <t xml:space="preserve">F1859701</t>
  </si>
  <si>
    <t xml:space="preserve">4026</t>
  </si>
  <si>
    <t xml:space="preserve">F1724401</t>
  </si>
  <si>
    <t xml:space="preserve">4028</t>
  </si>
  <si>
    <t xml:space="preserve">F1739601</t>
  </si>
  <si>
    <t xml:space="preserve">4132</t>
  </si>
  <si>
    <t xml:space="preserve">F1724403</t>
  </si>
  <si>
    <t xml:space="preserve">F1773502</t>
  </si>
  <si>
    <t xml:space="preserve">4134</t>
  </si>
  <si>
    <t xml:space="preserve">F1667405</t>
  </si>
  <si>
    <t xml:space="preserve">F1686404</t>
  </si>
  <si>
    <t xml:space="preserve">4137</t>
  </si>
  <si>
    <t xml:space="preserve">F1584501</t>
  </si>
  <si>
    <t xml:space="preserve">F1849702</t>
  </si>
  <si>
    <t xml:space="preserve">4149</t>
  </si>
  <si>
    <t xml:space="preserve">F1720601</t>
  </si>
  <si>
    <t xml:space="preserve">4150</t>
  </si>
  <si>
    <t xml:space="preserve">F1906001.</t>
  </si>
  <si>
    <t xml:space="preserve">4151</t>
  </si>
  <si>
    <t xml:space="preserve">F1909701</t>
  </si>
  <si>
    <t xml:space="preserve">4157</t>
  </si>
  <si>
    <t xml:space="preserve">C0069204</t>
  </si>
  <si>
    <t xml:space="preserve">4168</t>
  </si>
  <si>
    <t xml:space="preserve">C0001201</t>
  </si>
  <si>
    <t xml:space="preserve">9604</t>
  </si>
  <si>
    <t xml:space="preserve">F1631701.</t>
  </si>
  <si>
    <t xml:space="preserve">F1911602</t>
  </si>
  <si>
    <t xml:space="preserve">9608</t>
  </si>
  <si>
    <t xml:space="preserve">C0042303</t>
  </si>
  <si>
    <t xml:space="preserve">9609</t>
  </si>
  <si>
    <t xml:space="preserve">F1882701</t>
  </si>
  <si>
    <t xml:space="preserve">9610</t>
  </si>
  <si>
    <t xml:space="preserve">C0069205</t>
  </si>
  <si>
    <t xml:space="preserve">9611</t>
  </si>
  <si>
    <t xml:space="preserve">F1783801</t>
  </si>
  <si>
    <t xml:space="preserve">F1909702</t>
  </si>
  <si>
    <t xml:space="preserve">9612</t>
  </si>
  <si>
    <t xml:space="preserve">C0026307</t>
  </si>
  <si>
    <t xml:space="preserve">F1667402</t>
  </si>
  <si>
    <t xml:space="preserve">9614</t>
  </si>
  <si>
    <t xml:space="preserve">C0069202</t>
  </si>
  <si>
    <t xml:space="preserve">9620</t>
  </si>
  <si>
    <t xml:space="preserve">F1882601</t>
  </si>
  <si>
    <t xml:space="preserve">F1926102</t>
  </si>
  <si>
    <t xml:space="preserve">9621</t>
  </si>
  <si>
    <t xml:space="preserve">F1721701</t>
  </si>
  <si>
    <t xml:space="preserve">9627</t>
  </si>
  <si>
    <t xml:space="preserve">F1446802</t>
  </si>
  <si>
    <t xml:space="preserve">9629</t>
  </si>
  <si>
    <t xml:space="preserve">F1887701</t>
  </si>
  <si>
    <t xml:space="preserve">9631</t>
  </si>
  <si>
    <t xml:space="preserve">F1546801</t>
  </si>
  <si>
    <t xml:space="preserve">F1546801.</t>
  </si>
  <si>
    <t xml:space="preserve">F1636001</t>
  </si>
  <si>
    <t xml:space="preserve">9632</t>
  </si>
  <si>
    <t xml:space="preserve">F1302202.</t>
  </si>
  <si>
    <t xml:space="preserve">9644</t>
  </si>
  <si>
    <t xml:space="preserve">F1467201</t>
  </si>
  <si>
    <t xml:space="preserve">F1546805</t>
  </si>
  <si>
    <t xml:space="preserve">9647</t>
  </si>
  <si>
    <t xml:space="preserve">C0026306</t>
  </si>
  <si>
    <t xml:space="preserve">F1697801</t>
  </si>
  <si>
    <t xml:space="preserve">9648</t>
  </si>
  <si>
    <t xml:space="preserve">C0043508</t>
  </si>
  <si>
    <t xml:space="preserve">9657</t>
  </si>
  <si>
    <t xml:space="preserve">F1882602</t>
  </si>
  <si>
    <t xml:space="preserve">9658</t>
  </si>
  <si>
    <t xml:space="preserve">C0069203</t>
  </si>
  <si>
    <t xml:space="preserve">9660</t>
  </si>
  <si>
    <t xml:space="preserve">F1024401</t>
  </si>
  <si>
    <t xml:space="preserve">9663</t>
  </si>
  <si>
    <t xml:space="preserve">F1259601</t>
  </si>
  <si>
    <t xml:space="preserve">9666</t>
  </si>
  <si>
    <t xml:space="preserve">F0420804</t>
  </si>
  <si>
    <t xml:space="preserve">9667</t>
  </si>
  <si>
    <t xml:space="preserve">F1686405</t>
  </si>
  <si>
    <t xml:space="preserve">9668</t>
  </si>
  <si>
    <t xml:space="preserve">F1193205</t>
  </si>
  <si>
    <t xml:space="preserve">F1193205.</t>
  </si>
  <si>
    <t xml:space="preserve">9669</t>
  </si>
  <si>
    <t xml:space="preserve">F1713701</t>
  </si>
  <si>
    <t xml:space="preserve">9671</t>
  </si>
  <si>
    <t xml:space="preserve">F1577302</t>
  </si>
  <si>
    <t xml:space="preserve">F1579001</t>
  </si>
  <si>
    <t xml:space="preserve">9673</t>
  </si>
  <si>
    <t xml:space="preserve">F1546802.</t>
  </si>
  <si>
    <t xml:space="preserve">9678</t>
  </si>
  <si>
    <t xml:space="preserve">C0026305</t>
  </si>
  <si>
    <t xml:space="preserve">F1882603</t>
  </si>
  <si>
    <t xml:space="preserve">9682</t>
  </si>
  <si>
    <t xml:space="preserve">F1209203</t>
  </si>
  <si>
    <t xml:space="preserve">9683</t>
  </si>
  <si>
    <t xml:space="preserve">F1879301</t>
  </si>
  <si>
    <t xml:space="preserve">9684</t>
  </si>
  <si>
    <t xml:space="preserve">F1609502</t>
  </si>
  <si>
    <t xml:space="preserve">9686</t>
  </si>
  <si>
    <t xml:space="preserve">F1636702</t>
  </si>
  <si>
    <t xml:space="preserve">F1928601</t>
  </si>
  <si>
    <t xml:space="preserve">9688</t>
  </si>
  <si>
    <t xml:space="preserve">C0026311</t>
  </si>
  <si>
    <t xml:space="preserve">9689</t>
  </si>
  <si>
    <t xml:space="preserve">F1496502</t>
  </si>
  <si>
    <t xml:space="preserve">9690</t>
  </si>
  <si>
    <t xml:space="preserve">C0026312</t>
  </si>
  <si>
    <t xml:space="preserve">9691</t>
  </si>
  <si>
    <t xml:space="preserve">F1638701</t>
  </si>
  <si>
    <t xml:space="preserve">9692</t>
  </si>
  <si>
    <t xml:space="preserve">F1669101</t>
  </si>
  <si>
    <t xml:space="preserve">F1672403</t>
  </si>
  <si>
    <t xml:space="preserve">9695</t>
  </si>
  <si>
    <t xml:space="preserve">C0043503</t>
  </si>
  <si>
    <t xml:space="preserve">9696</t>
  </si>
  <si>
    <t xml:space="preserve">F1890601</t>
  </si>
  <si>
    <t xml:space="preserve">9697</t>
  </si>
  <si>
    <t xml:space="preserve">C0069201</t>
  </si>
  <si>
    <t xml:space="preserve">9699</t>
  </si>
  <si>
    <t xml:space="preserve">C0026303</t>
  </si>
  <si>
    <t xml:space="preserve">F1747701</t>
  </si>
  <si>
    <t xml:space="preserve">9703</t>
  </si>
  <si>
    <t xml:space="preserve">C0042302</t>
  </si>
  <si>
    <t xml:space="preserve">F1882604</t>
  </si>
  <si>
    <t xml:space="preserve">F1909705</t>
  </si>
  <si>
    <t xml:space="preserve">NEMO3700</t>
  </si>
  <si>
    <t xml:space="preserve">F1942304</t>
  </si>
  <si>
    <t xml:space="preserve">F1882503</t>
  </si>
  <si>
    <t xml:space="preserve">F1882504</t>
  </si>
  <si>
    <t xml:space="preserve">F0984903</t>
  </si>
  <si>
    <t xml:space="preserve">F1757802</t>
  </si>
  <si>
    <t xml:space="preserve">F1813201</t>
  </si>
  <si>
    <t xml:space="preserve">F1619202.</t>
  </si>
  <si>
    <t xml:space="preserve">F0659103</t>
  </si>
  <si>
    <t xml:space="preserve">F1530601.</t>
  </si>
  <si>
    <t xml:space="preserve">F1738702</t>
  </si>
  <si>
    <t xml:space="preserve">4164</t>
  </si>
  <si>
    <t xml:space="preserve">F0984906</t>
  </si>
  <si>
    <t xml:space="preserve">F1789104</t>
  </si>
  <si>
    <t xml:space="preserve">F1629401.</t>
  </si>
  <si>
    <t xml:space="preserve">F1803404</t>
  </si>
  <si>
    <t xml:space="preserve">F1672104</t>
  </si>
  <si>
    <t xml:space="preserve">F1464701</t>
  </si>
  <si>
    <t xml:space="preserve">F1464701.</t>
  </si>
  <si>
    <t xml:space="preserve">F1619203</t>
  </si>
  <si>
    <t xml:space="preserve">F1927103</t>
  </si>
  <si>
    <t xml:space="preserve">F0520103</t>
  </si>
  <si>
    <t xml:space="preserve">F0905706</t>
  </si>
  <si>
    <t xml:space="preserve">F1298005.</t>
  </si>
  <si>
    <t xml:space="preserve">F1209001</t>
  </si>
  <si>
    <t xml:space="preserve">F1915501</t>
  </si>
  <si>
    <t xml:space="preserve">F1287602</t>
  </si>
  <si>
    <t xml:space="preserve">F1887605</t>
  </si>
  <si>
    <t xml:space="preserve">F1921202</t>
  </si>
  <si>
    <t xml:space="preserve">F0803501</t>
  </si>
  <si>
    <t xml:space="preserve">F1087401</t>
  </si>
  <si>
    <t xml:space="preserve">F1329601</t>
  </si>
  <si>
    <t xml:space="preserve">F1472107</t>
  </si>
  <si>
    <t xml:space="preserve">F1917001</t>
  </si>
  <si>
    <t xml:space="preserve">F1757803</t>
  </si>
  <si>
    <t xml:space="preserve">F1402201</t>
  </si>
  <si>
    <t xml:space="preserve">F1632401.</t>
  </si>
  <si>
    <t xml:space="preserve">9672</t>
  </si>
  <si>
    <t xml:space="preserve">F1554403</t>
  </si>
  <si>
    <t xml:space="preserve">F1537201</t>
  </si>
  <si>
    <t xml:space="preserve">9676</t>
  </si>
  <si>
    <t xml:space="preserve">F1861901</t>
  </si>
  <si>
    <t xml:space="preserve">F1917002</t>
  </si>
  <si>
    <t xml:space="preserve">F1573403</t>
  </si>
  <si>
    <t xml:space="preserve">9685</t>
  </si>
  <si>
    <t xml:space="preserve">F1441602</t>
  </si>
  <si>
    <t xml:space="preserve">F1441602.</t>
  </si>
  <si>
    <t xml:space="preserve">F1693503</t>
  </si>
  <si>
    <t xml:space="preserve">9687</t>
  </si>
  <si>
    <t xml:space="preserve">F1431502</t>
  </si>
  <si>
    <t xml:space="preserve">F1431502.</t>
  </si>
  <si>
    <t xml:space="preserve">F1914701</t>
  </si>
  <si>
    <t xml:space="preserve">F1472904</t>
  </si>
  <si>
    <t xml:space="preserve">F1431503</t>
  </si>
  <si>
    <t xml:space="preserve">F1693901</t>
  </si>
  <si>
    <t xml:space="preserve">F1882502</t>
  </si>
  <si>
    <t xml:space="preserve">9698</t>
  </si>
  <si>
    <t xml:space="preserve">F1857201</t>
  </si>
  <si>
    <t xml:space="preserve">NEMO7000</t>
  </si>
  <si>
    <t xml:space="preserve">F1857802</t>
  </si>
  <si>
    <t xml:space="preserve">F1895101</t>
  </si>
  <si>
    <t xml:space="preserve">F1702403L</t>
  </si>
  <si>
    <t xml:space="preserve">F1309302</t>
  </si>
  <si>
    <t xml:space="preserve">F0934601</t>
  </si>
  <si>
    <t xml:space="preserve">F1273102/A</t>
  </si>
  <si>
    <t xml:space="preserve">F1355101</t>
  </si>
  <si>
    <t xml:space="preserve">F1473601</t>
  </si>
  <si>
    <t xml:space="preserve">F1760701</t>
  </si>
  <si>
    <t xml:space="preserve">F1413901</t>
  </si>
  <si>
    <t xml:space="preserve">F1835701</t>
  </si>
  <si>
    <t xml:space="preserve">F1574001</t>
  </si>
  <si>
    <t xml:space="preserve">4162</t>
  </si>
  <si>
    <t xml:space="preserve">F1424303</t>
  </si>
  <si>
    <t xml:space="preserve">F1638201</t>
  </si>
  <si>
    <t xml:space="preserve">F1668801</t>
  </si>
  <si>
    <t xml:space="preserve">F1818401</t>
  </si>
  <si>
    <t xml:space="preserve">F1040201</t>
  </si>
  <si>
    <t xml:space="preserve">F1625202</t>
  </si>
  <si>
    <t xml:space="preserve">F1654401</t>
  </si>
  <si>
    <t xml:space="preserve">F1464901</t>
  </si>
  <si>
    <t xml:space="preserve">F1767301</t>
  </si>
  <si>
    <t xml:space="preserve">F1480409</t>
  </si>
  <si>
    <t xml:space="preserve">F0355002</t>
  </si>
  <si>
    <t xml:space="preserve">F1367503</t>
  </si>
  <si>
    <t xml:space="preserve">F1250003</t>
  </si>
  <si>
    <t xml:space="preserve">F1536901</t>
  </si>
  <si>
    <t xml:space="preserve">F1080503</t>
  </si>
  <si>
    <t xml:space="preserve">F1080503.</t>
  </si>
  <si>
    <t xml:space="preserve">9656</t>
  </si>
  <si>
    <t xml:space="preserve">F1160403L</t>
  </si>
  <si>
    <t xml:space="preserve">F1072701</t>
  </si>
  <si>
    <t xml:space="preserve">F1122904</t>
  </si>
  <si>
    <t xml:space="preserve">F1444001L</t>
  </si>
  <si>
    <t xml:space="preserve">F1444001L.</t>
  </si>
  <si>
    <t xml:space="preserve">F1551204</t>
  </si>
  <si>
    <t xml:space="preserve">F1438202</t>
  </si>
  <si>
    <t xml:space="preserve">F0793706</t>
  </si>
  <si>
    <t xml:space="preserve">F1367506</t>
  </si>
  <si>
    <t xml:space="preserve">F1083901</t>
  </si>
  <si>
    <t xml:space="preserve">F1367501</t>
  </si>
  <si>
    <t xml:space="preserve">F1536902</t>
  </si>
  <si>
    <t xml:space="preserve">F1131901</t>
  </si>
  <si>
    <t xml:space="preserve">9674</t>
  </si>
  <si>
    <t xml:space="preserve">F1145401</t>
  </si>
  <si>
    <t xml:space="preserve">F1425402</t>
  </si>
  <si>
    <t xml:space="preserve">F1767302</t>
  </si>
  <si>
    <t xml:space="preserve">F1450401</t>
  </si>
  <si>
    <t xml:space="preserve">F1706003</t>
  </si>
  <si>
    <t xml:space="preserve">F1706003L</t>
  </si>
  <si>
    <t xml:space="preserve">NEMO900</t>
  </si>
  <si>
    <t xml:space="preserve">F1757501.</t>
  </si>
  <si>
    <t xml:space="preserve">F1914502</t>
  </si>
  <si>
    <t xml:space="preserve">F1926303</t>
  </si>
  <si>
    <t xml:space="preserve">F1684402</t>
  </si>
  <si>
    <t xml:space="preserve">F1926301</t>
  </si>
  <si>
    <t xml:space="preserve">F1939502</t>
  </si>
  <si>
    <t xml:space="preserve">4147</t>
  </si>
  <si>
    <t xml:space="preserve">F1833201</t>
  </si>
  <si>
    <t xml:space="preserve">F1939501</t>
  </si>
  <si>
    <t xml:space="preserve">9601</t>
  </si>
  <si>
    <t xml:space="preserve">F0597706</t>
  </si>
  <si>
    <t xml:space="preserve">F1939504</t>
  </si>
  <si>
    <t xml:space="preserve">F1914503</t>
  </si>
  <si>
    <t xml:space="preserve">F1758805</t>
  </si>
  <si>
    <t xml:space="preserve">9642</t>
  </si>
  <si>
    <t xml:space="preserve">F1264203</t>
  </si>
  <si>
    <t xml:space="preserve">F0893601.</t>
  </si>
  <si>
    <t xml:space="preserve">F0631701</t>
  </si>
  <si>
    <t xml:space="preserve">9662</t>
  </si>
  <si>
    <t xml:space="preserve">F1042402.</t>
  </si>
  <si>
    <t xml:space="preserve">F1058703</t>
  </si>
  <si>
    <t xml:space="preserve">F1758804</t>
  </si>
  <si>
    <t xml:space="preserve">F1451401</t>
  </si>
  <si>
    <t xml:space="preserve">F1758802</t>
  </si>
  <si>
    <t xml:space="preserve">F1941901</t>
  </si>
  <si>
    <t xml:space="preserve">PAPERMOON</t>
  </si>
  <si>
    <t xml:space="preserve">9502</t>
  </si>
  <si>
    <t xml:space="preserve">K0028301</t>
  </si>
  <si>
    <t xml:space="preserve">9503</t>
  </si>
  <si>
    <t xml:space="preserve">K0028302</t>
  </si>
  <si>
    <t xml:space="preserve">9504</t>
  </si>
  <si>
    <t xml:space="preserve">K0028303</t>
  </si>
  <si>
    <t xml:space="preserve">9505</t>
  </si>
  <si>
    <t xml:space="preserve">T0482403</t>
  </si>
  <si>
    <t xml:space="preserve">9508</t>
  </si>
  <si>
    <t xml:space="preserve">K0028304</t>
  </si>
  <si>
    <t xml:space="preserve">9509</t>
  </si>
  <si>
    <t xml:space="preserve">K0028305</t>
  </si>
  <si>
    <t xml:space="preserve">9510</t>
  </si>
  <si>
    <t xml:space="preserve">K0028306</t>
  </si>
  <si>
    <t xml:space="preserve">9512</t>
  </si>
  <si>
    <t xml:space="preserve">C0056801</t>
  </si>
  <si>
    <t xml:space="preserve">9513</t>
  </si>
  <si>
    <t xml:space="preserve">T0452402</t>
  </si>
  <si>
    <t xml:space="preserve">9514</t>
  </si>
  <si>
    <t xml:space="preserve">K0028307</t>
  </si>
  <si>
    <t xml:space="preserve">9515</t>
  </si>
  <si>
    <t xml:space="preserve">K0028308</t>
  </si>
  <si>
    <t xml:space="preserve">T0482402</t>
  </si>
  <si>
    <t xml:space="preserve">PELUCHE</t>
  </si>
  <si>
    <t xml:space="preserve">623</t>
  </si>
  <si>
    <t xml:space="preserve">T0457701</t>
  </si>
  <si>
    <t xml:space="preserve">T0466703</t>
  </si>
  <si>
    <t xml:space="preserve">T0466702</t>
  </si>
  <si>
    <t xml:space="preserve">635</t>
  </si>
  <si>
    <t xml:space="preserve">T0466701</t>
  </si>
  <si>
    <t xml:space="preserve">K0028202</t>
  </si>
  <si>
    <t xml:space="preserve">PI240815004L</t>
  </si>
  <si>
    <t xml:space="preserve">0824002L</t>
  </si>
  <si>
    <t xml:space="preserve">1011008L1</t>
  </si>
  <si>
    <t xml:space="preserve">T0438702</t>
  </si>
  <si>
    <t xml:space="preserve">T0468304</t>
  </si>
  <si>
    <t xml:space="preserve">848</t>
  </si>
  <si>
    <t xml:space="preserve">240531016L</t>
  </si>
  <si>
    <t xml:space="preserve">815002L</t>
  </si>
  <si>
    <t xml:space="preserve">850</t>
  </si>
  <si>
    <t xml:space="preserve">T0423904</t>
  </si>
  <si>
    <t xml:space="preserve">851</t>
  </si>
  <si>
    <t xml:space="preserve">T0451804</t>
  </si>
  <si>
    <t xml:space="preserve">BABY1626</t>
  </si>
  <si>
    <t xml:space="preserve">T0385802</t>
  </si>
  <si>
    <t xml:space="preserve">PI250418007</t>
  </si>
  <si>
    <t xml:space="preserve">LILLAK1851</t>
  </si>
  <si>
    <t xml:space="preserve">T0385801</t>
  </si>
  <si>
    <t xml:space="preserve">MOUSSE513</t>
  </si>
  <si>
    <t xml:space="preserve">T0385803</t>
  </si>
  <si>
    <t xml:space="preserve">TALK83</t>
  </si>
  <si>
    <t xml:space="preserve">T0385804</t>
  </si>
  <si>
    <t xml:space="preserve">POISON</t>
  </si>
  <si>
    <t xml:space="preserve">4351</t>
  </si>
  <si>
    <t xml:space="preserve">F1689801.</t>
  </si>
  <si>
    <t xml:space="preserve">F1783701.</t>
  </si>
  <si>
    <t xml:space="preserve">F1842901</t>
  </si>
  <si>
    <t xml:space="preserve">F1876501</t>
  </si>
  <si>
    <t xml:space="preserve">F1903201.</t>
  </si>
  <si>
    <t xml:space="preserve">4358</t>
  </si>
  <si>
    <t xml:space="preserve">F1717201.</t>
  </si>
  <si>
    <t xml:space="preserve">F1766801</t>
  </si>
  <si>
    <t xml:space="preserve">4359</t>
  </si>
  <si>
    <t xml:space="preserve">F1781702</t>
  </si>
  <si>
    <t xml:space="preserve">4361</t>
  </si>
  <si>
    <t xml:space="preserve">F1453402.</t>
  </si>
  <si>
    <t xml:space="preserve">4363</t>
  </si>
  <si>
    <t xml:space="preserve">F1832101</t>
  </si>
  <si>
    <t xml:space="preserve">4364</t>
  </si>
  <si>
    <t xml:space="preserve">F1943301</t>
  </si>
  <si>
    <t xml:space="preserve">F1943301.</t>
  </si>
  <si>
    <t xml:space="preserve">4366</t>
  </si>
  <si>
    <t xml:space="preserve">F1858701</t>
  </si>
  <si>
    <t xml:space="preserve">9002</t>
  </si>
  <si>
    <t xml:space="preserve">F1738401</t>
  </si>
  <si>
    <t xml:space="preserve">9003</t>
  </si>
  <si>
    <t xml:space="preserve">C0047804</t>
  </si>
  <si>
    <t xml:space="preserve">9004</t>
  </si>
  <si>
    <t xml:space="preserve">C0047807</t>
  </si>
  <si>
    <t xml:space="preserve">9005</t>
  </si>
  <si>
    <t xml:space="preserve">C0047802</t>
  </si>
  <si>
    <t xml:space="preserve">9006</t>
  </si>
  <si>
    <t xml:space="preserve">F1814303</t>
  </si>
  <si>
    <t xml:space="preserve">9009</t>
  </si>
  <si>
    <t xml:space="preserve">C0047801</t>
  </si>
  <si>
    <t xml:space="preserve">9010</t>
  </si>
  <si>
    <t xml:space="preserve">C0047812</t>
  </si>
  <si>
    <t xml:space="preserve">9016</t>
  </si>
  <si>
    <t xml:space="preserve">F1840902</t>
  </si>
  <si>
    <t xml:space="preserve">9017</t>
  </si>
  <si>
    <t xml:space="preserve">F1769001</t>
  </si>
  <si>
    <t xml:space="preserve">F1942001</t>
  </si>
  <si>
    <t xml:space="preserve">F1942001.</t>
  </si>
  <si>
    <t xml:space="preserve">9019</t>
  </si>
  <si>
    <t xml:space="preserve">F1842902</t>
  </si>
  <si>
    <t xml:space="preserve">9020</t>
  </si>
  <si>
    <t xml:space="preserve">C0047803</t>
  </si>
  <si>
    <t xml:space="preserve">F1823002</t>
  </si>
  <si>
    <t xml:space="preserve">9021</t>
  </si>
  <si>
    <t xml:space="preserve">F1862702</t>
  </si>
  <si>
    <t xml:space="preserve">9023</t>
  </si>
  <si>
    <t xml:space="preserve">F1765902</t>
  </si>
  <si>
    <t xml:space="preserve">9024</t>
  </si>
  <si>
    <t xml:space="preserve">F1772301</t>
  </si>
  <si>
    <t xml:space="preserve">9027</t>
  </si>
  <si>
    <t xml:space="preserve">F1752301</t>
  </si>
  <si>
    <t xml:space="preserve">9029</t>
  </si>
  <si>
    <t xml:space="preserve">F1711503</t>
  </si>
  <si>
    <t xml:space="preserve">F1942002</t>
  </si>
  <si>
    <t xml:space="preserve">9031</t>
  </si>
  <si>
    <t xml:space="preserve">C0047805</t>
  </si>
  <si>
    <t xml:space="preserve">9033</t>
  </si>
  <si>
    <t xml:space="preserve">C0047810</t>
  </si>
  <si>
    <t xml:space="preserve">9034</t>
  </si>
  <si>
    <t xml:space="preserve">F1746001</t>
  </si>
  <si>
    <t xml:space="preserve">F1898401</t>
  </si>
  <si>
    <t xml:space="preserve">9035</t>
  </si>
  <si>
    <t xml:space="preserve">C0047811</t>
  </si>
  <si>
    <t xml:space="preserve">9036</t>
  </si>
  <si>
    <t xml:space="preserve">C0044401</t>
  </si>
  <si>
    <t xml:space="preserve">9037</t>
  </si>
  <si>
    <t xml:space="preserve">C0044402</t>
  </si>
  <si>
    <t xml:space="preserve">9038</t>
  </si>
  <si>
    <t xml:space="preserve">C0044403</t>
  </si>
  <si>
    <t xml:space="preserve">9039</t>
  </si>
  <si>
    <t xml:space="preserve">C0068401</t>
  </si>
  <si>
    <t xml:space="preserve">9040</t>
  </si>
  <si>
    <t xml:space="preserve">C0068402</t>
  </si>
  <si>
    <t xml:space="preserve">9041</t>
  </si>
  <si>
    <t xml:space="preserve">C0068403</t>
  </si>
  <si>
    <t xml:space="preserve">9042</t>
  </si>
  <si>
    <t xml:space="preserve">C0068404</t>
  </si>
  <si>
    <t xml:space="preserve">9043</t>
  </si>
  <si>
    <t xml:space="preserve">C0068405</t>
  </si>
  <si>
    <t xml:space="preserve">9044</t>
  </si>
  <si>
    <t xml:space="preserve">C0068406</t>
  </si>
  <si>
    <t xml:space="preserve">9045</t>
  </si>
  <si>
    <t xml:space="preserve">C0068407</t>
  </si>
  <si>
    <t xml:space="preserve">9046</t>
  </si>
  <si>
    <t xml:space="preserve">C0074701</t>
  </si>
  <si>
    <t xml:space="preserve">9047</t>
  </si>
  <si>
    <t xml:space="preserve">C0068409</t>
  </si>
  <si>
    <t xml:space="preserve">POKER</t>
  </si>
  <si>
    <t xml:space="preserve">5751</t>
  </si>
  <si>
    <t xml:space="preserve">F1896902</t>
  </si>
  <si>
    <t xml:space="preserve">5752</t>
  </si>
  <si>
    <t xml:space="preserve">F1718301</t>
  </si>
  <si>
    <t xml:space="preserve">5753</t>
  </si>
  <si>
    <t xml:space="preserve">F1766902</t>
  </si>
  <si>
    <t xml:space="preserve">F1896901</t>
  </si>
  <si>
    <t xml:space="preserve">5754</t>
  </si>
  <si>
    <t xml:space="preserve">F1751801</t>
  </si>
  <si>
    <t xml:space="preserve">F1777001</t>
  </si>
  <si>
    <t xml:space="preserve">F1783401</t>
  </si>
  <si>
    <t xml:space="preserve">5755</t>
  </si>
  <si>
    <t xml:space="preserve">F1742401</t>
  </si>
  <si>
    <t xml:space="preserve">F1742401.</t>
  </si>
  <si>
    <t xml:space="preserve">F1766903</t>
  </si>
  <si>
    <t xml:space="preserve">5756</t>
  </si>
  <si>
    <t xml:space="preserve">F1944201</t>
  </si>
  <si>
    <t xml:space="preserve">5757</t>
  </si>
  <si>
    <t xml:space="preserve">F1798001</t>
  </si>
  <si>
    <t xml:space="preserve">F1808502</t>
  </si>
  <si>
    <t xml:space="preserve">5758</t>
  </si>
  <si>
    <t xml:space="preserve">F1710802.003</t>
  </si>
  <si>
    <t xml:space="preserve">F1710802LL</t>
  </si>
  <si>
    <t xml:space="preserve">F1742302L</t>
  </si>
  <si>
    <t xml:space="preserve">F1747301</t>
  </si>
  <si>
    <t xml:space="preserve">5759</t>
  </si>
  <si>
    <t xml:space="preserve">C0038901</t>
  </si>
  <si>
    <t xml:space="preserve">F1785001</t>
  </si>
  <si>
    <t xml:space="preserve">5760</t>
  </si>
  <si>
    <t xml:space="preserve">F1931802</t>
  </si>
  <si>
    <t xml:space="preserve">5761</t>
  </si>
  <si>
    <t xml:space="preserve">C0038902</t>
  </si>
  <si>
    <t xml:space="preserve">5762</t>
  </si>
  <si>
    <t xml:space="preserve">F1714202</t>
  </si>
  <si>
    <t xml:space="preserve">5763</t>
  </si>
  <si>
    <t xml:space="preserve">F1756402</t>
  </si>
  <si>
    <t xml:space="preserve">F1779402</t>
  </si>
  <si>
    <t xml:space="preserve">5764</t>
  </si>
  <si>
    <t xml:space="preserve">F1808501</t>
  </si>
  <si>
    <t xml:space="preserve">F1849501</t>
  </si>
  <si>
    <t xml:space="preserve">5766</t>
  </si>
  <si>
    <t xml:space="preserve">F1948701</t>
  </si>
  <si>
    <t xml:space="preserve">5767</t>
  </si>
  <si>
    <t xml:space="preserve">F1859002/02</t>
  </si>
  <si>
    <t xml:space="preserve">F1878801</t>
  </si>
  <si>
    <t xml:space="preserve">5770</t>
  </si>
  <si>
    <t xml:space="preserve">F1748402</t>
  </si>
  <si>
    <t xml:space="preserve">5773</t>
  </si>
  <si>
    <t xml:space="preserve">F1909003</t>
  </si>
  <si>
    <t xml:space="preserve">5775</t>
  </si>
  <si>
    <t xml:space="preserve">F1869401</t>
  </si>
  <si>
    <t xml:space="preserve">F1910401</t>
  </si>
  <si>
    <t xml:space="preserve">5776</t>
  </si>
  <si>
    <t xml:space="preserve">F1910403</t>
  </si>
  <si>
    <t xml:space="preserve">5777</t>
  </si>
  <si>
    <t xml:space="preserve">C0045807</t>
  </si>
  <si>
    <t xml:space="preserve">5778</t>
  </si>
  <si>
    <t xml:space="preserve">F1900901</t>
  </si>
  <si>
    <t xml:space="preserve">5779</t>
  </si>
  <si>
    <t xml:space="preserve">F1909002</t>
  </si>
  <si>
    <t xml:space="preserve">5782</t>
  </si>
  <si>
    <t xml:space="preserve">C0065201</t>
  </si>
  <si>
    <t xml:space="preserve">7001</t>
  </si>
  <si>
    <t xml:space="preserve">C0065202</t>
  </si>
  <si>
    <t xml:space="preserve">7002</t>
  </si>
  <si>
    <t xml:space="preserve">C0065203</t>
  </si>
  <si>
    <t xml:space="preserve">7003</t>
  </si>
  <si>
    <t xml:space="preserve">C0065204</t>
  </si>
  <si>
    <t xml:space="preserve">7004</t>
  </si>
  <si>
    <t xml:space="preserve">C0065205</t>
  </si>
  <si>
    <t xml:space="preserve">7005</t>
  </si>
  <si>
    <t xml:space="preserve">C0075101</t>
  </si>
  <si>
    <t xml:space="preserve">7007</t>
  </si>
  <si>
    <t xml:space="preserve">C0065208</t>
  </si>
  <si>
    <t xml:space="preserve">7008</t>
  </si>
  <si>
    <t xml:space="preserve">C0065209</t>
  </si>
  <si>
    <t xml:space="preserve">POSILLIPO</t>
  </si>
  <si>
    <t xml:space="preserve">1451</t>
  </si>
  <si>
    <t xml:space="preserve">R0708201</t>
  </si>
  <si>
    <t xml:space="preserve">R0724402</t>
  </si>
  <si>
    <t xml:space="preserve">R0443303.</t>
  </si>
  <si>
    <t xml:space="preserve">C0059405</t>
  </si>
  <si>
    <t xml:space="preserve">R0529008</t>
  </si>
  <si>
    <t xml:space="preserve">R0505002</t>
  </si>
  <si>
    <t xml:space="preserve">K0021302</t>
  </si>
  <si>
    <t xml:space="preserve">R0724401</t>
  </si>
  <si>
    <t xml:space="preserve">K0021308</t>
  </si>
  <si>
    <t xml:space="preserve">R0705501</t>
  </si>
  <si>
    <t xml:space="preserve">1460</t>
  </si>
  <si>
    <t xml:space="preserve">C0059411</t>
  </si>
  <si>
    <t xml:space="preserve">K0021307</t>
  </si>
  <si>
    <t xml:space="preserve">1462</t>
  </si>
  <si>
    <t xml:space="preserve">K0021309</t>
  </si>
  <si>
    <t xml:space="preserve">1465</t>
  </si>
  <si>
    <t xml:space="preserve">K0021306</t>
  </si>
  <si>
    <t xml:space="preserve">R0387416</t>
  </si>
  <si>
    <t xml:space="preserve">R0465706</t>
  </si>
  <si>
    <t xml:space="preserve">C0005202</t>
  </si>
  <si>
    <t xml:space="preserve">R0592202</t>
  </si>
  <si>
    <t xml:space="preserve">R0507601</t>
  </si>
  <si>
    <t xml:space="preserve">R0507601.</t>
  </si>
  <si>
    <t xml:space="preserve">K0021301</t>
  </si>
  <si>
    <t xml:space="preserve">R0742401</t>
  </si>
  <si>
    <t xml:space="preserve">1472</t>
  </si>
  <si>
    <t xml:space="preserve">R0436303</t>
  </si>
  <si>
    <t xml:space="preserve">R0436303.</t>
  </si>
  <si>
    <t xml:space="preserve">R0457103</t>
  </si>
  <si>
    <t xml:space="preserve">R0457103.</t>
  </si>
  <si>
    <t xml:space="preserve">1474</t>
  </si>
  <si>
    <t xml:space="preserve">R0457603</t>
  </si>
  <si>
    <t xml:space="preserve">R0457603.</t>
  </si>
  <si>
    <t xml:space="preserve">1475</t>
  </si>
  <si>
    <t xml:space="preserve">C0059412</t>
  </si>
  <si>
    <t xml:space="preserve">1476</t>
  </si>
  <si>
    <t xml:space="preserve">K0022903</t>
  </si>
  <si>
    <t xml:space="preserve">1477</t>
  </si>
  <si>
    <t xml:space="preserve">R0506703</t>
  </si>
  <si>
    <t xml:space="preserve">1480</t>
  </si>
  <si>
    <t xml:space="preserve">R0529006.</t>
  </si>
  <si>
    <t xml:space="preserve">R0741204.</t>
  </si>
  <si>
    <t xml:space="preserve">R0746101</t>
  </si>
  <si>
    <t xml:space="preserve">1484</t>
  </si>
  <si>
    <t xml:space="preserve">K0007403</t>
  </si>
  <si>
    <t xml:space="preserve">1486</t>
  </si>
  <si>
    <t xml:space="preserve">C0059402</t>
  </si>
  <si>
    <t xml:space="preserve">1488</t>
  </si>
  <si>
    <t xml:space="preserve">C0005206</t>
  </si>
  <si>
    <t xml:space="preserve">1490</t>
  </si>
  <si>
    <t xml:space="preserve">C0059403</t>
  </si>
  <si>
    <t xml:space="preserve">1491</t>
  </si>
  <si>
    <t xml:space="preserve">C0005209</t>
  </si>
  <si>
    <t xml:space="preserve">R0574701</t>
  </si>
  <si>
    <t xml:space="preserve">1496</t>
  </si>
  <si>
    <t xml:space="preserve">K0021305</t>
  </si>
  <si>
    <t xml:space="preserve">1497</t>
  </si>
  <si>
    <t xml:space="preserve">K0002302</t>
  </si>
  <si>
    <t xml:space="preserve">1498</t>
  </si>
  <si>
    <t xml:space="preserve">K0002303</t>
  </si>
  <si>
    <t xml:space="preserve">K0022902</t>
  </si>
  <si>
    <t xml:space="preserve">C0059401</t>
  </si>
  <si>
    <t xml:space="preserve">1506</t>
  </si>
  <si>
    <t xml:space="preserve">C0059404</t>
  </si>
  <si>
    <t xml:space="preserve">1508</t>
  </si>
  <si>
    <t xml:space="preserve">C0059406</t>
  </si>
  <si>
    <t xml:space="preserve">C0059408</t>
  </si>
  <si>
    <t xml:space="preserve">1510</t>
  </si>
  <si>
    <t xml:space="preserve">C0059407</t>
  </si>
  <si>
    <t xml:space="preserve">R0673301</t>
  </si>
  <si>
    <t xml:space="preserve">R0673301.</t>
  </si>
  <si>
    <t xml:space="preserve">C0059409</t>
  </si>
  <si>
    <t xml:space="preserve">R0726501</t>
  </si>
  <si>
    <t xml:space="preserve">1515</t>
  </si>
  <si>
    <t xml:space="preserve">C0059413</t>
  </si>
  <si>
    <t xml:space="preserve">K0021310</t>
  </si>
  <si>
    <t xml:space="preserve">R0741205</t>
  </si>
  <si>
    <t xml:space="preserve">R0741205.</t>
  </si>
  <si>
    <t xml:space="preserve">K0021313</t>
  </si>
  <si>
    <t xml:space="preserve">C0059414</t>
  </si>
  <si>
    <t xml:space="preserve">1521</t>
  </si>
  <si>
    <t xml:space="preserve">C0059415</t>
  </si>
  <si>
    <t xml:space="preserve">POSITANO</t>
  </si>
  <si>
    <t xml:space="preserve">2251</t>
  </si>
  <si>
    <t xml:space="preserve">R0748401</t>
  </si>
  <si>
    <t xml:space="preserve">2254</t>
  </si>
  <si>
    <t xml:space="preserve">R0754901</t>
  </si>
  <si>
    <t xml:space="preserve">2255</t>
  </si>
  <si>
    <t xml:space="preserve">R0611304</t>
  </si>
  <si>
    <t xml:space="preserve">R0662601</t>
  </si>
  <si>
    <t xml:space="preserve">2259</t>
  </si>
  <si>
    <t xml:space="preserve">R0311207</t>
  </si>
  <si>
    <t xml:space="preserve">2261</t>
  </si>
  <si>
    <t xml:space="preserve">R0387807</t>
  </si>
  <si>
    <t xml:space="preserve">6304</t>
  </si>
  <si>
    <t xml:space="preserve">R0734503</t>
  </si>
  <si>
    <t xml:space="preserve">R0741401</t>
  </si>
  <si>
    <t xml:space="preserve">6310</t>
  </si>
  <si>
    <t xml:space="preserve">R0233421</t>
  </si>
  <si>
    <t xml:space="preserve">6313</t>
  </si>
  <si>
    <t xml:space="preserve">F1601203</t>
  </si>
  <si>
    <t xml:space="preserve">7253</t>
  </si>
  <si>
    <t xml:space="preserve">R0653102</t>
  </si>
  <si>
    <t xml:space="preserve">R0712802</t>
  </si>
  <si>
    <t xml:space="preserve">7261</t>
  </si>
  <si>
    <t xml:space="preserve">R0538901</t>
  </si>
  <si>
    <t xml:space="preserve">7264</t>
  </si>
  <si>
    <t xml:space="preserve">R0653701</t>
  </si>
  <si>
    <t xml:space="preserve">7265</t>
  </si>
  <si>
    <t xml:space="preserve">K0022002</t>
  </si>
  <si>
    <t xml:space="preserve">7268</t>
  </si>
  <si>
    <t xml:space="preserve">R0666301</t>
  </si>
  <si>
    <t xml:space="preserve">7269</t>
  </si>
  <si>
    <t xml:space="preserve">R0643101</t>
  </si>
  <si>
    <t xml:space="preserve">7270</t>
  </si>
  <si>
    <t xml:space="preserve">R0734501</t>
  </si>
  <si>
    <t xml:space="preserve">7272</t>
  </si>
  <si>
    <t xml:space="preserve">R0630804</t>
  </si>
  <si>
    <t xml:space="preserve">R0665602</t>
  </si>
  <si>
    <t xml:space="preserve">7277</t>
  </si>
  <si>
    <t xml:space="preserve">R0660001</t>
  </si>
  <si>
    <t xml:space="preserve">R0661701</t>
  </si>
  <si>
    <t xml:space="preserve">7281</t>
  </si>
  <si>
    <t xml:space="preserve">R0747402</t>
  </si>
  <si>
    <t xml:space="preserve">7283</t>
  </si>
  <si>
    <t xml:space="preserve">R0712801</t>
  </si>
  <si>
    <t xml:space="preserve">7287</t>
  </si>
  <si>
    <t xml:space="preserve">R0274001.</t>
  </si>
  <si>
    <t xml:space="preserve">7289</t>
  </si>
  <si>
    <t xml:space="preserve">R0312501</t>
  </si>
  <si>
    <t xml:space="preserve">7290</t>
  </si>
  <si>
    <t xml:space="preserve">K0005907</t>
  </si>
  <si>
    <t xml:space="preserve">R0418006</t>
  </si>
  <si>
    <t xml:space="preserve">R0667101</t>
  </si>
  <si>
    <t xml:space="preserve">7293</t>
  </si>
  <si>
    <t xml:space="preserve">R0299104</t>
  </si>
  <si>
    <t xml:space="preserve">R0479901</t>
  </si>
  <si>
    <t xml:space="preserve">7295</t>
  </si>
  <si>
    <t xml:space="preserve">R0647901</t>
  </si>
  <si>
    <t xml:space="preserve">R0708001</t>
  </si>
  <si>
    <t xml:space="preserve">7299</t>
  </si>
  <si>
    <t xml:space="preserve">R0697601</t>
  </si>
  <si>
    <t xml:space="preserve">7300</t>
  </si>
  <si>
    <t xml:space="preserve">K0013206</t>
  </si>
  <si>
    <t xml:space="preserve">7303</t>
  </si>
  <si>
    <t xml:space="preserve">R0645901</t>
  </si>
  <si>
    <t xml:space="preserve">R-200</t>
  </si>
  <si>
    <t xml:space="preserve">R0744501</t>
  </si>
  <si>
    <t xml:space="preserve">R-201</t>
  </si>
  <si>
    <t xml:space="preserve">R0755101</t>
  </si>
  <si>
    <t xml:space="preserve">R-202</t>
  </si>
  <si>
    <t xml:space="preserve">R0749901</t>
  </si>
  <si>
    <t xml:space="preserve">R0755102</t>
  </si>
  <si>
    <t xml:space="preserve">R-205</t>
  </si>
  <si>
    <t xml:space="preserve">R0704706</t>
  </si>
  <si>
    <t xml:space="preserve">R0719301</t>
  </si>
  <si>
    <t xml:space="preserve">R-208</t>
  </si>
  <si>
    <t xml:space="preserve">R0535903</t>
  </si>
  <si>
    <t xml:space="preserve">R0617101.</t>
  </si>
  <si>
    <t xml:space="preserve">R-209</t>
  </si>
  <si>
    <t xml:space="preserve">R0667102</t>
  </si>
  <si>
    <t xml:space="preserve">R-211</t>
  </si>
  <si>
    <t xml:space="preserve">R0641401</t>
  </si>
  <si>
    <t xml:space="preserve">R-215</t>
  </si>
  <si>
    <t xml:space="preserve">R0692702</t>
  </si>
  <si>
    <t xml:space="preserve">R0692702.</t>
  </si>
  <si>
    <t xml:space="preserve">R0712806</t>
  </si>
  <si>
    <t xml:space="preserve">R-217</t>
  </si>
  <si>
    <t xml:space="preserve">K0028604</t>
  </si>
  <si>
    <t xml:space="preserve">R-219</t>
  </si>
  <si>
    <t xml:space="preserve">R0643401</t>
  </si>
  <si>
    <t xml:space="preserve">R-220</t>
  </si>
  <si>
    <t xml:space="preserve">R0712807</t>
  </si>
  <si>
    <t xml:space="preserve">R-221</t>
  </si>
  <si>
    <t xml:space="preserve">R0755801</t>
  </si>
  <si>
    <t xml:space="preserve">R-223</t>
  </si>
  <si>
    <t xml:space="preserve">R0711401</t>
  </si>
  <si>
    <t xml:space="preserve">R0717801</t>
  </si>
  <si>
    <t xml:space="preserve">R0741202</t>
  </si>
  <si>
    <t xml:space="preserve">R-224</t>
  </si>
  <si>
    <t xml:space="preserve">R0630801</t>
  </si>
  <si>
    <t xml:space="preserve">R-226</t>
  </si>
  <si>
    <t xml:space="preserve">R0658201</t>
  </si>
  <si>
    <t xml:space="preserve">R0718001</t>
  </si>
  <si>
    <t xml:space="preserve">R-228</t>
  </si>
  <si>
    <t xml:space="preserve">R0670002</t>
  </si>
  <si>
    <t xml:space="preserve">R0682202</t>
  </si>
  <si>
    <t xml:space="preserve">R0725502</t>
  </si>
  <si>
    <t xml:space="preserve">R-229</t>
  </si>
  <si>
    <t xml:space="preserve">R0599702.</t>
  </si>
  <si>
    <t xml:space="preserve">R-230</t>
  </si>
  <si>
    <t xml:space="preserve">R0697402</t>
  </si>
  <si>
    <t xml:space="preserve">R0712803</t>
  </si>
  <si>
    <t xml:space="preserve">R-232</t>
  </si>
  <si>
    <t xml:space="preserve">R0644001</t>
  </si>
  <si>
    <t xml:space="preserve">R-237</t>
  </si>
  <si>
    <t xml:space="preserve">K0028606</t>
  </si>
  <si>
    <t xml:space="preserve">R-241</t>
  </si>
  <si>
    <t xml:space="preserve">K0022001</t>
  </si>
  <si>
    <t xml:space="preserve">R-250</t>
  </si>
  <si>
    <t xml:space="preserve">K0022009</t>
  </si>
  <si>
    <t xml:space="preserve">R-7265</t>
  </si>
  <si>
    <t xml:space="preserve">K0028804</t>
  </si>
  <si>
    <t xml:space="preserve">R-7270</t>
  </si>
  <si>
    <t xml:space="preserve">R0748402</t>
  </si>
  <si>
    <t xml:space="preserve">RECY-ESTER3/55000 </t>
  </si>
  <si>
    <t xml:space="preserve">8012</t>
  </si>
  <si>
    <t xml:space="preserve">3108/23</t>
  </si>
  <si>
    <t xml:space="preserve">8023</t>
  </si>
  <si>
    <t xml:space="preserve">0901/25</t>
  </si>
  <si>
    <t xml:space="preserve">8040</t>
  </si>
  <si>
    <t xml:space="preserve">2005/22.</t>
  </si>
  <si>
    <t xml:space="preserve">K0021201.</t>
  </si>
  <si>
    <t xml:space="preserve">8047</t>
  </si>
  <si>
    <t xml:space="preserve">1911/22</t>
  </si>
  <si>
    <t xml:space="preserve">8051</t>
  </si>
  <si>
    <t xml:space="preserve">1404/23</t>
  </si>
  <si>
    <t xml:space="preserve">1611-22.</t>
  </si>
  <si>
    <t xml:space="preserve">8053</t>
  </si>
  <si>
    <t xml:space="preserve">0303/23</t>
  </si>
  <si>
    <t xml:space="preserve">RECY-ESTER55000</t>
  </si>
  <si>
    <t xml:space="preserve">3112/24.</t>
  </si>
  <si>
    <t xml:space="preserve">8000</t>
  </si>
  <si>
    <t xml:space="preserve">C13305</t>
  </si>
  <si>
    <t xml:space="preserve">B58927.</t>
  </si>
  <si>
    <t xml:space="preserve">B75124</t>
  </si>
  <si>
    <t xml:space="preserve">C04007</t>
  </si>
  <si>
    <t xml:space="preserve">B72544</t>
  </si>
  <si>
    <t xml:space="preserve">B72544.</t>
  </si>
  <si>
    <t xml:space="preserve">B47308</t>
  </si>
  <si>
    <t xml:space="preserve">B13334</t>
  </si>
  <si>
    <t xml:space="preserve">B56911</t>
  </si>
  <si>
    <t xml:space="preserve">C01185</t>
  </si>
  <si>
    <t xml:space="preserve">B35072</t>
  </si>
  <si>
    <t xml:space="preserve">B86156</t>
  </si>
  <si>
    <t xml:space="preserve">B74090</t>
  </si>
  <si>
    <t xml:space="preserve">B86904</t>
  </si>
  <si>
    <t xml:space="preserve">8009</t>
  </si>
  <si>
    <t xml:space="preserve">B96675</t>
  </si>
  <si>
    <t xml:space="preserve">8010</t>
  </si>
  <si>
    <t xml:space="preserve">C03781</t>
  </si>
  <si>
    <t xml:space="preserve">8011</t>
  </si>
  <si>
    <t xml:space="preserve">B61095.</t>
  </si>
  <si>
    <t xml:space="preserve">B87812</t>
  </si>
  <si>
    <t xml:space="preserve">8013</t>
  </si>
  <si>
    <t xml:space="preserve">171769</t>
  </si>
  <si>
    <t xml:space="preserve">B62947</t>
  </si>
  <si>
    <t xml:space="preserve">8014</t>
  </si>
  <si>
    <t xml:space="preserve">B83361</t>
  </si>
  <si>
    <t xml:space="preserve">8015</t>
  </si>
  <si>
    <t xml:space="preserve">B30093</t>
  </si>
  <si>
    <t xml:space="preserve">8016</t>
  </si>
  <si>
    <t xml:space="preserve">B47092</t>
  </si>
  <si>
    <t xml:space="preserve">B48362</t>
  </si>
  <si>
    <t xml:space="preserve">8017</t>
  </si>
  <si>
    <t xml:space="preserve">B47102</t>
  </si>
  <si>
    <t xml:space="preserve">B93046</t>
  </si>
  <si>
    <t xml:space="preserve">8018</t>
  </si>
  <si>
    <t xml:space="preserve">B72317</t>
  </si>
  <si>
    <t xml:space="preserve">C04499</t>
  </si>
  <si>
    <t xml:space="preserve">8019</t>
  </si>
  <si>
    <t xml:space="preserve">1086566/A85349</t>
  </si>
  <si>
    <t xml:space="preserve">8020</t>
  </si>
  <si>
    <t xml:space="preserve">A96739</t>
  </si>
  <si>
    <t xml:space="preserve">B73201</t>
  </si>
  <si>
    <t xml:space="preserve">B93191</t>
  </si>
  <si>
    <t xml:space="preserve">8021</t>
  </si>
  <si>
    <t xml:space="preserve">C13864</t>
  </si>
  <si>
    <t xml:space="preserve">8022</t>
  </si>
  <si>
    <t xml:space="preserve">B33825.</t>
  </si>
  <si>
    <t xml:space="preserve">B79990</t>
  </si>
  <si>
    <t xml:space="preserve">C04234</t>
  </si>
  <si>
    <t xml:space="preserve">8026</t>
  </si>
  <si>
    <t xml:space="preserve">C08306</t>
  </si>
  <si>
    <t xml:space="preserve">8029</t>
  </si>
  <si>
    <t xml:space="preserve">B94345</t>
  </si>
  <si>
    <t xml:space="preserve">B77221</t>
  </si>
  <si>
    <t xml:space="preserve">8041</t>
  </si>
  <si>
    <t xml:space="preserve">B84612</t>
  </si>
  <si>
    <t xml:space="preserve">8042</t>
  </si>
  <si>
    <t xml:space="preserve">B64476</t>
  </si>
  <si>
    <t xml:space="preserve">B64476.</t>
  </si>
  <si>
    <t xml:space="preserve">B77450</t>
  </si>
  <si>
    <t xml:space="preserve">8043</t>
  </si>
  <si>
    <t xml:space="preserve">B77381</t>
  </si>
  <si>
    <t xml:space="preserve">B77381.</t>
  </si>
  <si>
    <t xml:space="preserve">8044</t>
  </si>
  <si>
    <t xml:space="preserve">B09348</t>
  </si>
  <si>
    <t xml:space="preserve">8045</t>
  </si>
  <si>
    <t xml:space="preserve">B50123</t>
  </si>
  <si>
    <t xml:space="preserve">B56537</t>
  </si>
  <si>
    <t xml:space="preserve">B95547</t>
  </si>
  <si>
    <t xml:space="preserve">8049</t>
  </si>
  <si>
    <t xml:space="preserve">B64916</t>
  </si>
  <si>
    <t xml:space="preserve">B81690.</t>
  </si>
  <si>
    <t xml:space="preserve">B86686</t>
  </si>
  <si>
    <t xml:space="preserve">B60028</t>
  </si>
  <si>
    <t xml:space="preserve">B75224</t>
  </si>
  <si>
    <t xml:space="preserve">8054</t>
  </si>
  <si>
    <t xml:space="preserve">B80205</t>
  </si>
  <si>
    <t xml:space="preserve">8000NERISSIM</t>
  </si>
  <si>
    <t xml:space="preserve">3110/24.</t>
  </si>
  <si>
    <t xml:space="preserve">RECY-TAPE2000</t>
  </si>
  <si>
    <t xml:space="preserve">R0719404L</t>
  </si>
  <si>
    <t xml:space="preserve">4726</t>
  </si>
  <si>
    <t xml:space="preserve">R0545402</t>
  </si>
  <si>
    <t xml:space="preserve">R0755901</t>
  </si>
  <si>
    <t xml:space="preserve">4728</t>
  </si>
  <si>
    <t xml:space="preserve">R0545401</t>
  </si>
  <si>
    <t xml:space="preserve">4729</t>
  </si>
  <si>
    <t xml:space="preserve">C0057802</t>
  </si>
  <si>
    <t xml:space="preserve">4739</t>
  </si>
  <si>
    <t xml:space="preserve">R0588001</t>
  </si>
  <si>
    <t xml:space="preserve">4740</t>
  </si>
  <si>
    <t xml:space="preserve">K0015109</t>
  </si>
  <si>
    <t xml:space="preserve">4753</t>
  </si>
  <si>
    <t xml:space="preserve">K0025408</t>
  </si>
  <si>
    <t xml:space="preserve">4757</t>
  </si>
  <si>
    <t xml:space="preserve">K0025420</t>
  </si>
  <si>
    <t xml:space="preserve">4759</t>
  </si>
  <si>
    <t xml:space="preserve">C0057708</t>
  </si>
  <si>
    <t xml:space="preserve">4760</t>
  </si>
  <si>
    <t xml:space="preserve">C0057803.</t>
  </si>
  <si>
    <t xml:space="preserve">4761</t>
  </si>
  <si>
    <t xml:space="preserve">R0737001</t>
  </si>
  <si>
    <t xml:space="preserve">4766</t>
  </si>
  <si>
    <t xml:space="preserve">K0025410</t>
  </si>
  <si>
    <t xml:space="preserve">4802</t>
  </si>
  <si>
    <t xml:space="preserve">T0395801</t>
  </si>
  <si>
    <t xml:space="preserve">T0395801.</t>
  </si>
  <si>
    <t xml:space="preserve">T0460001</t>
  </si>
  <si>
    <t xml:space="preserve">K0008002</t>
  </si>
  <si>
    <t xml:space="preserve">4811</t>
  </si>
  <si>
    <t xml:space="preserve">T0437401</t>
  </si>
  <si>
    <t xml:space="preserve">5254</t>
  </si>
  <si>
    <t xml:space="preserve">K0008101</t>
  </si>
  <si>
    <t xml:space="preserve">5257</t>
  </si>
  <si>
    <t xml:space="preserve">T0382701</t>
  </si>
  <si>
    <t xml:space="preserve">5260</t>
  </si>
  <si>
    <t xml:space="preserve">T0375201</t>
  </si>
  <si>
    <t xml:space="preserve">5669</t>
  </si>
  <si>
    <t xml:space="preserve">R0456101L</t>
  </si>
  <si>
    <t xml:space="preserve">5671</t>
  </si>
  <si>
    <t xml:space="preserve">R0437101</t>
  </si>
  <si>
    <t xml:space="preserve">5677</t>
  </si>
  <si>
    <t xml:space="preserve">R0534411</t>
  </si>
  <si>
    <t xml:space="preserve">7052</t>
  </si>
  <si>
    <t xml:space="preserve">R0668802</t>
  </si>
  <si>
    <t xml:space="preserve">7054</t>
  </si>
  <si>
    <t xml:space="preserve">C0057702</t>
  </si>
  <si>
    <t xml:space="preserve">7056</t>
  </si>
  <si>
    <t xml:space="preserve">K0025416</t>
  </si>
  <si>
    <t xml:space="preserve">7060</t>
  </si>
  <si>
    <t xml:space="preserve">R0417801</t>
  </si>
  <si>
    <t xml:space="preserve">7061</t>
  </si>
  <si>
    <t xml:space="preserve">K0011101.</t>
  </si>
  <si>
    <t xml:space="preserve">K0025406</t>
  </si>
  <si>
    <t xml:space="preserve">7062</t>
  </si>
  <si>
    <t xml:space="preserve">R0702901</t>
  </si>
  <si>
    <t xml:space="preserve">7066</t>
  </si>
  <si>
    <t xml:space="preserve">C0057706</t>
  </si>
  <si>
    <t xml:space="preserve">7071</t>
  </si>
  <si>
    <t xml:space="preserve">K0025414</t>
  </si>
  <si>
    <t xml:space="preserve">7072</t>
  </si>
  <si>
    <t xml:space="preserve">K0015107</t>
  </si>
  <si>
    <t xml:space="preserve">7073</t>
  </si>
  <si>
    <t xml:space="preserve">K0015106</t>
  </si>
  <si>
    <t xml:space="preserve">7075</t>
  </si>
  <si>
    <t xml:space="preserve">C0057707</t>
  </si>
  <si>
    <t xml:space="preserve">7079</t>
  </si>
  <si>
    <t xml:space="preserve">C0057701</t>
  </si>
  <si>
    <t xml:space="preserve">7082</t>
  </si>
  <si>
    <t xml:space="preserve">C0057705</t>
  </si>
  <si>
    <t xml:space="preserve">7084</t>
  </si>
  <si>
    <t xml:space="preserve">R0587203</t>
  </si>
  <si>
    <t xml:space="preserve">7085</t>
  </si>
  <si>
    <t xml:space="preserve">C0057709</t>
  </si>
  <si>
    <t xml:space="preserve">R0752801</t>
  </si>
  <si>
    <t xml:space="preserve">7087</t>
  </si>
  <si>
    <t xml:space="preserve">R0646906</t>
  </si>
  <si>
    <t xml:space="preserve">7089</t>
  </si>
  <si>
    <t xml:space="preserve">R0656603.L</t>
  </si>
  <si>
    <t xml:space="preserve">R0658803</t>
  </si>
  <si>
    <t xml:space="preserve">7091</t>
  </si>
  <si>
    <t xml:space="preserve">C0057703</t>
  </si>
  <si>
    <t xml:space="preserve">7092</t>
  </si>
  <si>
    <t xml:space="preserve">C0057704</t>
  </si>
  <si>
    <t xml:space="preserve">7093</t>
  </si>
  <si>
    <t xml:space="preserve">K0025411</t>
  </si>
  <si>
    <t xml:space="preserve">R0693401</t>
  </si>
  <si>
    <t xml:space="preserve">7094</t>
  </si>
  <si>
    <t xml:space="preserve">C0057801</t>
  </si>
  <si>
    <t xml:space="preserve">K0025412</t>
  </si>
  <si>
    <t xml:space="preserve">7679</t>
  </si>
  <si>
    <t xml:space="preserve">R0456103L</t>
  </si>
  <si>
    <t xml:space="preserve">RECY-TAPE3200</t>
  </si>
  <si>
    <t xml:space="preserve">K0025504</t>
  </si>
  <si>
    <t xml:space="preserve">R0753701</t>
  </si>
  <si>
    <t xml:space="preserve">5651</t>
  </si>
  <si>
    <t xml:space="preserve">R0739001</t>
  </si>
  <si>
    <t xml:space="preserve">R0739001.</t>
  </si>
  <si>
    <t xml:space="preserve">5670</t>
  </si>
  <si>
    <t xml:space="preserve">K0025503</t>
  </si>
  <si>
    <t xml:space="preserve">7051</t>
  </si>
  <si>
    <t xml:space="preserve">K0025501</t>
  </si>
  <si>
    <t xml:space="preserve">K0025501.</t>
  </si>
  <si>
    <t xml:space="preserve">7069</t>
  </si>
  <si>
    <t xml:space="preserve">R0745301</t>
  </si>
  <si>
    <t xml:space="preserve">C0057901</t>
  </si>
  <si>
    <t xml:space="preserve">7077</t>
  </si>
  <si>
    <t xml:space="preserve">R0745302</t>
  </si>
  <si>
    <t xml:space="preserve">R0745304</t>
  </si>
  <si>
    <t xml:space="preserve">7090</t>
  </si>
  <si>
    <t xml:space="preserve">C0057902</t>
  </si>
  <si>
    <t xml:space="preserve">RECY-WOOL</t>
  </si>
  <si>
    <t xml:space="preserve">4401</t>
  </si>
  <si>
    <t xml:space="preserve">F1899901</t>
  </si>
  <si>
    <t xml:space="preserve">4403</t>
  </si>
  <si>
    <t xml:space="preserve">F1899902</t>
  </si>
  <si>
    <t xml:space="preserve">4404</t>
  </si>
  <si>
    <t xml:space="preserve">F1614702.</t>
  </si>
  <si>
    <t xml:space="preserve">4405</t>
  </si>
  <si>
    <t xml:space="preserve">F1633201</t>
  </si>
  <si>
    <t xml:space="preserve">F1897401</t>
  </si>
  <si>
    <t xml:space="preserve">4406</t>
  </si>
  <si>
    <t xml:space="preserve">F1889801</t>
  </si>
  <si>
    <t xml:space="preserve">F1900701</t>
  </si>
  <si>
    <t xml:space="preserve">4413</t>
  </si>
  <si>
    <t xml:space="preserve">F1900801</t>
  </si>
  <si>
    <t xml:space="preserve">4417</t>
  </si>
  <si>
    <t xml:space="preserve">F1707802</t>
  </si>
  <si>
    <t xml:space="preserve">4418</t>
  </si>
  <si>
    <t xml:space="preserve">F1435603</t>
  </si>
  <si>
    <t xml:space="preserve">4438</t>
  </si>
  <si>
    <t xml:space="preserve">F1889802</t>
  </si>
  <si>
    <t xml:space="preserve">F1900702</t>
  </si>
  <si>
    <t xml:space="preserve">4450</t>
  </si>
  <si>
    <t xml:space="preserve">F1509905</t>
  </si>
  <si>
    <t xml:space="preserve">F1572804</t>
  </si>
  <si>
    <t xml:space="preserve">F1648901</t>
  </si>
  <si>
    <t xml:space="preserve">4454</t>
  </si>
  <si>
    <t xml:space="preserve">C0011403.</t>
  </si>
  <si>
    <t xml:space="preserve">C0026608</t>
  </si>
  <si>
    <t xml:space="preserve">4455</t>
  </si>
  <si>
    <t xml:space="preserve">F1890001</t>
  </si>
  <si>
    <t xml:space="preserve">4459</t>
  </si>
  <si>
    <t xml:space="preserve">F1611201.</t>
  </si>
  <si>
    <t xml:space="preserve">4468</t>
  </si>
  <si>
    <t xml:space="preserve">F1486703.</t>
  </si>
  <si>
    <t xml:space="preserve">F1571502</t>
  </si>
  <si>
    <t xml:space="preserve">4472</t>
  </si>
  <si>
    <t xml:space="preserve">F1585802</t>
  </si>
  <si>
    <t xml:space="preserve">4475</t>
  </si>
  <si>
    <t xml:space="preserve">F1707801</t>
  </si>
  <si>
    <t xml:space="preserve">F1838302</t>
  </si>
  <si>
    <t xml:space="preserve">4476</t>
  </si>
  <si>
    <t xml:space="preserve">C0073201</t>
  </si>
  <si>
    <t xml:space="preserve">4479</t>
  </si>
  <si>
    <t xml:space="preserve">F1721501</t>
  </si>
  <si>
    <t xml:space="preserve">4482</t>
  </si>
  <si>
    <t xml:space="preserve">F1894201</t>
  </si>
  <si>
    <t xml:space="preserve">4487</t>
  </si>
  <si>
    <t xml:space="preserve">F1767402</t>
  </si>
  <si>
    <t xml:space="preserve">F1953501</t>
  </si>
  <si>
    <t xml:space="preserve">4492</t>
  </si>
  <si>
    <t xml:space="preserve">F1943201</t>
  </si>
  <si>
    <t xml:space="preserve">4493</t>
  </si>
  <si>
    <t xml:space="preserve">F1709401</t>
  </si>
  <si>
    <t xml:space="preserve">8851</t>
  </si>
  <si>
    <t xml:space="preserve">F1900802</t>
  </si>
  <si>
    <t xml:space="preserve">8853</t>
  </si>
  <si>
    <t xml:space="preserve">C0026603</t>
  </si>
  <si>
    <t xml:space="preserve">8854</t>
  </si>
  <si>
    <t xml:space="preserve">C0009404</t>
  </si>
  <si>
    <t xml:space="preserve">F1602601</t>
  </si>
  <si>
    <t xml:space="preserve">F1901102</t>
  </si>
  <si>
    <t xml:space="preserve">8856</t>
  </si>
  <si>
    <t xml:space="preserve">C0009406</t>
  </si>
  <si>
    <t xml:space="preserve">8857</t>
  </si>
  <si>
    <t xml:space="preserve">C0026610</t>
  </si>
  <si>
    <t xml:space="preserve">8859</t>
  </si>
  <si>
    <t xml:space="preserve">C0009409</t>
  </si>
  <si>
    <t xml:space="preserve">C0026611</t>
  </si>
  <si>
    <t xml:space="preserve">F1571503</t>
  </si>
  <si>
    <t xml:space="preserve">F1571503.</t>
  </si>
  <si>
    <t xml:space="preserve">8861</t>
  </si>
  <si>
    <t xml:space="preserve">F1767404</t>
  </si>
  <si>
    <t xml:space="preserve">F1900803</t>
  </si>
  <si>
    <t xml:space="preserve">8862</t>
  </si>
  <si>
    <t xml:space="preserve">C0045202</t>
  </si>
  <si>
    <t xml:space="preserve">8866</t>
  </si>
  <si>
    <t xml:space="preserve">C0027902</t>
  </si>
  <si>
    <t xml:space="preserve">8867</t>
  </si>
  <si>
    <t xml:space="preserve">C0027903</t>
  </si>
  <si>
    <t xml:space="preserve">8869</t>
  </si>
  <si>
    <t xml:space="preserve">C0027905</t>
  </si>
  <si>
    <t xml:space="preserve">8871</t>
  </si>
  <si>
    <t xml:space="preserve">C0027907</t>
  </si>
  <si>
    <t xml:space="preserve">8873</t>
  </si>
  <si>
    <t xml:space="preserve">F1802001</t>
  </si>
  <si>
    <t xml:space="preserve">8874</t>
  </si>
  <si>
    <t xml:space="preserve">C0042901</t>
  </si>
  <si>
    <t xml:space="preserve">RISIKO1200</t>
  </si>
  <si>
    <t xml:space="preserve">8402</t>
  </si>
  <si>
    <t xml:space="preserve">C0045704</t>
  </si>
  <si>
    <t xml:space="preserve">8404</t>
  </si>
  <si>
    <t xml:space="preserve">F1872701</t>
  </si>
  <si>
    <t xml:space="preserve">8405</t>
  </si>
  <si>
    <t xml:space="preserve">F1897302</t>
  </si>
  <si>
    <t xml:space="preserve">8409</t>
  </si>
  <si>
    <t xml:space="preserve">F1906103</t>
  </si>
  <si>
    <t xml:space="preserve">8413</t>
  </si>
  <si>
    <t xml:space="preserve">F1897301</t>
  </si>
  <si>
    <t xml:space="preserve">8415</t>
  </si>
  <si>
    <t xml:space="preserve">F1906104</t>
  </si>
  <si>
    <t xml:space="preserve">8418</t>
  </si>
  <si>
    <t xml:space="preserve">C0045705</t>
  </si>
  <si>
    <t xml:space="preserve">8420</t>
  </si>
  <si>
    <t xml:space="preserve">F1872703</t>
  </si>
  <si>
    <t xml:space="preserve">F1906105</t>
  </si>
  <si>
    <t xml:space="preserve">8423</t>
  </si>
  <si>
    <t xml:space="preserve">F1898101</t>
  </si>
  <si>
    <t xml:space="preserve">8427</t>
  </si>
  <si>
    <t xml:space="preserve">C0045702</t>
  </si>
  <si>
    <t xml:space="preserve">RISIKO900</t>
  </si>
  <si>
    <t xml:space="preserve">C0034504</t>
  </si>
  <si>
    <t xml:space="preserve">F1697002</t>
  </si>
  <si>
    <t xml:space="preserve">F1869601</t>
  </si>
  <si>
    <t xml:space="preserve">8408</t>
  </si>
  <si>
    <t xml:space="preserve">C0034508</t>
  </si>
  <si>
    <t xml:space="preserve">C0034509</t>
  </si>
  <si>
    <t xml:space="preserve">F1710703</t>
  </si>
  <si>
    <t xml:space="preserve">F1850909</t>
  </si>
  <si>
    <t xml:space="preserve">F1946001</t>
  </si>
  <si>
    <t xml:space="preserve">8410</t>
  </si>
  <si>
    <t xml:space="preserve">F1820007</t>
  </si>
  <si>
    <t xml:space="preserve">F1850910/2</t>
  </si>
  <si>
    <t xml:space="preserve">8411</t>
  </si>
  <si>
    <t xml:space="preserve">F1883901</t>
  </si>
  <si>
    <t xml:space="preserve">8412</t>
  </si>
  <si>
    <t xml:space="preserve">F1867801</t>
  </si>
  <si>
    <t xml:space="preserve">F1850903</t>
  </si>
  <si>
    <t xml:space="preserve">8414</t>
  </si>
  <si>
    <t xml:space="preserve">C0034514</t>
  </si>
  <si>
    <t xml:space="preserve">F1766101</t>
  </si>
  <si>
    <t xml:space="preserve">8416</t>
  </si>
  <si>
    <t xml:space="preserve">F1867802</t>
  </si>
  <si>
    <t xml:space="preserve">8417</t>
  </si>
  <si>
    <t xml:space="preserve">F1820009</t>
  </si>
  <si>
    <t xml:space="preserve">F1850902</t>
  </si>
  <si>
    <t xml:space="preserve">8419</t>
  </si>
  <si>
    <t xml:space="preserve">F1793502</t>
  </si>
  <si>
    <t xml:space="preserve">C0046604</t>
  </si>
  <si>
    <t xml:space="preserve">F1946004</t>
  </si>
  <si>
    <t xml:space="preserve">8421</t>
  </si>
  <si>
    <t xml:space="preserve">F1850904</t>
  </si>
  <si>
    <t xml:space="preserve">8426</t>
  </si>
  <si>
    <t xml:space="preserve">C0045601</t>
  </si>
  <si>
    <t xml:space="preserve">F1946003</t>
  </si>
  <si>
    <t xml:space="preserve">F1871001</t>
  </si>
  <si>
    <t xml:space="preserve">F1921603</t>
  </si>
  <si>
    <t xml:space="preserve">8429</t>
  </si>
  <si>
    <t xml:space="preserve">C0045604</t>
  </si>
  <si>
    <t xml:space="preserve">F1851001</t>
  </si>
  <si>
    <t xml:space="preserve">SENSUAL</t>
  </si>
  <si>
    <t xml:space="preserve">3551</t>
  </si>
  <si>
    <t xml:space="preserve">048JSL.001</t>
  </si>
  <si>
    <t xml:space="preserve">SJM001048JS</t>
  </si>
  <si>
    <t xml:space="preserve">3552</t>
  </si>
  <si>
    <t xml:space="preserve">10013/23.010</t>
  </si>
  <si>
    <t xml:space="preserve">SJM008-0045</t>
  </si>
  <si>
    <t xml:space="preserve">3553</t>
  </si>
  <si>
    <t xml:space="preserve">241211055</t>
  </si>
  <si>
    <t xml:space="preserve">SJM010-003</t>
  </si>
  <si>
    <t xml:space="preserve">SJM010/002.001</t>
  </si>
  <si>
    <t xml:space="preserve">3554</t>
  </si>
  <si>
    <t xml:space="preserve">250208011</t>
  </si>
  <si>
    <t xml:space="preserve">250208011L</t>
  </si>
  <si>
    <t xml:space="preserve">SJM034-012JS</t>
  </si>
  <si>
    <t xml:space="preserve">3555</t>
  </si>
  <si>
    <t xml:space="preserve">10010/23.012</t>
  </si>
  <si>
    <t xml:space="preserve">10010/24.001</t>
  </si>
  <si>
    <t xml:space="preserve">SJM037-03.</t>
  </si>
  <si>
    <t xml:space="preserve">3556</t>
  </si>
  <si>
    <t xml:space="preserve">1311/25.003</t>
  </si>
  <si>
    <t xml:space="preserve">O250208011</t>
  </si>
  <si>
    <t xml:space="preserve">SJM038-004</t>
  </si>
  <si>
    <t xml:space="preserve">3557</t>
  </si>
  <si>
    <t xml:space="preserve">250107061</t>
  </si>
  <si>
    <t xml:space="preserve">250107061.</t>
  </si>
  <si>
    <t xml:space="preserve">3558</t>
  </si>
  <si>
    <t xml:space="preserve">10012/24.009</t>
  </si>
  <si>
    <t xml:space="preserve">SJM028-089S</t>
  </si>
  <si>
    <t xml:space="preserve">SJM028/083.002</t>
  </si>
  <si>
    <t xml:space="preserve">3559</t>
  </si>
  <si>
    <t xml:space="preserve">2501113096</t>
  </si>
  <si>
    <t xml:space="preserve">3560</t>
  </si>
  <si>
    <t xml:space="preserve">O250113096</t>
  </si>
  <si>
    <t xml:space="preserve">SEXY</t>
  </si>
  <si>
    <t xml:space="preserve">1511/24.001</t>
  </si>
  <si>
    <t xml:space="preserve">SJM001-048JS</t>
  </si>
  <si>
    <t xml:space="preserve">SJM008/004S.001</t>
  </si>
  <si>
    <t xml:space="preserve">SJM008/004S.001.</t>
  </si>
  <si>
    <t xml:space="preserve">SJM08-0048</t>
  </si>
  <si>
    <t xml:space="preserve">10006/23.</t>
  </si>
  <si>
    <t xml:space="preserve">1611/24.002</t>
  </si>
  <si>
    <t xml:space="preserve">SJM010-003-</t>
  </si>
  <si>
    <t xml:space="preserve">10007/23.</t>
  </si>
  <si>
    <t xml:space="preserve">10007/23.007</t>
  </si>
  <si>
    <t xml:space="preserve">SJM034-012JS-</t>
  </si>
  <si>
    <t xml:space="preserve">10002/23.010</t>
  </si>
  <si>
    <t xml:space="preserve">10002/24.002</t>
  </si>
  <si>
    <t xml:space="preserve">SJM037-03</t>
  </si>
  <si>
    <t xml:space="preserve">SJM037-03L</t>
  </si>
  <si>
    <t xml:space="preserve">1411/25.003</t>
  </si>
  <si>
    <t xml:space="preserve">SJM038-004-</t>
  </si>
  <si>
    <t xml:space="preserve">SJM021/004.001</t>
  </si>
  <si>
    <t xml:space="preserve">SJM028-0895L</t>
  </si>
  <si>
    <t xml:space="preserve">SJM028-089S-</t>
  </si>
  <si>
    <t xml:space="preserve">SJM028.002</t>
  </si>
  <si>
    <t xml:space="preserve">SJM028/086JS.001</t>
  </si>
  <si>
    <t xml:space="preserve">SO250113096</t>
  </si>
  <si>
    <t xml:space="preserve">SHS0250113096</t>
  </si>
  <si>
    <t xml:space="preserve">SHERYL</t>
  </si>
  <si>
    <t xml:space="preserve">2886</t>
  </si>
  <si>
    <t xml:space="preserve">C0050001</t>
  </si>
  <si>
    <t xml:space="preserve">2892</t>
  </si>
  <si>
    <t xml:space="preserve">F1854504</t>
  </si>
  <si>
    <t xml:space="preserve">2894</t>
  </si>
  <si>
    <t xml:space="preserve">F1854505</t>
  </si>
  <si>
    <t xml:space="preserve">3105</t>
  </si>
  <si>
    <t xml:space="preserve">C0050003</t>
  </si>
  <si>
    <t xml:space="preserve">3119</t>
  </si>
  <si>
    <t xml:space="preserve">F1854501</t>
  </si>
  <si>
    <t xml:space="preserve">3120</t>
  </si>
  <si>
    <t xml:space="preserve">C0050002</t>
  </si>
  <si>
    <t xml:space="preserve">GG/GARZ</t>
  </si>
  <si>
    <t xml:space="preserve">F1929101</t>
  </si>
  <si>
    <t xml:space="preserve">SMERALDA</t>
  </si>
  <si>
    <t xml:space="preserve">R0169905L</t>
  </si>
  <si>
    <t xml:space="preserve">7304</t>
  </si>
  <si>
    <t xml:space="preserve">R0155801L</t>
  </si>
  <si>
    <t xml:space="preserve">7305</t>
  </si>
  <si>
    <t xml:space="preserve">R0269002</t>
  </si>
  <si>
    <t xml:space="preserve">7308</t>
  </si>
  <si>
    <t xml:space="preserve">C0057302</t>
  </si>
  <si>
    <t xml:space="preserve">7310</t>
  </si>
  <si>
    <t xml:space="preserve">R0261401</t>
  </si>
  <si>
    <t xml:space="preserve">7319</t>
  </si>
  <si>
    <t xml:space="preserve">R0398701</t>
  </si>
  <si>
    <t xml:space="preserve">7320</t>
  </si>
  <si>
    <t xml:space="preserve">R0155803L</t>
  </si>
  <si>
    <t xml:space="preserve">R0256101</t>
  </si>
  <si>
    <t xml:space="preserve">7323</t>
  </si>
  <si>
    <t xml:space="preserve">R0259501</t>
  </si>
  <si>
    <t xml:space="preserve">R0429901</t>
  </si>
  <si>
    <t xml:space="preserve">R0696703</t>
  </si>
  <si>
    <t xml:space="preserve">R0753201</t>
  </si>
  <si>
    <t xml:space="preserve">R0717701</t>
  </si>
  <si>
    <t xml:space="preserve">8055</t>
  </si>
  <si>
    <t xml:space="preserve">R0609003</t>
  </si>
  <si>
    <t xml:space="preserve">R0647802</t>
  </si>
  <si>
    <t xml:space="preserve">R0751102</t>
  </si>
  <si>
    <t xml:space="preserve">8056</t>
  </si>
  <si>
    <t xml:space="preserve">R0727701</t>
  </si>
  <si>
    <t xml:space="preserve">8058</t>
  </si>
  <si>
    <t xml:space="preserve">R0694001</t>
  </si>
  <si>
    <t xml:space="preserve">8060</t>
  </si>
  <si>
    <t xml:space="preserve">5318D</t>
  </si>
  <si>
    <t xml:space="preserve">8061</t>
  </si>
  <si>
    <t xml:space="preserve">R0432001.</t>
  </si>
  <si>
    <t xml:space="preserve">8062</t>
  </si>
  <si>
    <t xml:space="preserve">R0651501/A</t>
  </si>
  <si>
    <t xml:space="preserve">R0656101</t>
  </si>
  <si>
    <t xml:space="preserve">SPETTACOLO</t>
  </si>
  <si>
    <t xml:space="preserve">2751</t>
  </si>
  <si>
    <t xml:space="preserve">F1736401</t>
  </si>
  <si>
    <t xml:space="preserve">2752</t>
  </si>
  <si>
    <t xml:space="preserve">C0026106</t>
  </si>
  <si>
    <t xml:space="preserve">2753</t>
  </si>
  <si>
    <t xml:space="preserve">C0026107</t>
  </si>
  <si>
    <t xml:space="preserve">F1867903</t>
  </si>
  <si>
    <t xml:space="preserve">2754</t>
  </si>
  <si>
    <t xml:space="preserve">F1606701</t>
  </si>
  <si>
    <t xml:space="preserve">2755</t>
  </si>
  <si>
    <t xml:space="preserve">C00288801</t>
  </si>
  <si>
    <t xml:space="preserve">F1724301</t>
  </si>
  <si>
    <t xml:space="preserve">2756</t>
  </si>
  <si>
    <t xml:space="preserve">F1609901</t>
  </si>
  <si>
    <t xml:space="preserve">2759</t>
  </si>
  <si>
    <t xml:space="preserve">F1867904</t>
  </si>
  <si>
    <t xml:space="preserve">2764</t>
  </si>
  <si>
    <t xml:space="preserve">C0026111</t>
  </si>
  <si>
    <t xml:space="preserve">2765</t>
  </si>
  <si>
    <t xml:space="preserve">F1867902</t>
  </si>
  <si>
    <t xml:space="preserve">2770</t>
  </si>
  <si>
    <t xml:space="preserve">C0026113</t>
  </si>
  <si>
    <t xml:space="preserve">2772</t>
  </si>
  <si>
    <t xml:space="preserve">C0043401</t>
  </si>
  <si>
    <t xml:space="preserve">2775</t>
  </si>
  <si>
    <t xml:space="preserve">C0026204</t>
  </si>
  <si>
    <t xml:space="preserve">F1867905</t>
  </si>
  <si>
    <t xml:space="preserve">2776</t>
  </si>
  <si>
    <t xml:space="preserve">C0026205</t>
  </si>
  <si>
    <t xml:space="preserve">2777</t>
  </si>
  <si>
    <t xml:space="preserve">C0026206</t>
  </si>
  <si>
    <t xml:space="preserve">F1729901</t>
  </si>
  <si>
    <t xml:space="preserve">F1780501</t>
  </si>
  <si>
    <t xml:space="preserve">2778</t>
  </si>
  <si>
    <t xml:space="preserve">F1837101</t>
  </si>
  <si>
    <t xml:space="preserve">2781</t>
  </si>
  <si>
    <t xml:space="preserve">F1867906</t>
  </si>
  <si>
    <t xml:space="preserve">2783</t>
  </si>
  <si>
    <t xml:space="preserve">C0043405</t>
  </si>
  <si>
    <t xml:space="preserve">2784</t>
  </si>
  <si>
    <t xml:space="preserve">C0043406</t>
  </si>
  <si>
    <t xml:space="preserve">3251</t>
  </si>
  <si>
    <t xml:space="preserve">F1436301</t>
  </si>
  <si>
    <t xml:space="preserve">F1867901</t>
  </si>
  <si>
    <t xml:space="preserve">3252</t>
  </si>
  <si>
    <t xml:space="preserve">C0043402</t>
  </si>
  <si>
    <t xml:space="preserve">3253</t>
  </si>
  <si>
    <t xml:space="preserve">F1844401</t>
  </si>
  <si>
    <t xml:space="preserve">F1855203</t>
  </si>
  <si>
    <t xml:space="preserve">3254</t>
  </si>
  <si>
    <t xml:space="preserve">C0026117</t>
  </si>
  <si>
    <t xml:space="preserve">F0898101</t>
  </si>
  <si>
    <t xml:space="preserve">3255</t>
  </si>
  <si>
    <t xml:space="preserve">F1855201</t>
  </si>
  <si>
    <t xml:space="preserve">3256</t>
  </si>
  <si>
    <t xml:space="preserve">F1855202</t>
  </si>
  <si>
    <t xml:space="preserve">3263</t>
  </si>
  <si>
    <t xml:space="preserve">F1594105</t>
  </si>
  <si>
    <t xml:space="preserve">F1713605</t>
  </si>
  <si>
    <t xml:space="preserve">3309</t>
  </si>
  <si>
    <t xml:space="preserve">F1143901.</t>
  </si>
  <si>
    <t xml:space="preserve">3322</t>
  </si>
  <si>
    <t xml:space="preserve">F1867907</t>
  </si>
  <si>
    <t xml:space="preserve">3324</t>
  </si>
  <si>
    <t xml:space="preserve">F1834701</t>
  </si>
  <si>
    <t xml:space="preserve">3326</t>
  </si>
  <si>
    <t xml:space="preserve">F1900001</t>
  </si>
  <si>
    <t xml:space="preserve">3334</t>
  </si>
  <si>
    <t xml:space="preserve">F1834702</t>
  </si>
  <si>
    <t xml:space="preserve">SPOTTY1800</t>
  </si>
  <si>
    <t xml:space="preserve">1352</t>
  </si>
  <si>
    <t xml:space="preserve">K0027902</t>
  </si>
  <si>
    <t xml:space="preserve">1357</t>
  </si>
  <si>
    <t xml:space="preserve">K0027907</t>
  </si>
  <si>
    <t xml:space="preserve">1358</t>
  </si>
  <si>
    <t xml:space="preserve">K0027908</t>
  </si>
  <si>
    <t xml:space="preserve">3754</t>
  </si>
  <si>
    <t xml:space="preserve">T0351702</t>
  </si>
  <si>
    <t xml:space="preserve">T414102/1</t>
  </si>
  <si>
    <t xml:space="preserve">3758</t>
  </si>
  <si>
    <t xml:space="preserve">T0333002.</t>
  </si>
  <si>
    <t xml:space="preserve">T0351703</t>
  </si>
  <si>
    <t xml:space="preserve">3761</t>
  </si>
  <si>
    <t xml:space="preserve">T0332802</t>
  </si>
  <si>
    <t xml:space="preserve">3763</t>
  </si>
  <si>
    <t xml:space="preserve">T0329906</t>
  </si>
  <si>
    <t xml:space="preserve">3764</t>
  </si>
  <si>
    <t xml:space="preserve">T0399801</t>
  </si>
  <si>
    <t xml:space="preserve">T0405103</t>
  </si>
  <si>
    <t xml:space="preserve">3765</t>
  </si>
  <si>
    <t xml:space="preserve">T0334101L</t>
  </si>
  <si>
    <t xml:space="preserve">T0420001</t>
  </si>
  <si>
    <t xml:space="preserve">3768</t>
  </si>
  <si>
    <t xml:space="preserve">K0008702</t>
  </si>
  <si>
    <t xml:space="preserve">3770</t>
  </si>
  <si>
    <t xml:space="preserve">K0008704</t>
  </si>
  <si>
    <t xml:space="preserve">STING</t>
  </si>
  <si>
    <t xml:space="preserve">1405</t>
  </si>
  <si>
    <t xml:space="preserve">R0715001</t>
  </si>
  <si>
    <t xml:space="preserve">1406</t>
  </si>
  <si>
    <t xml:space="preserve">R0715003</t>
  </si>
  <si>
    <t xml:space="preserve">1408</t>
  </si>
  <si>
    <t xml:space="preserve">C0049808</t>
  </si>
  <si>
    <t xml:space="preserve">1409</t>
  </si>
  <si>
    <t xml:space="preserve">C0049809</t>
  </si>
  <si>
    <t xml:space="preserve">1411</t>
  </si>
  <si>
    <t xml:space="preserve">C0049811</t>
  </si>
  <si>
    <t xml:space="preserve">1412</t>
  </si>
  <si>
    <t xml:space="preserve">C0049812</t>
  </si>
  <si>
    <t xml:space="preserve">1413</t>
  </si>
  <si>
    <t xml:space="preserve">C0049813</t>
  </si>
  <si>
    <t xml:space="preserve">1414</t>
  </si>
  <si>
    <t xml:space="preserve">R0722701</t>
  </si>
  <si>
    <t xml:space="preserve">1415</t>
  </si>
  <si>
    <t xml:space="preserve">C0049815</t>
  </si>
  <si>
    <t xml:space="preserve">1419</t>
  </si>
  <si>
    <t xml:space="preserve">R0722702</t>
  </si>
  <si>
    <t xml:space="preserve">1420</t>
  </si>
  <si>
    <t xml:space="preserve">R0715004</t>
  </si>
  <si>
    <t xml:space="preserve">1421</t>
  </si>
  <si>
    <t xml:space="preserve">C0049906</t>
  </si>
  <si>
    <t xml:space="preserve">R0715005</t>
  </si>
  <si>
    <t xml:space="preserve">1423</t>
  </si>
  <si>
    <t xml:space="preserve">C0049908</t>
  </si>
  <si>
    <t xml:space="preserve">1424</t>
  </si>
  <si>
    <t xml:space="preserve">C0049909</t>
  </si>
  <si>
    <t xml:space="preserve">1425</t>
  </si>
  <si>
    <t xml:space="preserve">C0049910</t>
  </si>
  <si>
    <t xml:space="preserve">1426</t>
  </si>
  <si>
    <t xml:space="preserve">C0049911</t>
  </si>
  <si>
    <t xml:space="preserve">1427</t>
  </si>
  <si>
    <t xml:space="preserve">C0049912</t>
  </si>
  <si>
    <t xml:space="preserve">1428</t>
  </si>
  <si>
    <t xml:space="preserve">C0049913</t>
  </si>
  <si>
    <t xml:space="preserve">SUPREME</t>
  </si>
  <si>
    <t xml:space="preserve">2852</t>
  </si>
  <si>
    <t xml:space="preserve">F1674804</t>
  </si>
  <si>
    <t xml:space="preserve">F1823501</t>
  </si>
  <si>
    <t xml:space="preserve">2853</t>
  </si>
  <si>
    <t xml:space="preserve">F1600601</t>
  </si>
  <si>
    <t xml:space="preserve">F1799303</t>
  </si>
  <si>
    <t xml:space="preserve">2855</t>
  </si>
  <si>
    <t xml:space="preserve">F1547901</t>
  </si>
  <si>
    <t xml:space="preserve">2858</t>
  </si>
  <si>
    <t xml:space="preserve">F1543302</t>
  </si>
  <si>
    <t xml:space="preserve">F1732001</t>
  </si>
  <si>
    <t xml:space="preserve">2859</t>
  </si>
  <si>
    <t xml:space="preserve">F1707901</t>
  </si>
  <si>
    <t xml:space="preserve">2864</t>
  </si>
  <si>
    <t xml:space="preserve">F1606402</t>
  </si>
  <si>
    <t xml:space="preserve">2866</t>
  </si>
  <si>
    <t xml:space="preserve">F1584201</t>
  </si>
  <si>
    <t xml:space="preserve">2868</t>
  </si>
  <si>
    <t xml:space="preserve">C0013807</t>
  </si>
  <si>
    <t xml:space="preserve">2869</t>
  </si>
  <si>
    <t xml:space="preserve">F1357804</t>
  </si>
  <si>
    <t xml:space="preserve">2871</t>
  </si>
  <si>
    <t xml:space="preserve">F1589903/</t>
  </si>
  <si>
    <t xml:space="preserve">2874</t>
  </si>
  <si>
    <t xml:space="preserve">F1566802</t>
  </si>
  <si>
    <t xml:space="preserve">2878</t>
  </si>
  <si>
    <t xml:space="preserve">F1764101</t>
  </si>
  <si>
    <t xml:space="preserve">F1770201</t>
  </si>
  <si>
    <t xml:space="preserve">2880</t>
  </si>
  <si>
    <t xml:space="preserve">F1600503</t>
  </si>
  <si>
    <t xml:space="preserve">F1641501</t>
  </si>
  <si>
    <t xml:space="preserve">F1688404</t>
  </si>
  <si>
    <t xml:space="preserve">2883</t>
  </si>
  <si>
    <t xml:space="preserve">F1722801</t>
  </si>
  <si>
    <t xml:space="preserve">F1735401</t>
  </si>
  <si>
    <t xml:space="preserve">F1824302SC</t>
  </si>
  <si>
    <t xml:space="preserve">2885</t>
  </si>
  <si>
    <t xml:space="preserve">F1751701</t>
  </si>
  <si>
    <t xml:space="preserve">F1814102</t>
  </si>
  <si>
    <t xml:space="preserve">F1844201</t>
  </si>
  <si>
    <t xml:space="preserve">2887</t>
  </si>
  <si>
    <t xml:space="preserve">F1712202</t>
  </si>
  <si>
    <t xml:space="preserve">F1727201</t>
  </si>
  <si>
    <t xml:space="preserve">C0043601</t>
  </si>
  <si>
    <t xml:space="preserve">F1856501</t>
  </si>
  <si>
    <t xml:space="preserve">F1856502</t>
  </si>
  <si>
    <t xml:space="preserve">2895</t>
  </si>
  <si>
    <t xml:space="preserve">C0043603</t>
  </si>
  <si>
    <t xml:space="preserve">2896</t>
  </si>
  <si>
    <t xml:space="preserve">C0043604</t>
  </si>
  <si>
    <t xml:space="preserve">2898</t>
  </si>
  <si>
    <t xml:space="preserve">C0070801</t>
  </si>
  <si>
    <t xml:space="preserve">2899</t>
  </si>
  <si>
    <t xml:space="preserve">C0043607</t>
  </si>
  <si>
    <t xml:space="preserve">3101</t>
  </si>
  <si>
    <t xml:space="preserve">C0043608</t>
  </si>
  <si>
    <t xml:space="preserve">C0043608.</t>
  </si>
  <si>
    <t xml:space="preserve">3102</t>
  </si>
  <si>
    <t xml:space="preserve">C0070802</t>
  </si>
  <si>
    <t xml:space="preserve">3103</t>
  </si>
  <si>
    <t xml:space="preserve">C0070803</t>
  </si>
  <si>
    <t xml:space="preserve">3104</t>
  </si>
  <si>
    <t xml:space="preserve">C0070804</t>
  </si>
  <si>
    <t xml:space="preserve">C0070805</t>
  </si>
  <si>
    <t xml:space="preserve">3106</t>
  </si>
  <si>
    <t xml:space="preserve">C0070806</t>
  </si>
  <si>
    <t xml:space="preserve">3107</t>
  </si>
  <si>
    <t xml:space="preserve">C0043614</t>
  </si>
  <si>
    <t xml:space="preserve">3108</t>
  </si>
  <si>
    <t xml:space="preserve">C0043701</t>
  </si>
  <si>
    <t xml:space="preserve">3110</t>
  </si>
  <si>
    <t xml:space="preserve">C0043703</t>
  </si>
  <si>
    <t xml:space="preserve">3111</t>
  </si>
  <si>
    <t xml:space="preserve">C0043704</t>
  </si>
  <si>
    <t xml:space="preserve">3112</t>
  </si>
  <si>
    <t xml:space="preserve">C0043705</t>
  </si>
  <si>
    <t xml:space="preserve">3113</t>
  </si>
  <si>
    <t xml:space="preserve">C0043706</t>
  </si>
  <si>
    <t xml:space="preserve">3114</t>
  </si>
  <si>
    <t xml:space="preserve">C0070807</t>
  </si>
  <si>
    <t xml:space="preserve">3115</t>
  </si>
  <si>
    <t xml:space="preserve">C0043708</t>
  </si>
  <si>
    <t xml:space="preserve">3116</t>
  </si>
  <si>
    <t xml:space="preserve">C0070808</t>
  </si>
  <si>
    <t xml:space="preserve">3117</t>
  </si>
  <si>
    <t xml:space="preserve">C0043710</t>
  </si>
  <si>
    <t xml:space="preserve">3118</t>
  </si>
  <si>
    <t xml:space="preserve">C0043711</t>
  </si>
  <si>
    <t xml:space="preserve">F1824401</t>
  </si>
  <si>
    <t xml:space="preserve">F1844202</t>
  </si>
  <si>
    <t xml:space="preserve">3121</t>
  </si>
  <si>
    <t xml:space="preserve">F1879701</t>
  </si>
  <si>
    <t xml:space="preserve">3315</t>
  </si>
  <si>
    <t xml:space="preserve">T0366401</t>
  </si>
  <si>
    <t xml:space="preserve">7013</t>
  </si>
  <si>
    <t xml:space="preserve">T0424705</t>
  </si>
  <si>
    <t xml:space="preserve">7023</t>
  </si>
  <si>
    <t xml:space="preserve">T0461502</t>
  </si>
  <si>
    <t xml:space="preserve">2892/C</t>
  </si>
  <si>
    <t xml:space="preserve">T0481801</t>
  </si>
  <si>
    <t xml:space="preserve">SURPRISE</t>
  </si>
  <si>
    <t xml:space="preserve">2351</t>
  </si>
  <si>
    <t xml:space="preserve">0412/24ROSSO</t>
  </si>
  <si>
    <t xml:space="preserve">2352</t>
  </si>
  <si>
    <t xml:space="preserve">0512GIALLO</t>
  </si>
  <si>
    <t xml:space="preserve">05GIALLO</t>
  </si>
  <si>
    <t xml:space="preserve">2353</t>
  </si>
  <si>
    <t xml:space="preserve">0612BLU</t>
  </si>
  <si>
    <t xml:space="preserve">2354</t>
  </si>
  <si>
    <t xml:space="preserve">072VINACCIA</t>
  </si>
  <si>
    <t xml:space="preserve">2355</t>
  </si>
  <si>
    <t xml:space="preserve">0812BLU</t>
  </si>
  <si>
    <t xml:space="preserve">2356</t>
  </si>
  <si>
    <t xml:space="preserve">0912ROSSO</t>
  </si>
  <si>
    <t xml:space="preserve">0912VINACCIA</t>
  </si>
  <si>
    <t xml:space="preserve">2357</t>
  </si>
  <si>
    <t xml:space="preserve">1012VERDE</t>
  </si>
  <si>
    <t xml:space="preserve">TAP11000</t>
  </si>
  <si>
    <t xml:space="preserve">512</t>
  </si>
  <si>
    <t xml:space="preserve">F1648501</t>
  </si>
  <si>
    <t xml:space="preserve">530</t>
  </si>
  <si>
    <t xml:space="preserve">F1411601</t>
  </si>
  <si>
    <t xml:space="preserve">553</t>
  </si>
  <si>
    <t xml:space="preserve">F1899701</t>
  </si>
  <si>
    <t xml:space="preserve">554</t>
  </si>
  <si>
    <t xml:space="preserve">F1842401</t>
  </si>
  <si>
    <t xml:space="preserve">F1848801</t>
  </si>
  <si>
    <t xml:space="preserve">555</t>
  </si>
  <si>
    <t xml:space="preserve">C0043203</t>
  </si>
  <si>
    <t xml:space="preserve">556</t>
  </si>
  <si>
    <t xml:space="preserve">F1848802</t>
  </si>
  <si>
    <t xml:space="preserve">561</t>
  </si>
  <si>
    <t xml:space="preserve">C0043209</t>
  </si>
  <si>
    <t xml:space="preserve">562</t>
  </si>
  <si>
    <t xml:space="preserve">C0043210</t>
  </si>
  <si>
    <t xml:space="preserve">F1848804</t>
  </si>
  <si>
    <t xml:space="preserve">563</t>
  </si>
  <si>
    <t xml:space="preserve">C0043211</t>
  </si>
  <si>
    <t xml:space="preserve">564</t>
  </si>
  <si>
    <t xml:space="preserve">C0043212</t>
  </si>
  <si>
    <t xml:space="preserve">566</t>
  </si>
  <si>
    <t xml:space="preserve">C0043214</t>
  </si>
  <si>
    <t xml:space="preserve">569</t>
  </si>
  <si>
    <t xml:space="preserve">C0043303</t>
  </si>
  <si>
    <t xml:space="preserve">570</t>
  </si>
  <si>
    <t xml:space="preserve">C0043304</t>
  </si>
  <si>
    <t xml:space="preserve">571</t>
  </si>
  <si>
    <t xml:space="preserve">C0043305</t>
  </si>
  <si>
    <t xml:space="preserve">F1899402</t>
  </si>
  <si>
    <t xml:space="preserve">572</t>
  </si>
  <si>
    <t xml:space="preserve">C0043306</t>
  </si>
  <si>
    <t xml:space="preserve">574</t>
  </si>
  <si>
    <t xml:space="preserve">C0043308</t>
  </si>
  <si>
    <t xml:space="preserve">575</t>
  </si>
  <si>
    <t xml:space="preserve">C0043309</t>
  </si>
  <si>
    <t xml:space="preserve">576</t>
  </si>
  <si>
    <t xml:space="preserve">C0070501</t>
  </si>
  <si>
    <t xml:space="preserve">577</t>
  </si>
  <si>
    <t xml:space="preserve">C0043311</t>
  </si>
  <si>
    <t xml:space="preserve">F1848806</t>
  </si>
  <si>
    <t xml:space="preserve">578</t>
  </si>
  <si>
    <t xml:space="preserve">C0043312</t>
  </si>
  <si>
    <t xml:space="preserve">579</t>
  </si>
  <si>
    <t xml:space="preserve">C0043313</t>
  </si>
  <si>
    <t xml:space="preserve">580</t>
  </si>
  <si>
    <t xml:space="preserve">C0043314</t>
  </si>
  <si>
    <t xml:space="preserve">581</t>
  </si>
  <si>
    <t xml:space="preserve">C0043315</t>
  </si>
  <si>
    <t xml:space="preserve">583</t>
  </si>
  <si>
    <t xml:space="preserve">C0069001</t>
  </si>
  <si>
    <t xml:space="preserve">2851</t>
  </si>
  <si>
    <t xml:space="preserve">F1905901</t>
  </si>
  <si>
    <t xml:space="preserve">6804</t>
  </si>
  <si>
    <t xml:space="preserve">T0360001</t>
  </si>
  <si>
    <t xml:space="preserve">6805</t>
  </si>
  <si>
    <t xml:space="preserve">T0303601</t>
  </si>
  <si>
    <t xml:space="preserve">6824</t>
  </si>
  <si>
    <t xml:space="preserve">K0019610.001L</t>
  </si>
  <si>
    <t xml:space="preserve">T0424702</t>
  </si>
  <si>
    <t xml:space="preserve">7006</t>
  </si>
  <si>
    <t xml:space="preserve">T0311602L</t>
  </si>
  <si>
    <t xml:space="preserve">T0427001</t>
  </si>
  <si>
    <t xml:space="preserve">T0424701</t>
  </si>
  <si>
    <t xml:space="preserve">7017</t>
  </si>
  <si>
    <t xml:space="preserve">K0019604.001L</t>
  </si>
  <si>
    <t xml:space="preserve">7018</t>
  </si>
  <si>
    <t xml:space="preserve">K0019605.001L</t>
  </si>
  <si>
    <t xml:space="preserve">7022</t>
  </si>
  <si>
    <t xml:space="preserve">K0019609.001L</t>
  </si>
  <si>
    <t xml:space="preserve">TRACK7000</t>
  </si>
  <si>
    <t xml:space="preserve">853</t>
  </si>
  <si>
    <t xml:space="preserve">F1137101.</t>
  </si>
  <si>
    <t xml:space="preserve">2952</t>
  </si>
  <si>
    <t xml:space="preserve">R0672902</t>
  </si>
  <si>
    <t xml:space="preserve">2980</t>
  </si>
  <si>
    <t xml:space="preserve">R0755301</t>
  </si>
  <si>
    <t xml:space="preserve">2997</t>
  </si>
  <si>
    <t xml:space="preserve">R0733703</t>
  </si>
  <si>
    <t xml:space="preserve">4805</t>
  </si>
  <si>
    <t xml:space="preserve">R0696002</t>
  </si>
  <si>
    <t xml:space="preserve">F1874701</t>
  </si>
  <si>
    <t xml:space="preserve">R0499103</t>
  </si>
  <si>
    <t xml:space="preserve">F1539701</t>
  </si>
  <si>
    <t xml:space="preserve">F1690601</t>
  </si>
  <si>
    <t xml:space="preserve">4820</t>
  </si>
  <si>
    <t xml:space="preserve">R0644801</t>
  </si>
  <si>
    <t xml:space="preserve">4825</t>
  </si>
  <si>
    <t xml:space="preserve">F1577804</t>
  </si>
  <si>
    <t xml:space="preserve">R0633001</t>
  </si>
  <si>
    <t xml:space="preserve">4827</t>
  </si>
  <si>
    <t xml:space="preserve">R0733702</t>
  </si>
  <si>
    <t xml:space="preserve">4832</t>
  </si>
  <si>
    <t xml:space="preserve">F1458902</t>
  </si>
  <si>
    <t xml:space="preserve">5153</t>
  </si>
  <si>
    <t xml:space="preserve">F1543901</t>
  </si>
  <si>
    <t xml:space="preserve">5157</t>
  </si>
  <si>
    <t xml:space="preserve">F1748902L</t>
  </si>
  <si>
    <t xml:space="preserve">5171</t>
  </si>
  <si>
    <t xml:space="preserve">F1930203</t>
  </si>
  <si>
    <t xml:space="preserve">5179</t>
  </si>
  <si>
    <t xml:space="preserve">R0727802</t>
  </si>
  <si>
    <t xml:space="preserve">5186</t>
  </si>
  <si>
    <t xml:space="preserve">F1763801</t>
  </si>
  <si>
    <t xml:space="preserve">F1763801.</t>
  </si>
  <si>
    <t xml:space="preserve">5189</t>
  </si>
  <si>
    <t xml:space="preserve">F1001802</t>
  </si>
  <si>
    <t xml:space="preserve">F1001802.</t>
  </si>
  <si>
    <t xml:space="preserve">5192</t>
  </si>
  <si>
    <t xml:space="preserve">F1819103</t>
  </si>
  <si>
    <t xml:space="preserve">5194</t>
  </si>
  <si>
    <t xml:space="preserve">F1665301</t>
  </si>
  <si>
    <t xml:space="preserve">5197</t>
  </si>
  <si>
    <t xml:space="preserve">F1325502</t>
  </si>
  <si>
    <t xml:space="preserve">F1325701</t>
  </si>
  <si>
    <t xml:space="preserve">5201</t>
  </si>
  <si>
    <t xml:space="preserve">F1552202</t>
  </si>
  <si>
    <t xml:space="preserve">F1566301</t>
  </si>
  <si>
    <t xml:space="preserve">5204</t>
  </si>
  <si>
    <t xml:space="preserve">R0544601</t>
  </si>
  <si>
    <t xml:space="preserve">R0606301</t>
  </si>
  <si>
    <t xml:space="preserve">R0623201</t>
  </si>
  <si>
    <t xml:space="preserve">R0630901</t>
  </si>
  <si>
    <t xml:space="preserve">5209</t>
  </si>
  <si>
    <t xml:space="preserve">R0733704</t>
  </si>
  <si>
    <t xml:space="preserve">5212</t>
  </si>
  <si>
    <t xml:space="preserve">F1561001</t>
  </si>
  <si>
    <t xml:space="preserve">5213</t>
  </si>
  <si>
    <t xml:space="preserve">F1109502</t>
  </si>
  <si>
    <t xml:space="preserve">5215</t>
  </si>
  <si>
    <t xml:space="preserve">F1225701</t>
  </si>
  <si>
    <t xml:space="preserve">5218</t>
  </si>
  <si>
    <t xml:space="preserve">F1370501</t>
  </si>
  <si>
    <t xml:space="preserve">5219</t>
  </si>
  <si>
    <t xml:space="preserve">R0492702</t>
  </si>
  <si>
    <t xml:space="preserve">R0492702.</t>
  </si>
  <si>
    <t xml:space="preserve">5220</t>
  </si>
  <si>
    <t xml:space="preserve">F1225002</t>
  </si>
  <si>
    <t xml:space="preserve">5803</t>
  </si>
  <si>
    <t xml:space="preserve">R0606302</t>
  </si>
  <si>
    <t xml:space="preserve">R0623202</t>
  </si>
  <si>
    <t xml:space="preserve">5804</t>
  </si>
  <si>
    <t xml:space="preserve">R0528702.</t>
  </si>
  <si>
    <t xml:space="preserve">5807</t>
  </si>
  <si>
    <t xml:space="preserve">F1212901</t>
  </si>
  <si>
    <t xml:space="preserve">F1367707</t>
  </si>
  <si>
    <t xml:space="preserve">R0350501</t>
  </si>
  <si>
    <t xml:space="preserve">5808</t>
  </si>
  <si>
    <t xml:space="preserve">F1501001</t>
  </si>
  <si>
    <t xml:space="preserve">F1577802</t>
  </si>
  <si>
    <t xml:space="preserve">5810</t>
  </si>
  <si>
    <t xml:space="preserve">F1520904</t>
  </si>
  <si>
    <t xml:space="preserve">5813</t>
  </si>
  <si>
    <t xml:space="preserve">F1663204</t>
  </si>
  <si>
    <t xml:space="preserve">R0623203</t>
  </si>
  <si>
    <t xml:space="preserve">5814</t>
  </si>
  <si>
    <t xml:space="preserve">F1231501</t>
  </si>
  <si>
    <t xml:space="preserve">R0574501</t>
  </si>
  <si>
    <t xml:space="preserve">5815</t>
  </si>
  <si>
    <t xml:space="preserve">R0461002.</t>
  </si>
  <si>
    <t xml:space="preserve">5818</t>
  </si>
  <si>
    <t xml:space="preserve">R0696005</t>
  </si>
  <si>
    <t xml:space="preserve">5819</t>
  </si>
  <si>
    <t xml:space="preserve">F1421002</t>
  </si>
  <si>
    <t xml:space="preserve">5821</t>
  </si>
  <si>
    <t xml:space="preserve">F1663203</t>
  </si>
  <si>
    <t xml:space="preserve">F1813401</t>
  </si>
  <si>
    <t xml:space="preserve">5822</t>
  </si>
  <si>
    <t xml:space="preserve">F1813404</t>
  </si>
  <si>
    <t xml:space="preserve">5823</t>
  </si>
  <si>
    <t xml:space="preserve">F1685701</t>
  </si>
  <si>
    <t xml:space="preserve">5824</t>
  </si>
  <si>
    <t xml:space="preserve">F1535901</t>
  </si>
  <si>
    <t xml:space="preserve">F1535901.</t>
  </si>
  <si>
    <t xml:space="preserve">R0747601</t>
  </si>
  <si>
    <t xml:space="preserve">5827</t>
  </si>
  <si>
    <t xml:space="preserve">R0623204</t>
  </si>
  <si>
    <t xml:space="preserve">5829</t>
  </si>
  <si>
    <t xml:space="preserve">F1813405</t>
  </si>
  <si>
    <t xml:space="preserve">5831</t>
  </si>
  <si>
    <t xml:space="preserve">F1581501</t>
  </si>
  <si>
    <t xml:space="preserve">5833</t>
  </si>
  <si>
    <t xml:space="preserve">F1426901</t>
  </si>
  <si>
    <t xml:space="preserve">5834</t>
  </si>
  <si>
    <t xml:space="preserve">R0659603</t>
  </si>
  <si>
    <t xml:space="preserve">R0699805</t>
  </si>
  <si>
    <t xml:space="preserve">5835</t>
  </si>
  <si>
    <t xml:space="preserve">F1577803</t>
  </si>
  <si>
    <t xml:space="preserve">5836</t>
  </si>
  <si>
    <t xml:space="preserve">F1458901</t>
  </si>
  <si>
    <t xml:space="preserve">5837</t>
  </si>
  <si>
    <t xml:space="preserve">F1465601</t>
  </si>
  <si>
    <t xml:space="preserve">F1535902</t>
  </si>
  <si>
    <t xml:space="preserve">5840</t>
  </si>
  <si>
    <t xml:space="preserve">F1723901</t>
  </si>
  <si>
    <t xml:space="preserve">5843</t>
  </si>
  <si>
    <t xml:space="preserve">R0629403</t>
  </si>
  <si>
    <t xml:space="preserve">5846</t>
  </si>
  <si>
    <t xml:space="preserve">F1587702</t>
  </si>
  <si>
    <t xml:space="preserve">TRENDY</t>
  </si>
  <si>
    <t xml:space="preserve">1221013.001</t>
  </si>
  <si>
    <t xml:space="preserve">41129002L</t>
  </si>
  <si>
    <t xml:space="preserve">602</t>
  </si>
  <si>
    <t xml:space="preserve">PI250325012L</t>
  </si>
  <si>
    <t xml:space="preserve">T0455501</t>
  </si>
  <si>
    <t xml:space="preserve">T0467101</t>
  </si>
  <si>
    <t xml:space="preserve">1223008.001</t>
  </si>
  <si>
    <t xml:space="preserve">T0478501</t>
  </si>
  <si>
    <t xml:space="preserve">1223028.001</t>
  </si>
  <si>
    <t xml:space="preserve">T0290101</t>
  </si>
  <si>
    <t xml:space="preserve">T0310902</t>
  </si>
  <si>
    <t xml:space="preserve">P1250103017L</t>
  </si>
  <si>
    <t xml:space="preserve">T0476401</t>
  </si>
  <si>
    <t xml:space="preserve">619</t>
  </si>
  <si>
    <t xml:space="preserve">PI25020612L</t>
  </si>
  <si>
    <t xml:space="preserve">620</t>
  </si>
  <si>
    <t xml:space="preserve">T0348502</t>
  </si>
  <si>
    <t xml:space="preserve">622</t>
  </si>
  <si>
    <t xml:space="preserve">T0370414</t>
  </si>
  <si>
    <t xml:space="preserve">T0445701</t>
  </si>
  <si>
    <t xml:space="preserve">P1241226024L</t>
  </si>
  <si>
    <t xml:space="preserve">T0328002L</t>
  </si>
  <si>
    <t xml:space="preserve">PI240809012L</t>
  </si>
  <si>
    <t xml:space="preserve">T0346403</t>
  </si>
  <si>
    <t xml:space="preserve">T0451802</t>
  </si>
  <si>
    <t xml:space="preserve">636</t>
  </si>
  <si>
    <t xml:space="preserve">T0351209</t>
  </si>
  <si>
    <t xml:space="preserve">T0361101</t>
  </si>
  <si>
    <t xml:space="preserve">T0374205</t>
  </si>
  <si>
    <t xml:space="preserve">T0455701</t>
  </si>
  <si>
    <t xml:space="preserve">PI250418010L</t>
  </si>
  <si>
    <t xml:space="preserve">T0354809</t>
  </si>
  <si>
    <t xml:space="preserve">831</t>
  </si>
  <si>
    <t xml:space="preserve">T0309307</t>
  </si>
  <si>
    <t xml:space="preserve">832</t>
  </si>
  <si>
    <t xml:space="preserve">T0304802</t>
  </si>
  <si>
    <t xml:space="preserve">T0310004</t>
  </si>
  <si>
    <t xml:space="preserve">P1250102016L</t>
  </si>
  <si>
    <t xml:space="preserve">T0392201</t>
  </si>
  <si>
    <t xml:space="preserve">T0458001</t>
  </si>
  <si>
    <t xml:space="preserve">834</t>
  </si>
  <si>
    <t xml:space="preserve">T0459702</t>
  </si>
  <si>
    <t xml:space="preserve">T0477601/A.001</t>
  </si>
  <si>
    <t xml:space="preserve">T0378401</t>
  </si>
  <si>
    <t xml:space="preserve">T0410801.</t>
  </si>
  <si>
    <t xml:space="preserve">P1250102015L</t>
  </si>
  <si>
    <t xml:space="preserve">P1250103014L</t>
  </si>
  <si>
    <t xml:space="preserve">T0425601</t>
  </si>
  <si>
    <t xml:space="preserve">P1241226022L</t>
  </si>
  <si>
    <t xml:space="preserve">T0420601</t>
  </si>
  <si>
    <t xml:space="preserve">41127005L</t>
  </si>
  <si>
    <t xml:space="preserve">T0426501</t>
  </si>
  <si>
    <t xml:space="preserve">T0426501.</t>
  </si>
  <si>
    <t xml:space="preserve">14-4320</t>
  </si>
  <si>
    <t xml:space="preserve">T0382001</t>
  </si>
  <si>
    <t xml:space="preserve">7456/C</t>
  </si>
  <si>
    <t xml:space="preserve">T0369001</t>
  </si>
  <si>
    <t xml:space="preserve">845/ACQ</t>
  </si>
  <si>
    <t xml:space="preserve">PI250325013</t>
  </si>
  <si>
    <t xml:space="preserve">FUXIA/C</t>
  </si>
  <si>
    <t xml:space="preserve">T0359001</t>
  </si>
  <si>
    <t xml:space="preserve">T0363401</t>
  </si>
  <si>
    <t xml:space="preserve">PI250418006</t>
  </si>
  <si>
    <t xml:space="preserve">3256-1L</t>
  </si>
  <si>
    <t xml:space="preserve">TRICK7000</t>
  </si>
  <si>
    <t xml:space="preserve">F1895304</t>
  </si>
  <si>
    <t xml:space="preserve">F1748901</t>
  </si>
  <si>
    <t xml:space="preserve">F1905101</t>
  </si>
  <si>
    <t xml:space="preserve">F1692202</t>
  </si>
  <si>
    <t xml:space="preserve">F1613701</t>
  </si>
  <si>
    <t xml:space="preserve">F1718103</t>
  </si>
  <si>
    <t xml:space="preserve">F1905102</t>
  </si>
  <si>
    <t xml:space="preserve">F1733603</t>
  </si>
  <si>
    <t xml:space="preserve">F1768202</t>
  </si>
  <si>
    <t xml:space="preserve">F1471402</t>
  </si>
  <si>
    <t xml:space="preserve">F1748902</t>
  </si>
  <si>
    <t xml:space="preserve">F1613702</t>
  </si>
  <si>
    <t xml:space="preserve">F1839701</t>
  </si>
  <si>
    <t xml:space="preserve">F1751001</t>
  </si>
  <si>
    <t xml:space="preserve">F1790401</t>
  </si>
  <si>
    <t xml:space="preserve">F1733604</t>
  </si>
  <si>
    <t xml:space="preserve">F1758401</t>
  </si>
  <si>
    <t xml:space="preserve">F1789901</t>
  </si>
  <si>
    <t xml:space="preserve">5202</t>
  </si>
  <si>
    <t xml:space="preserve">F1761901.</t>
  </si>
  <si>
    <t xml:space="preserve">F1905104</t>
  </si>
  <si>
    <t xml:space="preserve">F1156802</t>
  </si>
  <si>
    <t xml:space="preserve">F1618501</t>
  </si>
  <si>
    <t xml:space="preserve">F1768201</t>
  </si>
  <si>
    <t xml:space="preserve">F1231504.</t>
  </si>
  <si>
    <t xml:space="preserve">5798</t>
  </si>
  <si>
    <t xml:space="preserve">F1760401</t>
  </si>
  <si>
    <t xml:space="preserve">F1779703</t>
  </si>
  <si>
    <t xml:space="preserve">F1786101</t>
  </si>
  <si>
    <t xml:space="preserve">F1492909</t>
  </si>
  <si>
    <t xml:space="preserve">5805</t>
  </si>
  <si>
    <t xml:space="preserve">F1002402</t>
  </si>
  <si>
    <t xml:space="preserve">F1502101</t>
  </si>
  <si>
    <t xml:space="preserve">F1630601</t>
  </si>
  <si>
    <t xml:space="preserve">5811</t>
  </si>
  <si>
    <t xml:space="preserve">F1492908</t>
  </si>
  <si>
    <t xml:space="preserve">5812</t>
  </si>
  <si>
    <t xml:space="preserve">F1116802</t>
  </si>
  <si>
    <t xml:space="preserve">F1349202</t>
  </si>
  <si>
    <t xml:space="preserve">F1671301</t>
  </si>
  <si>
    <t xml:space="preserve">F1771601</t>
  </si>
  <si>
    <t xml:space="preserve">F1784101</t>
  </si>
  <si>
    <t xml:space="preserve">F1149102</t>
  </si>
  <si>
    <t xml:space="preserve">5820</t>
  </si>
  <si>
    <t xml:space="preserve">F1879101</t>
  </si>
  <si>
    <t xml:space="preserve">F1865301</t>
  </si>
  <si>
    <t xml:space="preserve">F1901302</t>
  </si>
  <si>
    <t xml:space="preserve">F1645001</t>
  </si>
  <si>
    <t xml:space="preserve">F1718104</t>
  </si>
  <si>
    <t xml:space="preserve">F1879103</t>
  </si>
  <si>
    <t xml:space="preserve">5828</t>
  </si>
  <si>
    <t xml:space="preserve">F1753101</t>
  </si>
  <si>
    <t xml:space="preserve">F1605701</t>
  </si>
  <si>
    <t xml:space="preserve">F1452701</t>
  </si>
  <si>
    <t xml:space="preserve">F1598302</t>
  </si>
  <si>
    <t xml:space="preserve">F1606004</t>
  </si>
  <si>
    <t xml:space="preserve">F1761902</t>
  </si>
  <si>
    <t xml:space="preserve">5848</t>
  </si>
  <si>
    <t xml:space="preserve">F1879104</t>
  </si>
  <si>
    <t xml:space="preserve">5851</t>
  </si>
  <si>
    <t xml:space="preserve">F1879102</t>
  </si>
  <si>
    <t xml:space="preserve">TRILLY</t>
  </si>
  <si>
    <t xml:space="preserve">2585</t>
  </si>
  <si>
    <t xml:space="preserve">C0073502</t>
  </si>
  <si>
    <t xml:space="preserve">R0687001</t>
  </si>
  <si>
    <t xml:space="preserve">F1107902.</t>
  </si>
  <si>
    <t xml:space="preserve">F1651801</t>
  </si>
  <si>
    <t xml:space="preserve">R0490303</t>
  </si>
  <si>
    <t xml:space="preserve">R0751901</t>
  </si>
  <si>
    <t xml:space="preserve">F0653802L</t>
  </si>
  <si>
    <t xml:space="preserve">F1515401</t>
  </si>
  <si>
    <t xml:space="preserve">F1676201</t>
  </si>
  <si>
    <t xml:space="preserve">F1866702</t>
  </si>
  <si>
    <t xml:space="preserve">F1927401</t>
  </si>
  <si>
    <t xml:space="preserve">R0687101</t>
  </si>
  <si>
    <t xml:space="preserve">F1689602</t>
  </si>
  <si>
    <t xml:space="preserve">F1770503</t>
  </si>
  <si>
    <t xml:space="preserve">F1506401</t>
  </si>
  <si>
    <t xml:space="preserve">R0421701</t>
  </si>
  <si>
    <t xml:space="preserve">R0496502</t>
  </si>
  <si>
    <t xml:space="preserve">F1647001</t>
  </si>
  <si>
    <t xml:space="preserve">R0671501</t>
  </si>
  <si>
    <t xml:space="preserve">F1331003</t>
  </si>
  <si>
    <t xml:space="preserve">R0669601</t>
  </si>
  <si>
    <t xml:space="preserve">R0700001</t>
  </si>
  <si>
    <t xml:space="preserve">5162</t>
  </si>
  <si>
    <t xml:space="preserve">R0746403</t>
  </si>
  <si>
    <t xml:space="preserve">F1875302</t>
  </si>
  <si>
    <t xml:space="preserve">R0600601</t>
  </si>
  <si>
    <t xml:space="preserve">5184</t>
  </si>
  <si>
    <t xml:space="preserve">F1875303</t>
  </si>
  <si>
    <t xml:space="preserve">F1379602.</t>
  </si>
  <si>
    <t xml:space="preserve">F1496902</t>
  </si>
  <si>
    <t xml:space="preserve">R0713001</t>
  </si>
  <si>
    <t xml:space="preserve">R0713101</t>
  </si>
  <si>
    <t xml:space="preserve">R0735401</t>
  </si>
  <si>
    <t xml:space="preserve">R0751902</t>
  </si>
  <si>
    <t xml:space="preserve">R0538501</t>
  </si>
  <si>
    <t xml:space="preserve">F1072801.</t>
  </si>
  <si>
    <t xml:space="preserve">C0073504</t>
  </si>
  <si>
    <t xml:space="preserve">R0731501</t>
  </si>
  <si>
    <t xml:space="preserve">R0740601</t>
  </si>
  <si>
    <t xml:space="preserve">R0713002</t>
  </si>
  <si>
    <t xml:space="preserve">R0545201</t>
  </si>
  <si>
    <t xml:space="preserve">F1928701</t>
  </si>
  <si>
    <t xml:space="preserve">R0735402</t>
  </si>
  <si>
    <t xml:space="preserve">R0751903</t>
  </si>
  <si>
    <t xml:space="preserve">F1367803</t>
  </si>
  <si>
    <t xml:space="preserve">F1676205SC</t>
  </si>
  <si>
    <t xml:space="preserve">F1475202</t>
  </si>
  <si>
    <t xml:space="preserve">F1676203</t>
  </si>
  <si>
    <t xml:space="preserve">F1678801</t>
  </si>
  <si>
    <t xml:space="preserve">F1265901</t>
  </si>
  <si>
    <t xml:space="preserve">F1742102</t>
  </si>
  <si>
    <t xml:space="preserve">R0558201</t>
  </si>
  <si>
    <t xml:space="preserve">F1689601</t>
  </si>
  <si>
    <t xml:space="preserve">F1871801</t>
  </si>
  <si>
    <t xml:space="preserve">R0647002</t>
  </si>
  <si>
    <t xml:space="preserve">F1770502</t>
  </si>
  <si>
    <t xml:space="preserve">F1832302</t>
  </si>
  <si>
    <t xml:space="preserve">F1952302</t>
  </si>
  <si>
    <t xml:space="preserve">F1871802</t>
  </si>
  <si>
    <t xml:space="preserve">F1928502</t>
  </si>
  <si>
    <t xml:space="preserve">5825</t>
  </si>
  <si>
    <t xml:space="preserve">F1256201.</t>
  </si>
  <si>
    <t xml:space="preserve">F1938001</t>
  </si>
  <si>
    <t xml:space="preserve">F1938001.</t>
  </si>
  <si>
    <t xml:space="preserve">C0025402</t>
  </si>
  <si>
    <t xml:space="preserve">F1542801</t>
  </si>
  <si>
    <t xml:space="preserve">F1575706</t>
  </si>
  <si>
    <t xml:space="preserve">5832</t>
  </si>
  <si>
    <t xml:space="preserve">C0073503</t>
  </si>
  <si>
    <t xml:space="preserve">F1416403</t>
  </si>
  <si>
    <t xml:space="preserve">F1513705</t>
  </si>
  <si>
    <t xml:space="preserve">F1327909</t>
  </si>
  <si>
    <t xml:space="preserve">F1523401</t>
  </si>
  <si>
    <t xml:space="preserve">C0046001</t>
  </si>
  <si>
    <t xml:space="preserve">5838</t>
  </si>
  <si>
    <t xml:space="preserve">C0008501</t>
  </si>
  <si>
    <t xml:space="preserve">F1818601</t>
  </si>
  <si>
    <t xml:space="preserve">5842</t>
  </si>
  <si>
    <t xml:space="preserve">C0029801</t>
  </si>
  <si>
    <t xml:space="preserve">5844</t>
  </si>
  <si>
    <t xml:space="preserve">C0008507</t>
  </si>
  <si>
    <t xml:space="preserve">R0681304</t>
  </si>
  <si>
    <t xml:space="preserve">5847</t>
  </si>
  <si>
    <t xml:space="preserve">C0024101</t>
  </si>
  <si>
    <t xml:space="preserve">C0024102</t>
  </si>
  <si>
    <t xml:space="preserve">5849</t>
  </si>
  <si>
    <t xml:space="preserve">C0073505</t>
  </si>
  <si>
    <t xml:space="preserve">5850</t>
  </si>
  <si>
    <t xml:space="preserve">C0024104</t>
  </si>
  <si>
    <t xml:space="preserve">C0073501</t>
  </si>
  <si>
    <t xml:space="preserve">5852</t>
  </si>
  <si>
    <t xml:space="preserve">C0024106</t>
  </si>
  <si>
    <t xml:space="preserve">5853</t>
  </si>
  <si>
    <t xml:space="preserve">C0042801</t>
  </si>
  <si>
    <t xml:space="preserve">5854</t>
  </si>
  <si>
    <t xml:space="preserve">C0042802</t>
  </si>
  <si>
    <t xml:space="preserve">5855</t>
  </si>
  <si>
    <t xml:space="preserve">C0066401</t>
  </si>
  <si>
    <t xml:space="preserve">5856</t>
  </si>
  <si>
    <t xml:space="preserve">C0066402</t>
  </si>
  <si>
    <t xml:space="preserve">5857</t>
  </si>
  <si>
    <t xml:space="preserve">C0069301</t>
  </si>
  <si>
    <t xml:space="preserve">TROY</t>
  </si>
  <si>
    <t xml:space="preserve">F1437801.</t>
  </si>
  <si>
    <t xml:space="preserve">F1814904</t>
  </si>
  <si>
    <t xml:space="preserve">F1867701</t>
  </si>
  <si>
    <t xml:space="preserve">F1885401</t>
  </si>
  <si>
    <t xml:space="preserve">F1211203</t>
  </si>
  <si>
    <t xml:space="preserve">F1819701</t>
  </si>
  <si>
    <t xml:space="preserve">F1873001</t>
  </si>
  <si>
    <t xml:space="preserve">F1781301</t>
  </si>
  <si>
    <t xml:space="preserve">F1473701</t>
  </si>
  <si>
    <t xml:space="preserve">F1775502</t>
  </si>
  <si>
    <t xml:space="preserve">F1892903</t>
  </si>
  <si>
    <t xml:space="preserve">F1816701</t>
  </si>
  <si>
    <t xml:space="preserve">F1037010.</t>
  </si>
  <si>
    <t xml:space="preserve">F1758101</t>
  </si>
  <si>
    <t xml:space="preserve">F1872402</t>
  </si>
  <si>
    <t xml:space="preserve">F1906602</t>
  </si>
  <si>
    <t xml:space="preserve">F1885402</t>
  </si>
  <si>
    <t xml:space="preserve">F1736002</t>
  </si>
  <si>
    <t xml:space="preserve">F1700501.</t>
  </si>
  <si>
    <t xml:space="preserve">F1883204</t>
  </si>
  <si>
    <t xml:space="preserve">F1906902</t>
  </si>
  <si>
    <t xml:space="preserve">F0543503</t>
  </si>
  <si>
    <t xml:space="preserve">F0543503.</t>
  </si>
  <si>
    <t xml:space="preserve">F0552303</t>
  </si>
  <si>
    <t xml:space="preserve">F1892902</t>
  </si>
  <si>
    <t xml:space="preserve">F1900203</t>
  </si>
  <si>
    <t xml:space="preserve">F1907801</t>
  </si>
  <si>
    <t xml:space="preserve">F1304002</t>
  </si>
  <si>
    <t xml:space="preserve">F1804701</t>
  </si>
  <si>
    <t xml:space="preserve">F1814903</t>
  </si>
  <si>
    <t xml:space="preserve">F1892904</t>
  </si>
  <si>
    <t xml:space="preserve">F1599701.</t>
  </si>
  <si>
    <t xml:space="preserve">F0996802</t>
  </si>
  <si>
    <t xml:space="preserve">F1594902</t>
  </si>
  <si>
    <t xml:space="preserve">F1037004</t>
  </si>
  <si>
    <t xml:space="preserve">F1892901</t>
  </si>
  <si>
    <t xml:space="preserve">F1201112</t>
  </si>
  <si>
    <t xml:space="preserve">F1700502</t>
  </si>
  <si>
    <t xml:space="preserve">F1598402</t>
  </si>
  <si>
    <t xml:space="preserve">F1656701</t>
  </si>
  <si>
    <t xml:space="preserve">F1872403</t>
  </si>
  <si>
    <t xml:space="preserve">F1906903</t>
  </si>
  <si>
    <t xml:space="preserve">F1622804</t>
  </si>
  <si>
    <t xml:space="preserve">F1872404</t>
  </si>
  <si>
    <t xml:space="preserve">F1906904</t>
  </si>
  <si>
    <t xml:space="preserve">F1593901</t>
  </si>
  <si>
    <t xml:space="preserve">F1912801</t>
  </si>
  <si>
    <t xml:space="preserve">5202/ASPA</t>
  </si>
  <si>
    <t xml:space="preserve">R0445601LL</t>
  </si>
  <si>
    <t xml:space="preserve">5801/C</t>
  </si>
  <si>
    <t xml:space="preserve">F0567501</t>
  </si>
  <si>
    <t xml:space="preserve">VANIGLIA</t>
  </si>
  <si>
    <t xml:space="preserve">3035</t>
  </si>
  <si>
    <t xml:space="preserve">F1870001</t>
  </si>
  <si>
    <t xml:space="preserve">8657</t>
  </si>
  <si>
    <t xml:space="preserve">F1887302L</t>
  </si>
  <si>
    <t xml:space="preserve">F1906201</t>
  </si>
  <si>
    <t xml:space="preserve">8658</t>
  </si>
  <si>
    <t xml:space="preserve">F1905203</t>
  </si>
  <si>
    <t xml:space="preserve">9353</t>
  </si>
  <si>
    <t xml:space="preserve">F1761201L</t>
  </si>
  <si>
    <t xml:space="preserve">9356</t>
  </si>
  <si>
    <t xml:space="preserve">F1707705L/</t>
  </si>
  <si>
    <t xml:space="preserve">F1724602L</t>
  </si>
  <si>
    <t xml:space="preserve">9358</t>
  </si>
  <si>
    <t xml:space="preserve">F1727301L</t>
  </si>
  <si>
    <t xml:space="preserve">9363</t>
  </si>
  <si>
    <t xml:space="preserve">F1707703..</t>
  </si>
  <si>
    <t xml:space="preserve">F1816601.002LL</t>
  </si>
  <si>
    <t xml:space="preserve">9364</t>
  </si>
  <si>
    <t xml:space="preserve">F1905204</t>
  </si>
  <si>
    <t xml:space="preserve">VANIGLIATO</t>
  </si>
  <si>
    <t xml:space="preserve">8603</t>
  </si>
  <si>
    <t xml:space="preserve">F1860806</t>
  </si>
  <si>
    <t xml:space="preserve">8608</t>
  </si>
  <si>
    <t xml:space="preserve">F1226801</t>
  </si>
  <si>
    <t xml:space="preserve">8621</t>
  </si>
  <si>
    <t xml:space="preserve">F1860804</t>
  </si>
  <si>
    <t xml:space="preserve">8628</t>
  </si>
  <si>
    <t xml:space="preserve">F1940803</t>
  </si>
  <si>
    <t xml:space="preserve">8636</t>
  </si>
  <si>
    <t xml:space="preserve">F1940804</t>
  </si>
  <si>
    <t xml:space="preserve">8641</t>
  </si>
  <si>
    <t xml:space="preserve">C0012602</t>
  </si>
  <si>
    <t xml:space="preserve">8642</t>
  </si>
  <si>
    <t xml:space="preserve">F1492301</t>
  </si>
  <si>
    <t xml:space="preserve">F1575003</t>
  </si>
  <si>
    <t xml:space="preserve">F1575003.</t>
  </si>
  <si>
    <t xml:space="preserve">8647</t>
  </si>
  <si>
    <t xml:space="preserve">F1141802</t>
  </si>
  <si>
    <t xml:space="preserve">8649</t>
  </si>
  <si>
    <t xml:space="preserve">F1582301</t>
  </si>
  <si>
    <t xml:space="preserve">8653</t>
  </si>
  <si>
    <t xml:space="preserve">C0012504.</t>
  </si>
  <si>
    <t xml:space="preserve">8655</t>
  </si>
  <si>
    <t xml:space="preserve">C0023402.</t>
  </si>
  <si>
    <t xml:space="preserve">F1842201</t>
  </si>
  <si>
    <t xml:space="preserve">8659</t>
  </si>
  <si>
    <t xml:space="preserve">F1615502.</t>
  </si>
  <si>
    <t xml:space="preserve">8660</t>
  </si>
  <si>
    <t xml:space="preserve">F1778805</t>
  </si>
  <si>
    <t xml:space="preserve">R0678301</t>
  </si>
  <si>
    <t xml:space="preserve">9357</t>
  </si>
  <si>
    <t xml:space="preserve">F1720402</t>
  </si>
  <si>
    <t xml:space="preserve">9359</t>
  </si>
  <si>
    <t xml:space="preserve">F1742201</t>
  </si>
  <si>
    <t xml:space="preserve">F1842202</t>
  </si>
  <si>
    <t xml:space="preserve">9365</t>
  </si>
  <si>
    <t xml:space="preserve">F1882301</t>
  </si>
  <si>
    <t xml:space="preserve">9366</t>
  </si>
  <si>
    <t xml:space="preserve">C0068102</t>
  </si>
  <si>
    <t xml:space="preserve">9367</t>
  </si>
  <si>
    <t xml:space="preserve">C0068103</t>
  </si>
  <si>
    <t xml:space="preserve">9369</t>
  </si>
  <si>
    <t xml:space="preserve">F1882302</t>
  </si>
  <si>
    <t xml:space="preserve">F1928101</t>
  </si>
  <si>
    <t xml:space="preserve">9371</t>
  </si>
  <si>
    <t xml:space="preserve">C0064701</t>
  </si>
  <si>
    <t xml:space="preserve">9372</t>
  </si>
  <si>
    <t xml:space="preserve">C0074301</t>
  </si>
  <si>
    <t xml:space="preserve">9373</t>
  </si>
  <si>
    <t xml:space="preserve">C0064703</t>
  </si>
  <si>
    <t xml:space="preserve">9374</t>
  </si>
  <si>
    <t xml:space="preserve">C0064704</t>
  </si>
  <si>
    <t xml:space="preserve">9375</t>
  </si>
  <si>
    <t xml:space="preserve">C0064705</t>
  </si>
  <si>
    <t xml:space="preserve">9376</t>
  </si>
  <si>
    <t xml:space="preserve">C0064706</t>
  </si>
  <si>
    <t xml:space="preserve">WHAM</t>
  </si>
  <si>
    <t xml:space="preserve">1151</t>
  </si>
  <si>
    <t xml:space="preserve">F1863701</t>
  </si>
  <si>
    <t xml:space="preserve">F1863705/02</t>
  </si>
  <si>
    <t xml:space="preserve">F1939909</t>
  </si>
  <si>
    <t xml:space="preserve">1152</t>
  </si>
  <si>
    <t xml:space="preserve">C0050102</t>
  </si>
  <si>
    <t xml:space="preserve">F1939914</t>
  </si>
  <si>
    <t xml:space="preserve">1153</t>
  </si>
  <si>
    <t xml:space="preserve">C0050103</t>
  </si>
  <si>
    <t xml:space="preserve">1154</t>
  </si>
  <si>
    <t xml:space="preserve">F1863703</t>
  </si>
  <si>
    <t xml:space="preserve">1156</t>
  </si>
  <si>
    <t xml:space="preserve">C0050109SC</t>
  </si>
  <si>
    <t xml:space="preserve">1157</t>
  </si>
  <si>
    <t xml:space="preserve">C0050107</t>
  </si>
  <si>
    <t xml:space="preserve">F1939912</t>
  </si>
  <si>
    <t xml:space="preserve">1158</t>
  </si>
  <si>
    <t xml:space="preserve">C0050108</t>
  </si>
  <si>
    <t xml:space="preserve">1159</t>
  </si>
  <si>
    <t xml:space="preserve">C0050201</t>
  </si>
  <si>
    <t xml:space="preserve">1160</t>
  </si>
  <si>
    <t xml:space="preserve">C0050202</t>
  </si>
  <si>
    <t xml:space="preserve">1161</t>
  </si>
  <si>
    <t xml:space="preserve">C0050203</t>
  </si>
  <si>
    <t xml:space="preserve">1163</t>
  </si>
  <si>
    <t xml:space="preserve">C0050205</t>
  </si>
  <si>
    <t xml:space="preserve">1164</t>
  </si>
  <si>
    <t xml:space="preserve">F1939915</t>
  </si>
  <si>
    <t xml:space="preserve">1165</t>
  </si>
  <si>
    <t xml:space="preserve">F1863704</t>
  </si>
  <si>
    <t xml:space="preserve">1166</t>
  </si>
  <si>
    <t xml:space="preserve">F1863702</t>
  </si>
  <si>
    <t xml:space="preserve">WHITNEY</t>
  </si>
  <si>
    <t xml:space="preserve">4201</t>
  </si>
  <si>
    <t xml:space="preserve">C0048601</t>
  </si>
  <si>
    <t xml:space="preserve">4202</t>
  </si>
  <si>
    <t xml:space="preserve">C0048602</t>
  </si>
  <si>
    <t xml:space="preserve">4204</t>
  </si>
  <si>
    <t xml:space="preserve">C0048604</t>
  </si>
  <si>
    <t xml:space="preserve">4206</t>
  </si>
  <si>
    <t xml:space="preserve">C0048606</t>
  </si>
  <si>
    <t xml:space="preserve">4208</t>
  </si>
  <si>
    <t xml:space="preserve">C0048608</t>
  </si>
  <si>
    <t xml:space="preserve">4210</t>
  </si>
  <si>
    <t xml:space="preserve">C0048610</t>
  </si>
  <si>
    <t xml:space="preserve">4211</t>
  </si>
  <si>
    <t xml:space="preserve">C0048611</t>
  </si>
  <si>
    <t xml:space="preserve">4212</t>
  </si>
  <si>
    <t xml:space="preserve">C0048612</t>
  </si>
  <si>
    <t xml:space="preserve">4213</t>
  </si>
  <si>
    <t xml:space="preserve">F1907701</t>
  </si>
  <si>
    <t xml:space="preserve">F1947501</t>
  </si>
  <si>
    <t xml:space="preserve">4218</t>
  </si>
  <si>
    <t xml:space="preserve">C0048703</t>
  </si>
  <si>
    <t xml:space="preserve">4219</t>
  </si>
  <si>
    <t xml:space="preserve">C0048704</t>
  </si>
  <si>
    <t xml:space="preserve">4220</t>
  </si>
  <si>
    <t xml:space="preserve">C0048705</t>
  </si>
  <si>
    <t xml:space="preserve">4225</t>
  </si>
  <si>
    <t xml:space="preserve">C0048710</t>
  </si>
  <si>
    <t xml:space="preserve">4226</t>
  </si>
  <si>
    <t xml:space="preserve">C0048711</t>
  </si>
  <si>
    <t xml:space="preserve">4227</t>
  </si>
  <si>
    <t xml:space="preserve">C0048712</t>
  </si>
  <si>
    <t xml:space="preserve">4231</t>
  </si>
  <si>
    <t xml:space="preserve">C0048716</t>
  </si>
  <si>
    <t xml:space="preserve">4232</t>
  </si>
  <si>
    <t xml:space="preserve">C0048717</t>
  </si>
  <si>
    <t xml:space="preserve">4233</t>
  </si>
  <si>
    <t xml:space="preserve">C0049001</t>
  </si>
  <si>
    <t xml:space="preserve">4234</t>
  </si>
  <si>
    <t xml:space="preserve">C0049002</t>
  </si>
  <si>
    <t xml:space="preserve">4239</t>
  </si>
  <si>
    <t xml:space="preserve">C0049007</t>
  </si>
  <si>
    <t xml:space="preserve">YUCATAN</t>
  </si>
  <si>
    <t xml:space="preserve">9408</t>
  </si>
  <si>
    <t xml:space="preserve">F1763901</t>
  </si>
  <si>
    <t xml:space="preserve">F1788201</t>
  </si>
  <si>
    <t xml:space="preserve">9417</t>
  </si>
  <si>
    <t xml:space="preserve">F1890103</t>
  </si>
  <si>
    <t xml:space="preserve">F1902901</t>
  </si>
  <si>
    <t xml:space="preserve">9419</t>
  </si>
  <si>
    <t xml:space="preserve">F1423701</t>
  </si>
  <si>
    <t xml:space="preserve">F1902902</t>
  </si>
  <si>
    <t xml:space="preserve">9430</t>
  </si>
  <si>
    <t xml:space="preserve">F1587302</t>
  </si>
  <si>
    <t xml:space="preserve">F1840301</t>
  </si>
  <si>
    <t xml:space="preserve">9432</t>
  </si>
  <si>
    <t xml:space="preserve">F1728801</t>
  </si>
  <si>
    <t xml:space="preserve">F1834501</t>
  </si>
  <si>
    <t xml:space="preserve">9439</t>
  </si>
  <si>
    <t xml:space="preserve">F1697310</t>
  </si>
  <si>
    <t xml:space="preserve">9441</t>
  </si>
  <si>
    <t xml:space="preserve">F1697309</t>
  </si>
  <si>
    <t xml:space="preserve">F1788202</t>
  </si>
  <si>
    <t xml:space="preserve">9447</t>
  </si>
  <si>
    <t xml:space="preserve">F1730301</t>
  </si>
  <si>
    <t xml:space="preserve">F1794002</t>
  </si>
  <si>
    <t xml:space="preserve">9448</t>
  </si>
  <si>
    <t xml:space="preserve">F1749802</t>
  </si>
  <si>
    <t xml:space="preserve">9449</t>
  </si>
  <si>
    <t xml:space="preserve">F1749803</t>
  </si>
  <si>
    <t xml:space="preserve">9853</t>
  </si>
  <si>
    <t xml:space="preserve">F1890101</t>
  </si>
  <si>
    <t xml:space="preserve">9854</t>
  </si>
  <si>
    <t xml:space="preserve">F1890102</t>
  </si>
  <si>
    <t xml:space="preserve">9856</t>
  </si>
  <si>
    <t xml:space="preserve">F1941301</t>
  </si>
  <si>
    <t xml:space="preserve">9857</t>
  </si>
  <si>
    <t xml:space="preserve">C0065501</t>
  </si>
  <si>
    <t xml:space="preserve">9858</t>
  </si>
  <si>
    <t xml:space="preserve">C0065502</t>
  </si>
  <si>
    <t xml:space="preserve">9861</t>
  </si>
  <si>
    <t xml:space="preserve">C0065505</t>
  </si>
  <si>
    <t xml:space="preserve">9862</t>
  </si>
  <si>
    <t xml:space="preserve">C0065506</t>
  </si>
  <si>
    <t xml:space="preserve">9863</t>
  </si>
  <si>
    <t xml:space="preserve">C0065507</t>
  </si>
  <si>
    <t xml:space="preserve">9865</t>
  </si>
  <si>
    <t xml:space="preserve">C0065509</t>
  </si>
  <si>
    <t xml:space="preserve">General total</t>
  </si>
  <si>
    <t xml:space="preserve">ARIA30</t>
  </si>
  <si>
    <t xml:space="preserve">1701</t>
  </si>
  <si>
    <t xml:space="preserve">30-Z241110890L</t>
  </si>
  <si>
    <t xml:space="preserve">Z241110890</t>
  </si>
  <si>
    <t xml:space="preserve">1702</t>
  </si>
  <si>
    <t xml:space="preserve">30-Z241211042L</t>
  </si>
  <si>
    <t xml:space="preserve">Z241211042</t>
  </si>
  <si>
    <t xml:space="preserve">1703</t>
  </si>
  <si>
    <t xml:space="preserve">30-Z241211024</t>
  </si>
  <si>
    <t xml:space="preserve">Z241211024/30</t>
  </si>
  <si>
    <t xml:space="preserve">1704</t>
  </si>
  <si>
    <t xml:space="preserve">30-Z241211025</t>
  </si>
  <si>
    <t xml:space="preserve">Z241211025/30</t>
  </si>
  <si>
    <t xml:space="preserve">Z241211025/30.</t>
  </si>
  <si>
    <t xml:space="preserve">1705</t>
  </si>
  <si>
    <t xml:space="preserve">4-Z241110866L</t>
  </si>
  <si>
    <t xml:space="preserve">Z241110866-</t>
  </si>
  <si>
    <t xml:space="preserve">1706</t>
  </si>
  <si>
    <t xml:space="preserve">9-Z241110866*</t>
  </si>
  <si>
    <t xml:space="preserve">Z241110866</t>
  </si>
  <si>
    <t xml:space="preserve">Z2411108661/30</t>
  </si>
  <si>
    <t xml:space="preserve">1707</t>
  </si>
  <si>
    <t xml:space="preserve">30-Z241271037</t>
  </si>
  <si>
    <t xml:space="preserve">30-Z241271037L</t>
  </si>
  <si>
    <t xml:space="preserve">Z241271037/30</t>
  </si>
  <si>
    <t xml:space="preserve">1708</t>
  </si>
  <si>
    <t xml:space="preserve">9-Z241110877</t>
  </si>
  <si>
    <t xml:space="preserve">Z241170877/30</t>
  </si>
  <si>
    <t xml:space="preserve">1709</t>
  </si>
  <si>
    <t xml:space="preserve">Z250270091</t>
  </si>
  <si>
    <t xml:space="preserve">ARIA46</t>
  </si>
  <si>
    <t xml:space="preserve">Z241110890/</t>
  </si>
  <si>
    <t xml:space="preserve">50-241211042L</t>
  </si>
  <si>
    <t xml:space="preserve">Z2411211042/46</t>
  </si>
  <si>
    <t xml:space="preserve">Z241211024/46</t>
  </si>
  <si>
    <t xml:space="preserve">Z24241211025/46</t>
  </si>
  <si>
    <t xml:space="preserve">Z241110866/</t>
  </si>
  <si>
    <t xml:space="preserve">Z2411108661/46</t>
  </si>
  <si>
    <t xml:space="preserve">Z241271037/46</t>
  </si>
  <si>
    <t xml:space="preserve">Z240870643/46</t>
  </si>
  <si>
    <t xml:space="preserve">DENIMCURLY</t>
  </si>
  <si>
    <t xml:space="preserve">1951</t>
  </si>
  <si>
    <t xml:space="preserve">C0058801</t>
  </si>
  <si>
    <t xml:space="preserve">1952</t>
  </si>
  <si>
    <t xml:space="preserve">C0058802</t>
  </si>
  <si>
    <t xml:space="preserve">1953</t>
  </si>
  <si>
    <t xml:space="preserve">C0058803</t>
  </si>
  <si>
    <t xml:space="preserve">1954</t>
  </si>
  <si>
    <t xml:space="preserve">C0058804</t>
  </si>
  <si>
    <t xml:space="preserve">1955</t>
  </si>
  <si>
    <t xml:space="preserve">C0058805</t>
  </si>
  <si>
    <t xml:space="preserve">1956</t>
  </si>
  <si>
    <t xml:space="preserve">C0058806</t>
  </si>
  <si>
    <t xml:space="preserve">1957</t>
  </si>
  <si>
    <t xml:space="preserve">C0058807</t>
  </si>
  <si>
    <t xml:space="preserve">1958</t>
  </si>
  <si>
    <t xml:space="preserve">C0058808</t>
  </si>
  <si>
    <t xml:space="preserve">1959</t>
  </si>
  <si>
    <t xml:space="preserve">C0058809</t>
  </si>
  <si>
    <t xml:space="preserve">1960</t>
  </si>
  <si>
    <t xml:space="preserve">C0058810</t>
  </si>
  <si>
    <t xml:space="preserve">1961</t>
  </si>
  <si>
    <t xml:space="preserve">C0058811</t>
  </si>
  <si>
    <t xml:space="preserve">1962</t>
  </si>
  <si>
    <t xml:space="preserve">C0058812</t>
  </si>
  <si>
    <t xml:space="preserve">1963</t>
  </si>
  <si>
    <t xml:space="preserve">C0058901</t>
  </si>
  <si>
    <t xml:space="preserve">1964</t>
  </si>
  <si>
    <t xml:space="preserve">C0058902</t>
  </si>
  <si>
    <t xml:space="preserve">1965</t>
  </si>
  <si>
    <t xml:space="preserve">C0058903</t>
  </si>
  <si>
    <t xml:space="preserve">1966</t>
  </si>
  <si>
    <t xml:space="preserve">C0058904</t>
  </si>
  <si>
    <t xml:space="preserve">1967</t>
  </si>
  <si>
    <t xml:space="preserve">C0058905</t>
  </si>
  <si>
    <t xml:space="preserve">1968</t>
  </si>
  <si>
    <t xml:space="preserve">C0058906</t>
  </si>
  <si>
    <t xml:space="preserve">1969</t>
  </si>
  <si>
    <t xml:space="preserve">C0058907</t>
  </si>
  <si>
    <t xml:space="preserve">1970</t>
  </si>
  <si>
    <t xml:space="preserve">C0058908</t>
  </si>
  <si>
    <t xml:space="preserve">1971</t>
  </si>
  <si>
    <t xml:space="preserve">C0058909</t>
  </si>
  <si>
    <t xml:space="preserve">1972</t>
  </si>
  <si>
    <t xml:space="preserve">C0058910</t>
  </si>
  <si>
    <t xml:space="preserve">1973</t>
  </si>
  <si>
    <t xml:space="preserve">C0058911</t>
  </si>
  <si>
    <t xml:space="preserve">1974</t>
  </si>
  <si>
    <t xml:space="preserve">C0058912</t>
  </si>
  <si>
    <t xml:space="preserve">2101</t>
  </si>
  <si>
    <t xml:space="preserve">C0059001</t>
  </si>
  <si>
    <t xml:space="preserve">2102</t>
  </si>
  <si>
    <t xml:space="preserve">C0059002</t>
  </si>
  <si>
    <t xml:space="preserve">2103</t>
  </si>
  <si>
    <t xml:space="preserve">C0059003</t>
  </si>
  <si>
    <t xml:space="preserve">2104</t>
  </si>
  <si>
    <t xml:space="preserve">C0059004</t>
  </si>
  <si>
    <t xml:space="preserve">2105</t>
  </si>
  <si>
    <t xml:space="preserve">C0059005</t>
  </si>
  <si>
    <t xml:space="preserve">2106</t>
  </si>
  <si>
    <t xml:space="preserve">C0059006</t>
  </si>
  <si>
    <t xml:space="preserve">2107</t>
  </si>
  <si>
    <t xml:space="preserve">C0059007</t>
  </si>
  <si>
    <t xml:space="preserve">2108</t>
  </si>
  <si>
    <t xml:space="preserve">C0059008</t>
  </si>
  <si>
    <t xml:space="preserve">2109</t>
  </si>
  <si>
    <t xml:space="preserve">C0059101</t>
  </si>
  <si>
    <t xml:space="preserve">2110</t>
  </si>
  <si>
    <t xml:space="preserve">C0059102</t>
  </si>
  <si>
    <t xml:space="preserve">2111</t>
  </si>
  <si>
    <t xml:space="preserve">C0059103</t>
  </si>
  <si>
    <t xml:space="preserve">2112</t>
  </si>
  <si>
    <t xml:space="preserve">C0059104</t>
  </si>
  <si>
    <t xml:space="preserve">2115</t>
  </si>
  <si>
    <t xml:space="preserve">C0059107</t>
  </si>
  <si>
    <t xml:space="preserve">2116</t>
  </si>
  <si>
    <t xml:space="preserve">C0059108</t>
  </si>
  <si>
    <t xml:space="preserve">2117</t>
  </si>
  <si>
    <t xml:space="preserve">C0059109</t>
  </si>
  <si>
    <t xml:space="preserve">DENIMSTEEL</t>
  </si>
  <si>
    <t xml:space="preserve">C0059305</t>
  </si>
  <si>
    <t xml:space="preserve">C0059301</t>
  </si>
  <si>
    <t xml:space="preserve">C0059302</t>
  </si>
  <si>
    <t xml:space="preserve">C0059303</t>
  </si>
  <si>
    <t xml:space="preserve">DENIMTWEED5000</t>
  </si>
  <si>
    <t xml:space="preserve">R0748301.</t>
  </si>
  <si>
    <t xml:space="preserve">C0059602</t>
  </si>
  <si>
    <t xml:space="preserve">C0059604</t>
  </si>
  <si>
    <t xml:space="preserve">R0748302.</t>
  </si>
  <si>
    <t xml:space="preserve">R0748303.</t>
  </si>
  <si>
    <t xml:space="preserve">C0059601</t>
  </si>
  <si>
    <t xml:space="preserve">9920</t>
  </si>
  <si>
    <t xml:space="preserve">C0059603</t>
  </si>
  <si>
    <t xml:space="preserve">FAVOLARCS</t>
  </si>
  <si>
    <t xml:space="preserve">T0481501</t>
  </si>
  <si>
    <t xml:space="preserve">T0453603</t>
  </si>
  <si>
    <t xml:space="preserve">240303</t>
  </si>
  <si>
    <t xml:space="preserve">12.250407L</t>
  </si>
  <si>
    <t xml:space="preserve">KISS</t>
  </si>
  <si>
    <t xml:space="preserve">9752</t>
  </si>
  <si>
    <t xml:space="preserve">R0732401</t>
  </si>
  <si>
    <t xml:space="preserve">9753</t>
  </si>
  <si>
    <t xml:space="preserve">C0055301</t>
  </si>
  <si>
    <t xml:space="preserve">R0746801</t>
  </si>
  <si>
    <t xml:space="preserve">9759</t>
  </si>
  <si>
    <t xml:space="preserve">C0055302</t>
  </si>
  <si>
    <t xml:space="preserve">9763</t>
  </si>
  <si>
    <t xml:space="preserve">C0055304</t>
  </si>
  <si>
    <t xml:space="preserve">9765</t>
  </si>
  <si>
    <t xml:space="preserve">C0055303</t>
  </si>
  <si>
    <t xml:space="preserve">9766</t>
  </si>
  <si>
    <t xml:space="preserve">R0745501</t>
  </si>
  <si>
    <t xml:space="preserve">9770</t>
  </si>
  <si>
    <t xml:space="preserve">R0732402/2</t>
  </si>
  <si>
    <t xml:space="preserve">9775</t>
  </si>
  <si>
    <t xml:space="preserve">F1798502/DL</t>
  </si>
  <si>
    <t xml:space="preserve">9776</t>
  </si>
  <si>
    <t xml:space="preserve">C0063902</t>
  </si>
  <si>
    <t xml:space="preserve">ORGANZA</t>
  </si>
  <si>
    <t xml:space="preserve">7551</t>
  </si>
  <si>
    <t xml:space="preserve">14354</t>
  </si>
  <si>
    <t xml:space="preserve">18183</t>
  </si>
  <si>
    <t xml:space="preserve">7578</t>
  </si>
  <si>
    <t xml:space="preserve">18968</t>
  </si>
  <si>
    <t xml:space="preserve">8031</t>
  </si>
  <si>
    <t xml:space="preserve">94472</t>
  </si>
  <si>
    <t xml:space="preserve">8046</t>
  </si>
  <si>
    <t xml:space="preserve">89289</t>
  </si>
  <si>
    <t xml:space="preserve">91977</t>
  </si>
  <si>
    <t xml:space="preserve">173101</t>
  </si>
  <si>
    <t xml:space="preserve">8068</t>
  </si>
  <si>
    <t xml:space="preserve">32935</t>
  </si>
  <si>
    <t xml:space="preserve">8091</t>
  </si>
  <si>
    <t xml:space="preserve">39986</t>
  </si>
  <si>
    <t xml:space="preserve">8121</t>
  </si>
  <si>
    <t xml:space="preserve">14355</t>
  </si>
  <si>
    <t xml:space="preserve">8131</t>
  </si>
  <si>
    <t xml:space="preserve">14726</t>
  </si>
  <si>
    <t xml:space="preserve">8137</t>
  </si>
  <si>
    <t xml:space="preserve">18184</t>
  </si>
  <si>
    <t xml:space="preserve">8146</t>
  </si>
  <si>
    <t xml:space="preserve">15022</t>
  </si>
  <si>
    <t xml:space="preserve">8161</t>
  </si>
  <si>
    <t xml:space="preserve">14293</t>
  </si>
  <si>
    <t xml:space="preserve">8162</t>
  </si>
  <si>
    <t xml:space="preserve">14295</t>
  </si>
  <si>
    <t xml:space="preserve">F10</t>
  </si>
  <si>
    <t xml:space="preserve">84942</t>
  </si>
  <si>
    <t xml:space="preserve">Q20</t>
  </si>
  <si>
    <t xml:space="preserve">84944</t>
  </si>
  <si>
    <t xml:space="preserve">U70</t>
  </si>
  <si>
    <t xml:space="preserve">87560</t>
  </si>
  <si>
    <t xml:space="preserve">ORGANZABIO</t>
  </si>
  <si>
    <t xml:space="preserve">8108</t>
  </si>
  <si>
    <t xml:space="preserve">1784</t>
  </si>
  <si>
    <t xml:space="preserve">8125</t>
  </si>
  <si>
    <t xml:space="preserve">2893</t>
  </si>
  <si>
    <t xml:space="preserve">8138</t>
  </si>
  <si>
    <t xml:space="preserve">98066</t>
  </si>
  <si>
    <t xml:space="preserve">8143</t>
  </si>
  <si>
    <t xml:space="preserve">97859</t>
  </si>
  <si>
    <t xml:space="preserve">8148</t>
  </si>
  <si>
    <t xml:space="preserve">98065</t>
  </si>
  <si>
    <t xml:space="preserve">R0615101LL</t>
  </si>
  <si>
    <t xml:space="preserve">PAPEL</t>
  </si>
  <si>
    <t xml:space="preserve">T0473501</t>
  </si>
  <si>
    <t xml:space="preserve">T0473501/1</t>
  </si>
  <si>
    <t xml:space="preserve">4P2412346L</t>
  </si>
  <si>
    <t xml:space="preserve">T0473502</t>
  </si>
  <si>
    <t xml:space="preserve">T0473502/1</t>
  </si>
  <si>
    <t xml:space="preserve">K0029202</t>
  </si>
  <si>
    <t xml:space="preserve">241205</t>
  </si>
  <si>
    <t xml:space="preserve">PELUCHERCS</t>
  </si>
  <si>
    <t xml:space="preserve">T0453602</t>
  </si>
  <si>
    <t xml:space="preserve">240301</t>
  </si>
  <si>
    <t xml:space="preserve">PIMENT</t>
  </si>
  <si>
    <t xml:space="preserve">T0476701</t>
  </si>
  <si>
    <t xml:space="preserve">T0478601</t>
  </si>
  <si>
    <t xml:space="preserve">K0029001</t>
  </si>
  <si>
    <t xml:space="preserve">8160</t>
  </si>
  <si>
    <t xml:space="preserve">K0029002</t>
  </si>
  <si>
    <t xml:space="preserve">K0029003</t>
  </si>
  <si>
    <t xml:space="preserve">PRINCE</t>
  </si>
  <si>
    <t xml:space="preserve">2158</t>
  </si>
  <si>
    <t xml:space="preserve">C0060108</t>
  </si>
  <si>
    <t xml:space="preserve">2159</t>
  </si>
  <si>
    <t xml:space="preserve">C0060109</t>
  </si>
  <si>
    <t xml:space="preserve">2161</t>
  </si>
  <si>
    <t xml:space="preserve">F1949301</t>
  </si>
  <si>
    <t xml:space="preserve">2162</t>
  </si>
  <si>
    <t xml:space="preserve">C0060202</t>
  </si>
  <si>
    <t xml:space="preserve">2163</t>
  </si>
  <si>
    <t xml:space="preserve">F1915802</t>
  </si>
  <si>
    <t xml:space="preserve">2164</t>
  </si>
  <si>
    <t xml:space="preserve">F1915801</t>
  </si>
  <si>
    <t xml:space="preserve">2168</t>
  </si>
  <si>
    <t xml:space="preserve">C0060208</t>
  </si>
  <si>
    <t xml:space="preserve">REGGAETON</t>
  </si>
  <si>
    <t xml:space="preserve">2451</t>
  </si>
  <si>
    <t xml:space="preserve">C0062601</t>
  </si>
  <si>
    <t xml:space="preserve">2453</t>
  </si>
  <si>
    <t xml:space="preserve">C0062603</t>
  </si>
  <si>
    <t xml:space="preserve">2455</t>
  </si>
  <si>
    <t xml:space="preserve">C0062605</t>
  </si>
  <si>
    <t xml:space="preserve">2456</t>
  </si>
  <si>
    <t xml:space="preserve">C0062606</t>
  </si>
  <si>
    <t xml:space="preserve">2460</t>
  </si>
  <si>
    <t xml:space="preserve">C0062610</t>
  </si>
  <si>
    <t xml:space="preserve">2461</t>
  </si>
  <si>
    <t xml:space="preserve">C0062701</t>
  </si>
  <si>
    <t xml:space="preserve">2466</t>
  </si>
  <si>
    <t xml:space="preserve">C0062706</t>
  </si>
  <si>
    <t xml:space="preserve">2467</t>
  </si>
  <si>
    <t xml:space="preserve">C0062707</t>
  </si>
  <si>
    <t xml:space="preserve">2468</t>
  </si>
  <si>
    <t xml:space="preserve">C0062708</t>
  </si>
  <si>
    <t xml:space="preserve">2469</t>
  </si>
  <si>
    <t xml:space="preserve">C0062709</t>
  </si>
  <si>
    <t xml:space="preserve">2470</t>
  </si>
  <si>
    <t xml:space="preserve">C0062710</t>
  </si>
  <si>
    <t xml:space="preserve">2471</t>
  </si>
  <si>
    <t xml:space="preserve">C0062711</t>
  </si>
  <si>
    <t xml:space="preserve">2472</t>
  </si>
  <si>
    <t xml:space="preserve">C0062712</t>
  </si>
  <si>
    <t xml:space="preserve">2473</t>
  </si>
  <si>
    <t xml:space="preserve">C0062713</t>
  </si>
  <si>
    <t xml:space="preserve">6001</t>
  </si>
  <si>
    <t xml:space="preserve">C0062801</t>
  </si>
  <si>
    <t xml:space="preserve">F1923402</t>
  </si>
  <si>
    <t xml:space="preserve">6009</t>
  </si>
  <si>
    <t xml:space="preserve">C0063304</t>
  </si>
  <si>
    <t xml:space="preserve">C0062902</t>
  </si>
  <si>
    <t xml:space="preserve">C0062904</t>
  </si>
  <si>
    <t xml:space="preserve">6015</t>
  </si>
  <si>
    <t xml:space="preserve">C0062905</t>
  </si>
  <si>
    <t xml:space="preserve">C0062907</t>
  </si>
  <si>
    <t xml:space="preserve">C0062908</t>
  </si>
  <si>
    <t xml:space="preserve">REGGAETONPOLI</t>
  </si>
  <si>
    <t xml:space="preserve">5503</t>
  </si>
  <si>
    <t xml:space="preserve">C0064503</t>
  </si>
  <si>
    <t xml:space="preserve">SMILE</t>
  </si>
  <si>
    <t xml:space="preserve">C0058102</t>
  </si>
  <si>
    <t xml:space="preserve">R0756601</t>
  </si>
  <si>
    <t xml:space="preserve">8052</t>
  </si>
  <si>
    <t xml:space="preserve">R0756701</t>
  </si>
  <si>
    <t xml:space="preserve">C0058104</t>
  </si>
  <si>
    <t xml:space="preserve">C0058105</t>
  </si>
  <si>
    <t xml:space="preserve">R0754701</t>
  </si>
  <si>
    <t xml:space="preserve">SNAKE</t>
  </si>
  <si>
    <t xml:space="preserve">7608</t>
  </si>
  <si>
    <t xml:space="preserve">K0027202/15L</t>
  </si>
  <si>
    <t xml:space="preserve">7609</t>
  </si>
  <si>
    <t xml:space="preserve">C0058304</t>
  </si>
  <si>
    <t xml:space="preserve">7611</t>
  </si>
  <si>
    <t xml:space="preserve">K0027204/13L</t>
  </si>
  <si>
    <t xml:space="preserve">7612</t>
  </si>
  <si>
    <t xml:space="preserve">K0027205/12L</t>
  </si>
  <si>
    <t xml:space="preserve">7616</t>
  </si>
  <si>
    <t xml:space="preserve">K0027208/9L.</t>
  </si>
  <si>
    <t xml:space="preserve">7618</t>
  </si>
  <si>
    <t xml:space="preserve">R0690103L</t>
  </si>
  <si>
    <t xml:space="preserve">7620</t>
  </si>
  <si>
    <t xml:space="preserve">K0027209/8L</t>
  </si>
  <si>
    <t xml:space="preserve">7623</t>
  </si>
  <si>
    <t xml:space="preserve">K0027210/7L</t>
  </si>
  <si>
    <t xml:space="preserve">R-7601</t>
  </si>
  <si>
    <t xml:space="preserve">C0058301</t>
  </si>
  <si>
    <t xml:space="preserve">R0736401</t>
  </si>
  <si>
    <t xml:space="preserve">R-7604</t>
  </si>
  <si>
    <t xml:space="preserve">K0027212/5L</t>
  </si>
  <si>
    <t xml:space="preserve">K0027212/5L.</t>
  </si>
  <si>
    <t xml:space="preserve">R-7607</t>
  </si>
  <si>
    <t xml:space="preserve">K0027214/3L</t>
  </si>
  <si>
    <t xml:space="preserve">R0747001</t>
  </si>
  <si>
    <t xml:space="preserve">R-7617</t>
  </si>
  <si>
    <t xml:space="preserve">C0058307</t>
  </si>
  <si>
    <t xml:space="preserve">R-7624</t>
  </si>
  <si>
    <t xml:space="preserve">C0058310</t>
  </si>
  <si>
    <t xml:space="preserve">R-7625</t>
  </si>
  <si>
    <t xml:space="preserve">R0713701</t>
  </si>
  <si>
    <t xml:space="preserve">R0713701.</t>
  </si>
  <si>
    <t xml:space="preserve">R-7626</t>
  </si>
  <si>
    <t xml:space="preserve">R0752902</t>
  </si>
  <si>
    <t xml:space="preserve">R-7627</t>
  </si>
  <si>
    <t xml:space="preserve">C0058303</t>
  </si>
  <si>
    <t xml:space="preserve">R-7628</t>
  </si>
  <si>
    <t xml:space="preserve">C0058305</t>
  </si>
  <si>
    <t xml:space="preserve">R-7629</t>
  </si>
  <si>
    <t xml:space="preserve">C0058306</t>
  </si>
  <si>
    <t xml:space="preserve">R-7630</t>
  </si>
  <si>
    <t xml:space="preserve">C0058308</t>
  </si>
  <si>
    <t xml:space="preserve">SNAKE2200</t>
  </si>
  <si>
    <t xml:space="preserve">R0699103</t>
  </si>
  <si>
    <t xml:space="preserve">R0736303</t>
  </si>
  <si>
    <t xml:space="preserve">R0736302</t>
  </si>
  <si>
    <t xml:space="preserve">STELLAR</t>
  </si>
  <si>
    <t xml:space="preserve">2701</t>
  </si>
  <si>
    <t xml:space="preserve">K0029401</t>
  </si>
  <si>
    <t xml:space="preserve">2702</t>
  </si>
  <si>
    <t xml:space="preserve">T0482301</t>
  </si>
  <si>
    <t xml:space="preserve">2704</t>
  </si>
  <si>
    <t xml:space="preserve">T0482501</t>
  </si>
  <si>
    <t xml:space="preserve">2705</t>
  </si>
  <si>
    <t xml:space="preserve">T0482502</t>
  </si>
  <si>
    <t xml:space="preserve">2708</t>
  </si>
  <si>
    <t xml:space="preserve">K0029307</t>
  </si>
  <si>
    <t xml:space="preserve">K0029307.</t>
  </si>
  <si>
    <t xml:space="preserve">2710</t>
  </si>
  <si>
    <t xml:space="preserve">K0029402</t>
  </si>
  <si>
    <t xml:space="preserve">TELEFUNKEN</t>
  </si>
  <si>
    <t xml:space="preserve">8951</t>
  </si>
  <si>
    <t xml:space="preserve">C0058701</t>
  </si>
  <si>
    <t xml:space="preserve">8952</t>
  </si>
  <si>
    <t xml:space="preserve">K0023602</t>
  </si>
  <si>
    <t xml:space="preserve">8953</t>
  </si>
  <si>
    <t xml:space="preserve">K0023603</t>
  </si>
  <si>
    <t xml:space="preserve">8954</t>
  </si>
  <si>
    <t xml:space="preserve">K0023604</t>
  </si>
  <si>
    <t xml:space="preserve">8955</t>
  </si>
  <si>
    <t xml:space="preserve">C0058703</t>
  </si>
  <si>
    <t xml:space="preserve">8956</t>
  </si>
  <si>
    <t xml:space="preserve">R0736601</t>
  </si>
  <si>
    <t xml:space="preserve">8957</t>
  </si>
  <si>
    <t xml:space="preserve">K0023607</t>
  </si>
  <si>
    <t xml:space="preserve">8960</t>
  </si>
  <si>
    <t xml:space="preserve">R0722801</t>
  </si>
  <si>
    <t xml:space="preserve">8961</t>
  </si>
  <si>
    <t xml:space="preserve">C0058702</t>
  </si>
  <si>
    <t xml:space="preserve">8962</t>
  </si>
  <si>
    <t xml:space="preserve">C0058705</t>
  </si>
  <si>
    <t xml:space="preserve">8963</t>
  </si>
  <si>
    <t xml:space="preserve">K0023613</t>
  </si>
  <si>
    <t xml:space="preserve">8964</t>
  </si>
  <si>
    <t xml:space="preserve">C0058704</t>
  </si>
  <si>
    <t xml:space="preserve">8965</t>
  </si>
  <si>
    <t xml:space="preserve">C0058706</t>
  </si>
  <si>
    <t xml:space="preserve">K0023702</t>
  </si>
  <si>
    <t xml:space="preserve">8968</t>
  </si>
  <si>
    <t xml:space="preserve">C0058709</t>
  </si>
  <si>
    <t xml:space="preserve">8969</t>
  </si>
  <si>
    <t xml:space="preserve">C0058710</t>
  </si>
  <si>
    <t xml:space="preserve">8970</t>
  </si>
  <si>
    <t xml:space="preserve">C0058711</t>
  </si>
  <si>
    <t xml:space="preserve">8971</t>
  </si>
  <si>
    <t xml:space="preserve">C0058712</t>
  </si>
  <si>
    <t xml:space="preserve">K0023708</t>
  </si>
  <si>
    <t xml:space="preserve">8972</t>
  </si>
  <si>
    <t xml:space="preserve">K0023709</t>
  </si>
  <si>
    <t xml:space="preserve">8973</t>
  </si>
  <si>
    <t xml:space="preserve">C0058713</t>
  </si>
  <si>
    <t xml:space="preserve">TRENDYRCS</t>
  </si>
  <si>
    <t xml:space="preserve">240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56.2</v>
      </c>
      <c r="E3" s="6"/>
      <c r="F3" s="6"/>
      <c r="G3" s="6" t="n">
        <f aca="false">SUM(D3+E3-F3)</f>
        <v>56.2</v>
      </c>
      <c r="H3" s="6"/>
    </row>
    <row r="4" customFormat="false" ht="14.25" hidden="false" customHeight="false" outlineLevel="0" collapsed="false">
      <c r="A4" s="4"/>
      <c r="B4" s="5" t="s">
        <v>10</v>
      </c>
      <c r="C4" s="5" t="s">
        <v>12</v>
      </c>
      <c r="D4" s="6" t="n">
        <v>2.77</v>
      </c>
      <c r="E4" s="6"/>
      <c r="F4" s="6"/>
      <c r="G4" s="6" t="n">
        <f aca="false">SUM(D4+E4-F4)</f>
        <v>2.77</v>
      </c>
      <c r="H4" s="6" t="n">
        <v>58.97</v>
      </c>
    </row>
    <row r="5" customFormat="false" ht="14.25" hidden="false" customHeight="false" outlineLevel="0" collapsed="false">
      <c r="A5" s="4"/>
      <c r="B5" s="5" t="s">
        <v>13</v>
      </c>
      <c r="C5" s="5" t="s">
        <v>14</v>
      </c>
      <c r="D5" s="6" t="n">
        <v>1.87</v>
      </c>
      <c r="E5" s="6"/>
      <c r="F5" s="6"/>
      <c r="G5" s="6" t="n">
        <f aca="false">SUM(D5+E5-F5)</f>
        <v>1.87</v>
      </c>
      <c r="H5" s="6" t="n">
        <v>1.87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4.61</v>
      </c>
      <c r="E6" s="6"/>
      <c r="F6" s="6"/>
      <c r="G6" s="6" t="n">
        <f aca="false">SUM(D6+E6-F6)</f>
        <v>4.61</v>
      </c>
      <c r="H6" s="6" t="n">
        <v>4.61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21.87</v>
      </c>
      <c r="E7" s="6"/>
      <c r="F7" s="6"/>
      <c r="G7" s="6" t="n">
        <f aca="false">SUM(D7+E7-F7)</f>
        <v>21.87</v>
      </c>
      <c r="H7" s="6" t="n">
        <v>21.87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5.83</v>
      </c>
      <c r="E8" s="6"/>
      <c r="F8" s="6"/>
      <c r="G8" s="6" t="n">
        <f aca="false">SUM(D8+E8-F8)</f>
        <v>5.83</v>
      </c>
      <c r="H8" s="6" t="n">
        <v>5.83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16.95</v>
      </c>
      <c r="E9" s="6"/>
      <c r="F9" s="6"/>
      <c r="G9" s="6" t="n">
        <f aca="false">SUM(D9+E9-F9)</f>
        <v>16.95</v>
      </c>
      <c r="H9" s="6" t="n">
        <v>16.95</v>
      </c>
    </row>
    <row r="10" customFormat="false" ht="14.25" hidden="false" customHeight="false" outlineLevel="0" collapsed="false">
      <c r="A10" s="4"/>
      <c r="B10" s="5" t="s">
        <v>23</v>
      </c>
      <c r="C10" s="5" t="s">
        <v>24</v>
      </c>
      <c r="D10" s="6" t="n">
        <v>17.04</v>
      </c>
      <c r="E10" s="6"/>
      <c r="F10" s="6"/>
      <c r="G10" s="6" t="n">
        <f aca="false">SUM(D10+E10-F10)</f>
        <v>17.04</v>
      </c>
      <c r="H10" s="6" t="n">
        <v>17.04</v>
      </c>
    </row>
    <row r="11" customFormat="false" ht="14.25" hidden="false" customHeight="false" outlineLevel="0" collapsed="false">
      <c r="A11" s="4"/>
      <c r="B11" s="5" t="s">
        <v>25</v>
      </c>
      <c r="C11" s="5" t="s">
        <v>26</v>
      </c>
      <c r="D11" s="6" t="n">
        <v>56.23</v>
      </c>
      <c r="E11" s="6"/>
      <c r="F11" s="6"/>
      <c r="G11" s="6" t="n">
        <f aca="false">SUM(D11+E11-F11)</f>
        <v>56.23</v>
      </c>
      <c r="H11" s="6" t="n">
        <v>56.23</v>
      </c>
    </row>
    <row r="12" customFormat="false" ht="14.25" hidden="false" customHeight="false" outlineLevel="0" collapsed="false">
      <c r="A12" s="4"/>
      <c r="B12" s="5" t="s">
        <v>27</v>
      </c>
      <c r="C12" s="5" t="s">
        <v>28</v>
      </c>
      <c r="D12" s="6" t="n">
        <v>1</v>
      </c>
      <c r="E12" s="6"/>
      <c r="F12" s="6"/>
      <c r="G12" s="6" t="n">
        <f aca="false">SUM(D12+E12-F12)</f>
        <v>1</v>
      </c>
      <c r="H12" s="6" t="n">
        <v>1</v>
      </c>
    </row>
    <row r="13" customFormat="false" ht="14.25" hidden="false" customHeight="false" outlineLevel="0" collapsed="false">
      <c r="A13" s="4"/>
      <c r="B13" s="5" t="s">
        <v>29</v>
      </c>
      <c r="C13" s="5" t="s">
        <v>30</v>
      </c>
      <c r="D13" s="6" t="n">
        <v>9.24</v>
      </c>
      <c r="E13" s="6"/>
      <c r="F13" s="6"/>
      <c r="G13" s="6" t="n">
        <f aca="false">SUM(D13+E13-F13)</f>
        <v>9.24</v>
      </c>
      <c r="H13" s="6" t="n">
        <v>9.24</v>
      </c>
    </row>
    <row r="14" customFormat="false" ht="14.25" hidden="false" customHeight="false" outlineLevel="0" collapsed="false">
      <c r="A14" s="4"/>
      <c r="B14" s="5" t="s">
        <v>31</v>
      </c>
      <c r="C14" s="5" t="s">
        <v>32</v>
      </c>
      <c r="D14" s="6" t="n">
        <v>1.26</v>
      </c>
      <c r="E14" s="6"/>
      <c r="F14" s="6"/>
      <c r="G14" s="6" t="n">
        <f aca="false">SUM(D14+E14-F14)</f>
        <v>1.26</v>
      </c>
      <c r="H14" s="6" t="n">
        <v>1.26</v>
      </c>
    </row>
    <row r="15" customFormat="false" ht="14.25" hidden="false" customHeight="false" outlineLevel="0" collapsed="false">
      <c r="A15" s="4"/>
      <c r="B15" s="5" t="s">
        <v>33</v>
      </c>
      <c r="C15" s="5" t="s">
        <v>34</v>
      </c>
      <c r="D15" s="6" t="n">
        <v>6.25</v>
      </c>
      <c r="E15" s="6"/>
      <c r="F15" s="6"/>
      <c r="G15" s="6" t="n">
        <f aca="false">SUM(D15+E15-F15)</f>
        <v>6.25</v>
      </c>
      <c r="H15" s="6" t="n">
        <v>6.25</v>
      </c>
    </row>
    <row r="16" customFormat="false" ht="14.25" hidden="false" customHeight="false" outlineLevel="0" collapsed="false">
      <c r="A16" s="4"/>
      <c r="B16" s="5" t="s">
        <v>35</v>
      </c>
      <c r="C16" s="5" t="s">
        <v>36</v>
      </c>
      <c r="D16" s="6" t="n">
        <v>2.36</v>
      </c>
      <c r="E16" s="6"/>
      <c r="F16" s="6"/>
      <c r="G16" s="6" t="n">
        <f aca="false">SUM(D16+E16-F16)</f>
        <v>2.36</v>
      </c>
      <c r="H16" s="6" t="n">
        <v>2.36</v>
      </c>
    </row>
    <row r="17" customFormat="false" ht="14.25" hidden="false" customHeight="false" outlineLevel="0" collapsed="false">
      <c r="A17" s="4"/>
      <c r="B17" s="5" t="s">
        <v>37</v>
      </c>
      <c r="C17" s="5" t="s">
        <v>38</v>
      </c>
      <c r="D17" s="6" t="n">
        <v>1.75</v>
      </c>
      <c r="E17" s="6"/>
      <c r="F17" s="6"/>
      <c r="G17" s="6" t="n">
        <f aca="false">SUM(D17+E17-F17)</f>
        <v>1.75</v>
      </c>
      <c r="H17" s="6" t="n">
        <v>1.75</v>
      </c>
    </row>
    <row r="18" customFormat="false" ht="14.25" hidden="false" customHeight="false" outlineLevel="0" collapsed="false">
      <c r="A18" s="4"/>
      <c r="B18" s="5" t="s">
        <v>39</v>
      </c>
      <c r="C18" s="5" t="s">
        <v>40</v>
      </c>
      <c r="D18" s="6" t="n">
        <v>2.75</v>
      </c>
      <c r="E18" s="6"/>
      <c r="F18" s="6"/>
      <c r="G18" s="6" t="n">
        <f aca="false">SUM(D18+E18-F18)</f>
        <v>2.75</v>
      </c>
      <c r="H18" s="6" t="n">
        <v>2.75</v>
      </c>
    </row>
    <row r="19" customFormat="false" ht="14.25" hidden="false" customHeight="false" outlineLevel="0" collapsed="false">
      <c r="A19" s="4"/>
      <c r="B19" s="5" t="s">
        <v>41</v>
      </c>
      <c r="C19" s="5" t="s">
        <v>42</v>
      </c>
      <c r="D19" s="6" t="n">
        <v>3.38</v>
      </c>
      <c r="E19" s="6"/>
      <c r="F19" s="6"/>
      <c r="G19" s="6" t="n">
        <f aca="false">SUM(D19+E19-F19)</f>
        <v>3.38</v>
      </c>
      <c r="H19" s="6" t="n">
        <v>3.38</v>
      </c>
    </row>
    <row r="20" customFormat="false" ht="14.25" hidden="false" customHeight="false" outlineLevel="0" collapsed="false">
      <c r="A20" s="4"/>
      <c r="B20" s="5" t="s">
        <v>43</v>
      </c>
      <c r="C20" s="5" t="s">
        <v>44</v>
      </c>
      <c r="D20" s="6" t="n">
        <v>1</v>
      </c>
      <c r="E20" s="6"/>
      <c r="F20" s="6"/>
      <c r="G20" s="6" t="n">
        <f aca="false">SUM(D20+E20-F20)</f>
        <v>1</v>
      </c>
      <c r="H20" s="6" t="n">
        <v>1</v>
      </c>
    </row>
    <row r="21" customFormat="false" ht="14.25" hidden="false" customHeight="false" outlineLevel="0" collapsed="false">
      <c r="A21" s="4"/>
      <c r="B21" s="5" t="s">
        <v>45</v>
      </c>
      <c r="C21" s="5" t="s">
        <v>46</v>
      </c>
      <c r="D21" s="6" t="n">
        <v>11.17</v>
      </c>
      <c r="E21" s="6"/>
      <c r="F21" s="6"/>
      <c r="G21" s="6" t="n">
        <f aca="false">SUM(D21+E21-F21)</f>
        <v>11.17</v>
      </c>
      <c r="H21" s="6" t="n">
        <v>11.17</v>
      </c>
    </row>
    <row r="22" customFormat="false" ht="14.25" hidden="false" customHeight="false" outlineLevel="0" collapsed="false">
      <c r="A22" s="4"/>
      <c r="B22" s="5" t="s">
        <v>47</v>
      </c>
      <c r="C22" s="5" t="s">
        <v>48</v>
      </c>
      <c r="D22" s="6" t="n">
        <v>1.27</v>
      </c>
      <c r="E22" s="6"/>
      <c r="F22" s="6"/>
      <c r="G22" s="6" t="n">
        <f aca="false">SUM(D22+E22-F22)</f>
        <v>1.27</v>
      </c>
      <c r="H22" s="6" t="n">
        <v>1.27</v>
      </c>
    </row>
    <row r="23" customFormat="false" ht="14.25" hidden="false" customHeight="false" outlineLevel="0" collapsed="false">
      <c r="A23" s="4"/>
      <c r="B23" s="5" t="s">
        <v>49</v>
      </c>
      <c r="C23" s="5" t="s">
        <v>50</v>
      </c>
      <c r="D23" s="6" t="n">
        <v>15.26</v>
      </c>
      <c r="E23" s="6"/>
      <c r="F23" s="6"/>
      <c r="G23" s="6" t="n">
        <f aca="false">SUM(D23+E23-F23)</f>
        <v>15.26</v>
      </c>
      <c r="H23" s="6" t="n">
        <v>15.26</v>
      </c>
    </row>
    <row r="24" customFormat="false" ht="14.25" hidden="false" customHeight="false" outlineLevel="0" collapsed="false">
      <c r="A24" s="4"/>
      <c r="B24" s="5" t="s">
        <v>51</v>
      </c>
      <c r="C24" s="5" t="s">
        <v>52</v>
      </c>
      <c r="D24" s="6" t="n">
        <v>2.04</v>
      </c>
      <c r="E24" s="6"/>
      <c r="F24" s="6"/>
      <c r="G24" s="6" t="n">
        <f aca="false">SUM(D24+E24-F24)</f>
        <v>2.04</v>
      </c>
      <c r="H24" s="6" t="n">
        <v>2.04</v>
      </c>
    </row>
    <row r="25" customFormat="false" ht="14.25" hidden="false" customHeight="false" outlineLevel="0" collapsed="false">
      <c r="A25" s="4"/>
      <c r="B25" s="5" t="s">
        <v>53</v>
      </c>
      <c r="C25" s="5" t="s">
        <v>54</v>
      </c>
      <c r="D25" s="6" t="n">
        <v>3.6</v>
      </c>
      <c r="E25" s="6"/>
      <c r="F25" s="6"/>
      <c r="G25" s="6" t="n">
        <f aca="false">SUM(D25+E25-F25)</f>
        <v>3.6</v>
      </c>
      <c r="H25" s="6" t="n">
        <v>3.6</v>
      </c>
    </row>
    <row r="26" customFormat="false" ht="14.25" hidden="false" customHeight="false" outlineLevel="0" collapsed="false">
      <c r="A26" s="4"/>
      <c r="B26" s="5" t="s">
        <v>55</v>
      </c>
      <c r="C26" s="5" t="s">
        <v>56</v>
      </c>
      <c r="D26" s="6" t="n">
        <v>2.41</v>
      </c>
      <c r="E26" s="6"/>
      <c r="F26" s="6"/>
      <c r="G26" s="6" t="n">
        <f aca="false">SUM(D26+E26-F26)</f>
        <v>2.41</v>
      </c>
      <c r="H26" s="6" t="n">
        <v>2.41</v>
      </c>
    </row>
    <row r="27" customFormat="false" ht="14.25" hidden="false" customHeight="false" outlineLevel="0" collapsed="false">
      <c r="A27" s="4"/>
      <c r="B27" s="5" t="s">
        <v>57</v>
      </c>
      <c r="C27" s="5" t="s">
        <v>58</v>
      </c>
      <c r="D27" s="6" t="n">
        <v>2.45</v>
      </c>
      <c r="E27" s="6"/>
      <c r="F27" s="6"/>
      <c r="G27" s="6" t="n">
        <f aca="false">SUM(D27+E27-F27)</f>
        <v>2.45</v>
      </c>
      <c r="H27" s="6" t="n">
        <v>2.45</v>
      </c>
    </row>
    <row r="28" customFormat="false" ht="14.25" hidden="false" customHeight="false" outlineLevel="0" collapsed="false">
      <c r="A28" s="4"/>
      <c r="B28" s="5" t="s">
        <v>59</v>
      </c>
      <c r="C28" s="5" t="s">
        <v>60</v>
      </c>
      <c r="D28" s="6" t="n">
        <v>3.87</v>
      </c>
      <c r="E28" s="6"/>
      <c r="F28" s="6"/>
      <c r="G28" s="6" t="n">
        <f aca="false">SUM(D28+E28-F28)</f>
        <v>3.87</v>
      </c>
      <c r="H28" s="6" t="n">
        <v>3.87</v>
      </c>
    </row>
    <row r="29" customFormat="false" ht="14.25" hidden="false" customHeight="false" outlineLevel="0" collapsed="false">
      <c r="A29" s="4"/>
      <c r="B29" s="5" t="s">
        <v>61</v>
      </c>
      <c r="C29" s="5" t="s">
        <v>62</v>
      </c>
      <c r="D29" s="6" t="n">
        <v>5</v>
      </c>
      <c r="E29" s="6"/>
      <c r="F29" s="6"/>
      <c r="G29" s="6" t="n">
        <f aca="false">SUM(D29+E29-F29)</f>
        <v>5</v>
      </c>
      <c r="H29" s="6" t="n">
        <v>5</v>
      </c>
    </row>
    <row r="30" customFormat="false" ht="14.25" hidden="false" customHeight="false" outlineLevel="0" collapsed="false">
      <c r="A30" s="4"/>
      <c r="B30" s="5" t="s">
        <v>63</v>
      </c>
      <c r="C30" s="5" t="s">
        <v>64</v>
      </c>
      <c r="D30" s="6" t="n">
        <v>5.42</v>
      </c>
      <c r="E30" s="6"/>
      <c r="F30" s="6"/>
      <c r="G30" s="6" t="n">
        <f aca="false">SUM(D30+E30-F30)</f>
        <v>5.42</v>
      </c>
      <c r="H30" s="6" t="n">
        <v>5.42</v>
      </c>
    </row>
    <row r="31" customFormat="false" ht="14.25" hidden="false" customHeight="false" outlineLevel="0" collapsed="false">
      <c r="A31" s="4"/>
      <c r="B31" s="5" t="s">
        <v>65</v>
      </c>
      <c r="C31" s="5" t="s">
        <v>66</v>
      </c>
      <c r="D31" s="6" t="n">
        <v>12.15</v>
      </c>
      <c r="E31" s="6"/>
      <c r="F31" s="6"/>
      <c r="G31" s="6" t="n">
        <f aca="false">SUM(D31+E31-F31)</f>
        <v>12.15</v>
      </c>
      <c r="H31" s="6" t="n">
        <v>12.15</v>
      </c>
    </row>
    <row r="32" customFormat="false" ht="14.25" hidden="false" customHeight="false" outlineLevel="0" collapsed="false">
      <c r="A32" s="4"/>
      <c r="B32" s="5" t="s">
        <v>67</v>
      </c>
      <c r="C32" s="5" t="s">
        <v>68</v>
      </c>
      <c r="D32" s="6" t="n">
        <v>4.68</v>
      </c>
      <c r="E32" s="6"/>
      <c r="F32" s="6"/>
      <c r="G32" s="6" t="n">
        <f aca="false">SUM(D32+E32-F32)</f>
        <v>4.68</v>
      </c>
      <c r="H32" s="6"/>
    </row>
    <row r="33" customFormat="false" ht="14.25" hidden="false" customHeight="false" outlineLevel="0" collapsed="false">
      <c r="A33" s="4"/>
      <c r="B33" s="5" t="s">
        <v>67</v>
      </c>
      <c r="C33" s="5" t="s">
        <v>69</v>
      </c>
      <c r="D33" s="6" t="n">
        <v>52.94</v>
      </c>
      <c r="E33" s="6"/>
      <c r="F33" s="6"/>
      <c r="G33" s="6" t="n">
        <f aca="false">SUM(D33+E33-F33)</f>
        <v>52.94</v>
      </c>
      <c r="H33" s="6" t="n">
        <v>57.62</v>
      </c>
    </row>
    <row r="34" customFormat="false" ht="14.25" hidden="false" customHeight="false" outlineLevel="0" collapsed="false">
      <c r="A34" s="4"/>
      <c r="B34" s="5" t="s">
        <v>70</v>
      </c>
      <c r="C34" s="5" t="s">
        <v>71</v>
      </c>
      <c r="D34" s="6" t="n">
        <v>6.25</v>
      </c>
      <c r="E34" s="6"/>
      <c r="F34" s="6"/>
      <c r="G34" s="6" t="n">
        <f aca="false">SUM(D34+E34-F34)</f>
        <v>6.25</v>
      </c>
      <c r="H34" s="6" t="n">
        <v>6.25</v>
      </c>
    </row>
    <row r="35" customFormat="false" ht="14.25" hidden="false" customHeight="false" outlineLevel="0" collapsed="false">
      <c r="A35" s="4"/>
      <c r="B35" s="5" t="s">
        <v>72</v>
      </c>
      <c r="C35" s="5" t="s">
        <v>73</v>
      </c>
      <c r="D35" s="6" t="n">
        <v>3</v>
      </c>
      <c r="E35" s="6"/>
      <c r="F35" s="6"/>
      <c r="G35" s="6" t="n">
        <f aca="false">SUM(D35+E35-F35)</f>
        <v>3</v>
      </c>
      <c r="H35" s="6" t="n">
        <v>3</v>
      </c>
    </row>
    <row r="36" customFormat="false" ht="14.25" hidden="false" customHeight="false" outlineLevel="0" collapsed="false">
      <c r="A36" s="4"/>
      <c r="B36" s="5" t="s">
        <v>74</v>
      </c>
      <c r="C36" s="5" t="s">
        <v>75</v>
      </c>
      <c r="D36" s="6" t="n">
        <v>2.91</v>
      </c>
      <c r="E36" s="6"/>
      <c r="F36" s="6"/>
      <c r="G36" s="6" t="n">
        <f aca="false">SUM(D36+E36-F36)</f>
        <v>2.91</v>
      </c>
      <c r="H36" s="6" t="n">
        <v>2.91</v>
      </c>
    </row>
    <row r="37" customFormat="false" ht="14.25" hidden="false" customHeight="false" outlineLevel="0" collapsed="false">
      <c r="A37" s="4"/>
      <c r="B37" s="5" t="s">
        <v>76</v>
      </c>
      <c r="C37" s="5" t="s">
        <v>77</v>
      </c>
      <c r="D37" s="6" t="n">
        <v>2.67</v>
      </c>
      <c r="E37" s="6"/>
      <c r="F37" s="6"/>
      <c r="G37" s="6" t="n">
        <f aca="false">SUM(D37+E37-F37)</f>
        <v>2.67</v>
      </c>
      <c r="H37" s="6" t="n">
        <v>2.67</v>
      </c>
    </row>
    <row r="38" customFormat="false" ht="14.25" hidden="false" customHeight="false" outlineLevel="0" collapsed="false">
      <c r="A38" s="4"/>
      <c r="B38" s="5" t="s">
        <v>78</v>
      </c>
      <c r="C38" s="5" t="s">
        <v>79</v>
      </c>
      <c r="D38" s="6" t="n">
        <v>1.75</v>
      </c>
      <c r="E38" s="6"/>
      <c r="F38" s="6"/>
      <c r="G38" s="6" t="n">
        <f aca="false">SUM(D38+E38-F38)</f>
        <v>1.75</v>
      </c>
      <c r="H38" s="6" t="n">
        <v>1.75</v>
      </c>
    </row>
    <row r="39" customFormat="false" ht="14.25" hidden="false" customHeight="false" outlineLevel="0" collapsed="false">
      <c r="A39" s="4"/>
      <c r="B39" s="5" t="s">
        <v>80</v>
      </c>
      <c r="C39" s="5" t="s">
        <v>81</v>
      </c>
      <c r="D39" s="6" t="n">
        <v>2.65</v>
      </c>
      <c r="E39" s="6"/>
      <c r="F39" s="6"/>
      <c r="G39" s="6" t="n">
        <f aca="false">SUM(D39+E39-F39)</f>
        <v>2.65</v>
      </c>
      <c r="H39" s="6" t="n">
        <v>2.65</v>
      </c>
    </row>
    <row r="40" customFormat="false" ht="14.25" hidden="false" customHeight="false" outlineLevel="0" collapsed="false">
      <c r="A40" s="4"/>
      <c r="B40" s="5" t="s">
        <v>82</v>
      </c>
      <c r="C40" s="5" t="s">
        <v>83</v>
      </c>
      <c r="D40" s="6" t="n">
        <v>3.76</v>
      </c>
      <c r="E40" s="6"/>
      <c r="F40" s="6"/>
      <c r="G40" s="6" t="n">
        <f aca="false">SUM(D40+E40-F40)</f>
        <v>3.76</v>
      </c>
      <c r="H40" s="6" t="n">
        <v>3.76</v>
      </c>
    </row>
    <row r="41" customFormat="false" ht="14.25" hidden="false" customHeight="false" outlineLevel="0" collapsed="false">
      <c r="A41" s="4"/>
      <c r="B41" s="5" t="s">
        <v>84</v>
      </c>
      <c r="C41" s="5" t="s">
        <v>85</v>
      </c>
      <c r="D41" s="6" t="n">
        <v>3</v>
      </c>
      <c r="E41" s="6"/>
      <c r="F41" s="6"/>
      <c r="G41" s="6" t="n">
        <f aca="false">SUM(D41+E41-F41)</f>
        <v>3</v>
      </c>
      <c r="H41" s="6" t="n">
        <v>3</v>
      </c>
    </row>
    <row r="42" customFormat="false" ht="14.25" hidden="false" customHeight="false" outlineLevel="0" collapsed="false">
      <c r="A42" s="4"/>
      <c r="B42" s="5" t="s">
        <v>86</v>
      </c>
      <c r="C42" s="5" t="s">
        <v>87</v>
      </c>
      <c r="D42" s="6" t="n">
        <v>6.25</v>
      </c>
      <c r="E42" s="6"/>
      <c r="F42" s="6"/>
      <c r="G42" s="6" t="n">
        <f aca="false">SUM(D42+E42-F42)</f>
        <v>6.25</v>
      </c>
      <c r="H42" s="6" t="n">
        <v>6.25</v>
      </c>
    </row>
    <row r="43" customFormat="false" ht="14.25" hidden="false" customHeight="false" outlineLevel="0" collapsed="false">
      <c r="A43" s="4"/>
      <c r="B43" s="5" t="s">
        <v>88</v>
      </c>
      <c r="C43" s="5" t="s">
        <v>89</v>
      </c>
      <c r="D43" s="6" t="n">
        <v>75.6</v>
      </c>
      <c r="E43" s="6"/>
      <c r="F43" s="6"/>
      <c r="G43" s="6" t="n">
        <f aca="false">SUM(D43+E43-F43)</f>
        <v>75.6</v>
      </c>
      <c r="H43" s="6" t="n">
        <v>75.6</v>
      </c>
    </row>
    <row r="44" customFormat="false" ht="14.25" hidden="false" customHeight="false" outlineLevel="0" collapsed="false">
      <c r="A44" s="4"/>
      <c r="B44" s="5" t="s">
        <v>90</v>
      </c>
      <c r="C44" s="5" t="s">
        <v>91</v>
      </c>
      <c r="D44" s="6" t="n">
        <v>3.68</v>
      </c>
      <c r="E44" s="6"/>
      <c r="F44" s="6"/>
      <c r="G44" s="6" t="n">
        <f aca="false">SUM(D44+E44-F44)</f>
        <v>3.68</v>
      </c>
      <c r="H44" s="6" t="n">
        <v>3.68</v>
      </c>
    </row>
    <row r="45" customFormat="false" ht="14.25" hidden="false" customHeight="false" outlineLevel="0" collapsed="false">
      <c r="A45" s="4"/>
      <c r="B45" s="5" t="s">
        <v>92</v>
      </c>
      <c r="C45" s="5" t="s">
        <v>93</v>
      </c>
      <c r="D45" s="6" t="n">
        <v>3.6</v>
      </c>
      <c r="E45" s="6"/>
      <c r="F45" s="6"/>
      <c r="G45" s="6" t="n">
        <f aca="false">SUM(D45+E45-F45)</f>
        <v>3.6</v>
      </c>
      <c r="H45" s="6" t="n">
        <v>3.6</v>
      </c>
    </row>
    <row r="46" customFormat="false" ht="14.25" hidden="false" customHeight="false" outlineLevel="0" collapsed="false">
      <c r="A46" s="4"/>
      <c r="B46" s="5" t="s">
        <v>94</v>
      </c>
      <c r="C46" s="5" t="s">
        <v>95</v>
      </c>
      <c r="D46" s="6" t="n">
        <v>1.1</v>
      </c>
      <c r="E46" s="6"/>
      <c r="F46" s="6"/>
      <c r="G46" s="6" t="n">
        <f aca="false">SUM(D46+E46-F46)</f>
        <v>1.1</v>
      </c>
      <c r="H46" s="6" t="n">
        <v>1.1</v>
      </c>
    </row>
    <row r="47" customFormat="false" ht="14.25" hidden="false" customHeight="false" outlineLevel="0" collapsed="false">
      <c r="A47" s="4"/>
      <c r="B47" s="5" t="s">
        <v>96</v>
      </c>
      <c r="C47" s="5" t="s">
        <v>97</v>
      </c>
      <c r="D47" s="6" t="n">
        <v>6.25</v>
      </c>
      <c r="E47" s="6"/>
      <c r="F47" s="6"/>
      <c r="G47" s="6" t="n">
        <f aca="false">SUM(D47+E47-F47)</f>
        <v>6.25</v>
      </c>
      <c r="H47" s="6" t="n">
        <v>6.25</v>
      </c>
    </row>
    <row r="48" customFormat="false" ht="14.25" hidden="false" customHeight="false" outlineLevel="0" collapsed="false">
      <c r="A48" s="4"/>
      <c r="B48" s="5" t="s">
        <v>98</v>
      </c>
      <c r="C48" s="5" t="s">
        <v>99</v>
      </c>
      <c r="D48" s="6" t="n">
        <v>6.25</v>
      </c>
      <c r="E48" s="6"/>
      <c r="F48" s="6"/>
      <c r="G48" s="6" t="n">
        <f aca="false">SUM(D48+E48-F48)</f>
        <v>6.25</v>
      </c>
      <c r="H48" s="6" t="n">
        <v>6.25</v>
      </c>
    </row>
    <row r="49" customFormat="false" ht="14.25" hidden="false" customHeight="false" outlineLevel="0" collapsed="false">
      <c r="A49" s="4"/>
      <c r="B49" s="5" t="s">
        <v>100</v>
      </c>
      <c r="C49" s="5" t="s">
        <v>101</v>
      </c>
      <c r="D49" s="6" t="n">
        <v>6.25</v>
      </c>
      <c r="E49" s="6"/>
      <c r="F49" s="6"/>
      <c r="G49" s="6" t="n">
        <f aca="false">SUM(D49+E49-F49)</f>
        <v>6.25</v>
      </c>
      <c r="H49" s="6" t="n">
        <v>6.25</v>
      </c>
    </row>
    <row r="50" customFormat="false" ht="14.25" hidden="false" customHeight="false" outlineLevel="0" collapsed="false">
      <c r="A50" s="4"/>
      <c r="B50" s="5" t="s">
        <v>102</v>
      </c>
      <c r="C50" s="5" t="s">
        <v>103</v>
      </c>
      <c r="D50" s="6" t="n">
        <v>1.75</v>
      </c>
      <c r="E50" s="6"/>
      <c r="F50" s="6"/>
      <c r="G50" s="6" t="n">
        <f aca="false">SUM(D50+E50-F50)</f>
        <v>1.75</v>
      </c>
      <c r="H50" s="6" t="n">
        <v>1.75</v>
      </c>
    </row>
    <row r="51" customFormat="false" ht="14.25" hidden="false" customHeight="false" outlineLevel="0" collapsed="false">
      <c r="A51" s="4"/>
      <c r="B51" s="5" t="s">
        <v>104</v>
      </c>
      <c r="C51" s="5" t="s">
        <v>105</v>
      </c>
      <c r="D51" s="6" t="n">
        <v>1.44</v>
      </c>
      <c r="E51" s="6"/>
      <c r="F51" s="6"/>
      <c r="G51" s="6" t="n">
        <f aca="false">SUM(D51+E51-F51)</f>
        <v>1.44</v>
      </c>
      <c r="H51" s="6"/>
    </row>
    <row r="52" customFormat="false" ht="14.25" hidden="false" customHeight="false" outlineLevel="0" collapsed="false">
      <c r="A52" s="4"/>
      <c r="B52" s="5" t="s">
        <v>104</v>
      </c>
      <c r="C52" s="5" t="s">
        <v>106</v>
      </c>
      <c r="D52" s="6" t="n">
        <v>11.36</v>
      </c>
      <c r="E52" s="6"/>
      <c r="F52" s="6"/>
      <c r="G52" s="6" t="n">
        <f aca="false">SUM(D52+E52-F52)</f>
        <v>11.36</v>
      </c>
      <c r="H52" s="6" t="n">
        <v>12.8</v>
      </c>
    </row>
    <row r="53" customFormat="false" ht="14.25" hidden="false" customHeight="false" outlineLevel="0" collapsed="false">
      <c r="A53" s="4"/>
      <c r="B53" s="5" t="s">
        <v>107</v>
      </c>
      <c r="C53" s="5" t="s">
        <v>108</v>
      </c>
      <c r="D53" s="6" t="n">
        <v>5.83</v>
      </c>
      <c r="E53" s="6"/>
      <c r="F53" s="6"/>
      <c r="G53" s="6" t="n">
        <f aca="false">SUM(D53+E53-F53)</f>
        <v>5.83</v>
      </c>
      <c r="H53" s="6" t="n">
        <v>5.83</v>
      </c>
    </row>
    <row r="54" customFormat="false" ht="14.25" hidden="false" customHeight="false" outlineLevel="0" collapsed="false">
      <c r="A54" s="4"/>
      <c r="B54" s="5" t="s">
        <v>109</v>
      </c>
      <c r="C54" s="5" t="s">
        <v>110</v>
      </c>
      <c r="D54" s="6" t="n">
        <v>6.25</v>
      </c>
      <c r="E54" s="6"/>
      <c r="F54" s="6"/>
      <c r="G54" s="6" t="n">
        <f aca="false">SUM(D54+E54-F54)</f>
        <v>6.25</v>
      </c>
      <c r="H54" s="6" t="n">
        <v>6.25</v>
      </c>
    </row>
    <row r="55" customFormat="false" ht="14.25" hidden="false" customHeight="false" outlineLevel="0" collapsed="false">
      <c r="A55" s="4"/>
      <c r="B55" s="5" t="s">
        <v>111</v>
      </c>
      <c r="C55" s="5" t="s">
        <v>112</v>
      </c>
      <c r="D55" s="6" t="n">
        <v>1.75</v>
      </c>
      <c r="E55" s="6"/>
      <c r="F55" s="6"/>
      <c r="G55" s="6" t="n">
        <f aca="false">SUM(D55+E55-F55)</f>
        <v>1.75</v>
      </c>
      <c r="H55" s="6" t="n">
        <v>1.75</v>
      </c>
    </row>
    <row r="56" customFormat="false" ht="14.25" hidden="false" customHeight="false" outlineLevel="0" collapsed="false">
      <c r="A56" s="4"/>
      <c r="B56" s="5" t="s">
        <v>113</v>
      </c>
      <c r="C56" s="5" t="s">
        <v>114</v>
      </c>
      <c r="D56" s="6" t="n">
        <v>6</v>
      </c>
      <c r="E56" s="6"/>
      <c r="F56" s="6"/>
      <c r="G56" s="6" t="n">
        <f aca="false">SUM(D56+E56-F56)</f>
        <v>6</v>
      </c>
      <c r="H56" s="6" t="n">
        <v>6</v>
      </c>
    </row>
    <row r="57" customFormat="false" ht="14.25" hidden="false" customHeight="false" outlineLevel="0" collapsed="false">
      <c r="A57" s="4"/>
      <c r="B57" s="5" t="s">
        <v>115</v>
      </c>
      <c r="C57" s="5" t="s">
        <v>116</v>
      </c>
      <c r="D57" s="6" t="n">
        <v>11.72</v>
      </c>
      <c r="E57" s="6"/>
      <c r="F57" s="6"/>
      <c r="G57" s="6" t="n">
        <f aca="false">SUM(D57+E57-F57)</f>
        <v>11.72</v>
      </c>
      <c r="H57" s="6" t="n">
        <v>11.72</v>
      </c>
    </row>
    <row r="58" customFormat="false" ht="14.25" hidden="false" customHeight="false" outlineLevel="0" collapsed="false">
      <c r="A58" s="4"/>
      <c r="B58" s="5" t="s">
        <v>117</v>
      </c>
      <c r="C58" s="5" t="s">
        <v>118</v>
      </c>
      <c r="D58" s="6" t="n">
        <v>6</v>
      </c>
      <c r="E58" s="6"/>
      <c r="F58" s="6"/>
      <c r="G58" s="6" t="n">
        <f aca="false">SUM(D58+E58-F58)</f>
        <v>6</v>
      </c>
      <c r="H58" s="6" t="n">
        <v>6</v>
      </c>
    </row>
    <row r="59" customFormat="false" ht="14.25" hidden="false" customHeight="false" outlineLevel="0" collapsed="false">
      <c r="A59" s="4"/>
      <c r="B59" s="5" t="s">
        <v>119</v>
      </c>
      <c r="C59" s="5" t="s">
        <v>120</v>
      </c>
      <c r="D59" s="6" t="n">
        <v>6</v>
      </c>
      <c r="E59" s="6"/>
      <c r="F59" s="6"/>
      <c r="G59" s="6" t="n">
        <f aca="false">SUM(D59+E59-F59)</f>
        <v>6</v>
      </c>
      <c r="H59" s="6" t="n">
        <v>6</v>
      </c>
    </row>
    <row r="60" customFormat="false" ht="14.25" hidden="false" customHeight="false" outlineLevel="0" collapsed="false">
      <c r="A60" s="4"/>
      <c r="B60" s="5" t="s">
        <v>121</v>
      </c>
      <c r="C60" s="5" t="s">
        <v>122</v>
      </c>
      <c r="D60" s="6" t="n">
        <v>1.43</v>
      </c>
      <c r="E60" s="6"/>
      <c r="F60" s="6"/>
      <c r="G60" s="6" t="n">
        <f aca="false">SUM(D60+E60-F60)</f>
        <v>1.43</v>
      </c>
      <c r="H60" s="6" t="n">
        <v>1.43</v>
      </c>
    </row>
    <row r="61" customFormat="false" ht="14.25" hidden="false" customHeight="false" outlineLevel="0" collapsed="false">
      <c r="A61" s="4"/>
      <c r="B61" s="5" t="s">
        <v>123</v>
      </c>
      <c r="C61" s="5" t="s">
        <v>124</v>
      </c>
      <c r="D61" s="6" t="n">
        <v>3.66</v>
      </c>
      <c r="E61" s="6"/>
      <c r="F61" s="6"/>
      <c r="G61" s="6" t="n">
        <f aca="false">SUM(D61+E61-F61)</f>
        <v>3.66</v>
      </c>
      <c r="H61" s="6"/>
    </row>
    <row r="62" customFormat="false" ht="14.25" hidden="false" customHeight="false" outlineLevel="0" collapsed="false">
      <c r="A62" s="4"/>
      <c r="B62" s="5" t="s">
        <v>123</v>
      </c>
      <c r="C62" s="5" t="s">
        <v>125</v>
      </c>
      <c r="D62" s="6" t="n">
        <v>3.5</v>
      </c>
      <c r="E62" s="6"/>
      <c r="F62" s="6"/>
      <c r="G62" s="6" t="n">
        <f aca="false">SUM(D62+E62-F62)</f>
        <v>3.5</v>
      </c>
      <c r="H62" s="6" t="n">
        <v>7.16</v>
      </c>
    </row>
    <row r="63" customFormat="false" ht="14.25" hidden="false" customHeight="false" outlineLevel="0" collapsed="false">
      <c r="A63" s="4"/>
      <c r="B63" s="5" t="s">
        <v>126</v>
      </c>
      <c r="C63" s="5" t="s">
        <v>127</v>
      </c>
      <c r="D63" s="6" t="n">
        <v>3.46</v>
      </c>
      <c r="E63" s="6"/>
      <c r="F63" s="6"/>
      <c r="G63" s="6" t="n">
        <f aca="false">SUM(D63+E63-F63)</f>
        <v>3.46</v>
      </c>
      <c r="H63" s="6"/>
    </row>
    <row r="64" customFormat="false" ht="14.25" hidden="false" customHeight="false" outlineLevel="0" collapsed="false">
      <c r="A64" s="4"/>
      <c r="B64" s="5" t="s">
        <v>126</v>
      </c>
      <c r="C64" s="5" t="s">
        <v>128</v>
      </c>
      <c r="D64" s="6" t="n">
        <v>2.36</v>
      </c>
      <c r="E64" s="6"/>
      <c r="F64" s="6"/>
      <c r="G64" s="6" t="n">
        <f aca="false">SUM(D64+E64-F64)</f>
        <v>2.36</v>
      </c>
      <c r="H64" s="6" t="n">
        <v>5.82</v>
      </c>
    </row>
    <row r="65" customFormat="false" ht="14.25" hidden="false" customHeight="false" outlineLevel="0" collapsed="false">
      <c r="A65" s="4"/>
      <c r="B65" s="5" t="s">
        <v>129</v>
      </c>
      <c r="C65" s="5" t="s">
        <v>130</v>
      </c>
      <c r="D65" s="6" t="n">
        <v>4.8</v>
      </c>
      <c r="E65" s="6"/>
      <c r="F65" s="6"/>
      <c r="G65" s="6" t="n">
        <f aca="false">SUM(D65+E65-F65)</f>
        <v>4.8</v>
      </c>
      <c r="H65" s="6" t="n">
        <v>4.8</v>
      </c>
    </row>
    <row r="66" customFormat="false" ht="14.25" hidden="false" customHeight="false" outlineLevel="0" collapsed="false">
      <c r="A66" s="4"/>
      <c r="B66" s="5" t="s">
        <v>131</v>
      </c>
      <c r="C66" s="5" t="s">
        <v>132</v>
      </c>
      <c r="D66" s="6" t="n">
        <v>6.3</v>
      </c>
      <c r="E66" s="6"/>
      <c r="F66" s="6"/>
      <c r="G66" s="6" t="n">
        <f aca="false">SUM(D66+E66-F66)</f>
        <v>6.3</v>
      </c>
      <c r="H66" s="6" t="n">
        <v>6.3</v>
      </c>
    </row>
    <row r="67" customFormat="false" ht="14.25" hidden="false" customHeight="false" outlineLevel="0" collapsed="false">
      <c r="A67" s="4"/>
      <c r="B67" s="5" t="s">
        <v>133</v>
      </c>
      <c r="C67" s="5" t="s">
        <v>134</v>
      </c>
      <c r="D67" s="6" t="n">
        <v>4.64</v>
      </c>
      <c r="E67" s="6"/>
      <c r="F67" s="6"/>
      <c r="G67" s="6" t="n">
        <f aca="false">SUM(D67+E67-F67)</f>
        <v>4.64</v>
      </c>
      <c r="H67" s="6" t="n">
        <v>4.64</v>
      </c>
    </row>
    <row r="68" customFormat="false" ht="14.25" hidden="false" customHeight="false" outlineLevel="0" collapsed="false">
      <c r="A68" s="4"/>
      <c r="B68" s="5" t="s">
        <v>135</v>
      </c>
      <c r="C68" s="5" t="s">
        <v>136</v>
      </c>
      <c r="D68" s="6" t="n">
        <v>6.43</v>
      </c>
      <c r="E68" s="6"/>
      <c r="F68" s="6"/>
      <c r="G68" s="6" t="n">
        <f aca="false">SUM(D68+E68-F68)</f>
        <v>6.43</v>
      </c>
      <c r="H68" s="6" t="n">
        <v>6.43</v>
      </c>
    </row>
    <row r="69" customFormat="false" ht="14.25" hidden="false" customHeight="false" outlineLevel="0" collapsed="false">
      <c r="A69" s="7" t="s">
        <v>137</v>
      </c>
      <c r="B69" s="7"/>
      <c r="C69" s="7"/>
      <c r="D69" s="8" t="n">
        <f aca="false">SUM(D3:D68)</f>
        <v>564.27</v>
      </c>
      <c r="E69" s="8" t="n">
        <f aca="false">SUM(E3:E68)</f>
        <v>0</v>
      </c>
      <c r="F69" s="8" t="n">
        <f aca="false">SUM(F3:F68)</f>
        <v>0</v>
      </c>
      <c r="G69" s="8" t="n">
        <f aca="false">SUM(G3:G68)</f>
        <v>564.27</v>
      </c>
      <c r="H69" s="8" t="n">
        <f aca="false">SUM(H3:H68)</f>
        <v>564.27</v>
      </c>
    </row>
    <row r="70" customFormat="false" ht="14.25" hidden="false" customHeight="false" outlineLevel="0" collapsed="false">
      <c r="A70" s="4" t="s">
        <v>138</v>
      </c>
      <c r="B70" s="5" t="s">
        <v>139</v>
      </c>
      <c r="C70" s="5" t="s">
        <v>140</v>
      </c>
      <c r="D70" s="6" t="n">
        <v>4.5</v>
      </c>
      <c r="E70" s="6"/>
      <c r="F70" s="6"/>
      <c r="G70" s="6" t="n">
        <f aca="false">SUM(D70+E70-F70)</f>
        <v>4.5</v>
      </c>
      <c r="H70" s="6" t="n">
        <v>4.5</v>
      </c>
    </row>
    <row r="71" customFormat="false" ht="14.25" hidden="false" customHeight="false" outlineLevel="0" collapsed="false">
      <c r="A71" s="4"/>
      <c r="B71" s="5" t="s">
        <v>10</v>
      </c>
      <c r="C71" s="5" t="s">
        <v>141</v>
      </c>
      <c r="D71" s="6" t="n">
        <v>2.83</v>
      </c>
      <c r="E71" s="6"/>
      <c r="F71" s="6"/>
      <c r="G71" s="6" t="n">
        <f aca="false">SUM(D71+E71-F71)</f>
        <v>2.83</v>
      </c>
      <c r="H71" s="6" t="n">
        <v>2.83</v>
      </c>
    </row>
    <row r="72" customFormat="false" ht="14.25" hidden="false" customHeight="false" outlineLevel="0" collapsed="false">
      <c r="A72" s="4"/>
      <c r="B72" s="5" t="s">
        <v>15</v>
      </c>
      <c r="C72" s="5" t="s">
        <v>142</v>
      </c>
      <c r="D72" s="6" t="n">
        <v>4.75</v>
      </c>
      <c r="E72" s="6"/>
      <c r="F72" s="6"/>
      <c r="G72" s="6" t="n">
        <f aca="false">SUM(D72+E72-F72)</f>
        <v>4.75</v>
      </c>
      <c r="H72" s="6"/>
    </row>
    <row r="73" customFormat="false" ht="14.25" hidden="false" customHeight="false" outlineLevel="0" collapsed="false">
      <c r="A73" s="4"/>
      <c r="B73" s="5" t="s">
        <v>15</v>
      </c>
      <c r="C73" s="5" t="s">
        <v>143</v>
      </c>
      <c r="D73" s="6" t="n">
        <v>1.31</v>
      </c>
      <c r="E73" s="6"/>
      <c r="F73" s="6"/>
      <c r="G73" s="6" t="n">
        <f aca="false">SUM(D73+E73-F73)</f>
        <v>1.31</v>
      </c>
      <c r="H73" s="6"/>
    </row>
    <row r="74" customFormat="false" ht="14.25" hidden="false" customHeight="false" outlineLevel="0" collapsed="false">
      <c r="A74" s="4"/>
      <c r="B74" s="5" t="s">
        <v>15</v>
      </c>
      <c r="C74" s="5" t="s">
        <v>144</v>
      </c>
      <c r="D74" s="6" t="n">
        <v>8.71</v>
      </c>
      <c r="E74" s="6"/>
      <c r="F74" s="6"/>
      <c r="G74" s="6" t="n">
        <f aca="false">SUM(D74+E74-F74)</f>
        <v>8.71</v>
      </c>
      <c r="H74" s="6" t="n">
        <v>14.77</v>
      </c>
    </row>
    <row r="75" customFormat="false" ht="14.25" hidden="false" customHeight="false" outlineLevel="0" collapsed="false">
      <c r="A75" s="4"/>
      <c r="B75" s="5" t="s">
        <v>19</v>
      </c>
      <c r="C75" s="5" t="s">
        <v>145</v>
      </c>
      <c r="D75" s="6" t="n">
        <v>12.06</v>
      </c>
      <c r="E75" s="6"/>
      <c r="F75" s="6"/>
      <c r="G75" s="6" t="n">
        <f aca="false">SUM(D75+E75-F75)</f>
        <v>12.06</v>
      </c>
      <c r="H75" s="6"/>
    </row>
    <row r="76" customFormat="false" ht="14.25" hidden="false" customHeight="false" outlineLevel="0" collapsed="false">
      <c r="A76" s="4"/>
      <c r="B76" s="5" t="s">
        <v>19</v>
      </c>
      <c r="C76" s="5" t="s">
        <v>146</v>
      </c>
      <c r="D76" s="6" t="n">
        <v>22.29</v>
      </c>
      <c r="E76" s="6"/>
      <c r="F76" s="6"/>
      <c r="G76" s="6" t="n">
        <f aca="false">SUM(D76+E76-F76)</f>
        <v>22.29</v>
      </c>
      <c r="H76" s="6" t="n">
        <v>34.35</v>
      </c>
    </row>
    <row r="77" customFormat="false" ht="14.25" hidden="false" customHeight="false" outlineLevel="0" collapsed="false">
      <c r="A77" s="4"/>
      <c r="B77" s="5" t="s">
        <v>25</v>
      </c>
      <c r="C77" s="5" t="s">
        <v>147</v>
      </c>
      <c r="D77" s="6" t="n">
        <v>14.14</v>
      </c>
      <c r="E77" s="6"/>
      <c r="F77" s="6"/>
      <c r="G77" s="6" t="n">
        <f aca="false">SUM(D77+E77-F77)</f>
        <v>14.14</v>
      </c>
      <c r="H77" s="6" t="n">
        <v>14.14</v>
      </c>
    </row>
    <row r="78" customFormat="false" ht="14.25" hidden="false" customHeight="false" outlineLevel="0" collapsed="false">
      <c r="A78" s="4"/>
      <c r="B78" s="5" t="s">
        <v>29</v>
      </c>
      <c r="C78" s="5" t="s">
        <v>148</v>
      </c>
      <c r="D78" s="6" t="n">
        <v>1.57</v>
      </c>
      <c r="E78" s="6"/>
      <c r="F78" s="6"/>
      <c r="G78" s="6" t="n">
        <f aca="false">SUM(D78+E78-F78)</f>
        <v>1.57</v>
      </c>
      <c r="H78" s="6"/>
    </row>
    <row r="79" customFormat="false" ht="14.25" hidden="false" customHeight="false" outlineLevel="0" collapsed="false">
      <c r="A79" s="4"/>
      <c r="B79" s="5" t="s">
        <v>29</v>
      </c>
      <c r="C79" s="5" t="s">
        <v>149</v>
      </c>
      <c r="D79" s="6" t="n">
        <v>2.13</v>
      </c>
      <c r="E79" s="6"/>
      <c r="F79" s="6"/>
      <c r="G79" s="6" t="n">
        <f aca="false">SUM(D79+E79-F79)</f>
        <v>2.13</v>
      </c>
      <c r="H79" s="6" t="n">
        <v>3.7</v>
      </c>
    </row>
    <row r="80" customFormat="false" ht="14.25" hidden="false" customHeight="false" outlineLevel="0" collapsed="false">
      <c r="A80" s="4"/>
      <c r="B80" s="5" t="s">
        <v>31</v>
      </c>
      <c r="C80" s="5" t="s">
        <v>150</v>
      </c>
      <c r="D80" s="6" t="n">
        <v>67.02</v>
      </c>
      <c r="E80" s="6"/>
      <c r="F80" s="6"/>
      <c r="G80" s="6" t="n">
        <f aca="false">SUM(D80+E80-F80)</f>
        <v>67.02</v>
      </c>
      <c r="H80" s="6" t="n">
        <v>67.02</v>
      </c>
    </row>
    <row r="81" customFormat="false" ht="14.25" hidden="false" customHeight="false" outlineLevel="0" collapsed="false">
      <c r="A81" s="4"/>
      <c r="B81" s="5" t="s">
        <v>33</v>
      </c>
      <c r="C81" s="5" t="s">
        <v>151</v>
      </c>
      <c r="D81" s="6" t="n">
        <v>16.23</v>
      </c>
      <c r="E81" s="6"/>
      <c r="F81" s="6"/>
      <c r="G81" s="6" t="n">
        <f aca="false">SUM(D81+E81-F81)</f>
        <v>16.23</v>
      </c>
      <c r="H81" s="6" t="n">
        <v>16.23</v>
      </c>
    </row>
    <row r="82" customFormat="false" ht="14.25" hidden="false" customHeight="false" outlineLevel="0" collapsed="false">
      <c r="A82" s="4"/>
      <c r="B82" s="5" t="s">
        <v>37</v>
      </c>
      <c r="C82" s="5" t="s">
        <v>152</v>
      </c>
      <c r="D82" s="6" t="n">
        <v>67.81</v>
      </c>
      <c r="E82" s="6"/>
      <c r="F82" s="6"/>
      <c r="G82" s="6" t="n">
        <f aca="false">SUM(D82+E82-F82)</f>
        <v>67.81</v>
      </c>
      <c r="H82" s="6" t="n">
        <v>67.81</v>
      </c>
    </row>
    <row r="83" customFormat="false" ht="14.25" hidden="false" customHeight="false" outlineLevel="0" collapsed="false">
      <c r="A83" s="4"/>
      <c r="B83" s="5" t="s">
        <v>43</v>
      </c>
      <c r="C83" s="5" t="s">
        <v>153</v>
      </c>
      <c r="D83" s="6" t="n">
        <v>38.9</v>
      </c>
      <c r="E83" s="6"/>
      <c r="F83" s="6"/>
      <c r="G83" s="6" t="n">
        <f aca="false">SUM(D83+E83-F83)</f>
        <v>38.9</v>
      </c>
      <c r="H83" s="6" t="n">
        <v>38.9</v>
      </c>
    </row>
    <row r="84" customFormat="false" ht="14.25" hidden="false" customHeight="false" outlineLevel="0" collapsed="false">
      <c r="A84" s="4"/>
      <c r="B84" s="5" t="s">
        <v>47</v>
      </c>
      <c r="C84" s="5" t="s">
        <v>154</v>
      </c>
      <c r="D84" s="6" t="n">
        <v>1.17</v>
      </c>
      <c r="E84" s="6"/>
      <c r="F84" s="6"/>
      <c r="G84" s="6" t="n">
        <f aca="false">SUM(D84+E84-F84)</f>
        <v>1.17</v>
      </c>
      <c r="H84" s="6" t="n">
        <v>1.17</v>
      </c>
    </row>
    <row r="85" customFormat="false" ht="14.25" hidden="false" customHeight="false" outlineLevel="0" collapsed="false">
      <c r="A85" s="4"/>
      <c r="B85" s="5" t="s">
        <v>53</v>
      </c>
      <c r="C85" s="5" t="s">
        <v>155</v>
      </c>
      <c r="D85" s="6" t="n">
        <v>1.53</v>
      </c>
      <c r="E85" s="6"/>
      <c r="F85" s="6"/>
      <c r="G85" s="6" t="n">
        <f aca="false">SUM(D85+E85-F85)</f>
        <v>1.53</v>
      </c>
      <c r="H85" s="6" t="n">
        <v>1.53</v>
      </c>
    </row>
    <row r="86" customFormat="false" ht="14.25" hidden="false" customHeight="false" outlineLevel="0" collapsed="false">
      <c r="A86" s="4"/>
      <c r="B86" s="5" t="s">
        <v>55</v>
      </c>
      <c r="C86" s="5" t="s">
        <v>156</v>
      </c>
      <c r="D86" s="6" t="n">
        <v>2.28</v>
      </c>
      <c r="E86" s="6"/>
      <c r="F86" s="6"/>
      <c r="G86" s="6" t="n">
        <f aca="false">SUM(D86+E86-F86)</f>
        <v>2.28</v>
      </c>
      <c r="H86" s="6" t="n">
        <v>2.28</v>
      </c>
    </row>
    <row r="87" customFormat="false" ht="14.25" hidden="false" customHeight="false" outlineLevel="0" collapsed="false">
      <c r="A87" s="4"/>
      <c r="B87" s="5" t="s">
        <v>57</v>
      </c>
      <c r="C87" s="5" t="s">
        <v>157</v>
      </c>
      <c r="D87" s="6" t="n">
        <v>60.92</v>
      </c>
      <c r="E87" s="6"/>
      <c r="F87" s="6"/>
      <c r="G87" s="6" t="n">
        <f aca="false">SUM(D87+E87-F87)</f>
        <v>60.92</v>
      </c>
      <c r="H87" s="6" t="n">
        <v>60.92</v>
      </c>
    </row>
    <row r="88" customFormat="false" ht="14.25" hidden="false" customHeight="false" outlineLevel="0" collapsed="false">
      <c r="A88" s="4"/>
      <c r="B88" s="5" t="s">
        <v>63</v>
      </c>
      <c r="C88" s="5" t="s">
        <v>158</v>
      </c>
      <c r="D88" s="6" t="n">
        <v>1.66</v>
      </c>
      <c r="E88" s="6"/>
      <c r="F88" s="6"/>
      <c r="G88" s="6" t="n">
        <f aca="false">SUM(D88+E88-F88)</f>
        <v>1.66</v>
      </c>
      <c r="H88" s="6"/>
    </row>
    <row r="89" customFormat="false" ht="14.25" hidden="false" customHeight="false" outlineLevel="0" collapsed="false">
      <c r="A89" s="4"/>
      <c r="B89" s="5" t="s">
        <v>63</v>
      </c>
      <c r="C89" s="5" t="s">
        <v>159</v>
      </c>
      <c r="D89" s="6" t="n">
        <v>29.05</v>
      </c>
      <c r="E89" s="6"/>
      <c r="F89" s="6"/>
      <c r="G89" s="6" t="n">
        <f aca="false">SUM(D89+E89-F89)</f>
        <v>29.05</v>
      </c>
      <c r="H89" s="6" t="n">
        <v>30.71</v>
      </c>
    </row>
    <row r="90" customFormat="false" ht="14.25" hidden="false" customHeight="false" outlineLevel="0" collapsed="false">
      <c r="A90" s="4"/>
      <c r="B90" s="5" t="s">
        <v>65</v>
      </c>
      <c r="C90" s="5" t="s">
        <v>160</v>
      </c>
      <c r="D90" s="6" t="n">
        <v>38.9</v>
      </c>
      <c r="E90" s="6"/>
      <c r="F90" s="6"/>
      <c r="G90" s="6" t="n">
        <f aca="false">SUM(D90+E90-F90)</f>
        <v>38.9</v>
      </c>
      <c r="H90" s="6" t="n">
        <v>38.9</v>
      </c>
    </row>
    <row r="91" customFormat="false" ht="14.25" hidden="false" customHeight="false" outlineLevel="0" collapsed="false">
      <c r="A91" s="4"/>
      <c r="B91" s="5" t="s">
        <v>161</v>
      </c>
      <c r="C91" s="5" t="s">
        <v>162</v>
      </c>
      <c r="D91" s="6" t="n">
        <v>7.55</v>
      </c>
      <c r="E91" s="6"/>
      <c r="F91" s="6"/>
      <c r="G91" s="6" t="n">
        <f aca="false">SUM(D91+E91-F91)</f>
        <v>7.55</v>
      </c>
      <c r="H91" s="6"/>
    </row>
    <row r="92" customFormat="false" ht="14.25" hidden="false" customHeight="false" outlineLevel="0" collapsed="false">
      <c r="A92" s="4"/>
      <c r="B92" s="5" t="s">
        <v>161</v>
      </c>
      <c r="C92" s="5" t="s">
        <v>163</v>
      </c>
      <c r="D92" s="6" t="n">
        <v>14.88</v>
      </c>
      <c r="E92" s="6"/>
      <c r="F92" s="6"/>
      <c r="G92" s="6" t="n">
        <f aca="false">SUM(D92+E92-F92)</f>
        <v>14.88</v>
      </c>
      <c r="H92" s="6" t="n">
        <v>22.43</v>
      </c>
    </row>
    <row r="93" customFormat="false" ht="14.25" hidden="false" customHeight="false" outlineLevel="0" collapsed="false">
      <c r="A93" s="4"/>
      <c r="B93" s="5" t="s">
        <v>102</v>
      </c>
      <c r="C93" s="5" t="s">
        <v>164</v>
      </c>
      <c r="D93" s="6" t="n">
        <v>36.9</v>
      </c>
      <c r="E93" s="6"/>
      <c r="F93" s="6"/>
      <c r="G93" s="6" t="n">
        <f aca="false">SUM(D93+E93-F93)</f>
        <v>36.9</v>
      </c>
      <c r="H93" s="6" t="n">
        <v>36.9</v>
      </c>
    </row>
    <row r="94" customFormat="false" ht="14.25" hidden="false" customHeight="false" outlineLevel="0" collapsed="false">
      <c r="A94" s="4"/>
      <c r="B94" s="5" t="s">
        <v>165</v>
      </c>
      <c r="C94" s="5" t="s">
        <v>166</v>
      </c>
      <c r="D94" s="6" t="n">
        <v>1.35</v>
      </c>
      <c r="E94" s="6"/>
      <c r="F94" s="6"/>
      <c r="G94" s="6" t="n">
        <f aca="false">SUM(D94+E94-F94)</f>
        <v>1.35</v>
      </c>
      <c r="H94" s="6" t="n">
        <v>1.35</v>
      </c>
    </row>
    <row r="95" customFormat="false" ht="14.25" hidden="false" customHeight="false" outlineLevel="0" collapsed="false">
      <c r="A95" s="4"/>
      <c r="B95" s="5" t="s">
        <v>121</v>
      </c>
      <c r="C95" s="5" t="s">
        <v>167</v>
      </c>
      <c r="D95" s="6" t="n">
        <v>23.45</v>
      </c>
      <c r="E95" s="6"/>
      <c r="F95" s="6"/>
      <c r="G95" s="6" t="n">
        <f aca="false">SUM(D95+E95-F95)</f>
        <v>23.45</v>
      </c>
      <c r="H95" s="6" t="n">
        <v>23.45</v>
      </c>
    </row>
    <row r="96" customFormat="false" ht="14.25" hidden="false" customHeight="false" outlineLevel="0" collapsed="false">
      <c r="A96" s="7" t="s">
        <v>137</v>
      </c>
      <c r="B96" s="7"/>
      <c r="C96" s="7"/>
      <c r="D96" s="8" t="n">
        <f aca="false">SUM(D70:D95)</f>
        <v>483.89</v>
      </c>
      <c r="E96" s="8" t="n">
        <f aca="false">SUM(E70:E95)</f>
        <v>0</v>
      </c>
      <c r="F96" s="8" t="n">
        <f aca="false">SUM(F70:F95)</f>
        <v>0</v>
      </c>
      <c r="G96" s="8" t="n">
        <f aca="false">SUM(G70:G95)</f>
        <v>483.89</v>
      </c>
      <c r="H96" s="8" t="n">
        <f aca="false">SUM(H70:H95)</f>
        <v>483.89</v>
      </c>
    </row>
    <row r="97" customFormat="false" ht="14.25" hidden="false" customHeight="false" outlineLevel="0" collapsed="false">
      <c r="A97" s="4" t="s">
        <v>168</v>
      </c>
      <c r="B97" s="5" t="s">
        <v>15</v>
      </c>
      <c r="C97" s="5" t="s">
        <v>169</v>
      </c>
      <c r="D97" s="6" t="n">
        <v>19.27</v>
      </c>
      <c r="E97" s="6"/>
      <c r="F97" s="6"/>
      <c r="G97" s="6" t="n">
        <f aca="false">SUM(D97+E97-F97)</f>
        <v>19.27</v>
      </c>
      <c r="H97" s="6"/>
    </row>
    <row r="98" customFormat="false" ht="14.25" hidden="false" customHeight="false" outlineLevel="0" collapsed="false">
      <c r="A98" s="4"/>
      <c r="B98" s="5" t="s">
        <v>15</v>
      </c>
      <c r="C98" s="5" t="s">
        <v>170</v>
      </c>
      <c r="D98" s="6" t="n">
        <v>95.7</v>
      </c>
      <c r="E98" s="6"/>
      <c r="F98" s="6"/>
      <c r="G98" s="6" t="n">
        <f aca="false">SUM(D98+E98-F98)</f>
        <v>95.7</v>
      </c>
      <c r="H98" s="6" t="n">
        <v>114.97</v>
      </c>
    </row>
    <row r="99" customFormat="false" ht="14.25" hidden="false" customHeight="false" outlineLevel="0" collapsed="false">
      <c r="A99" s="4"/>
      <c r="B99" s="5" t="s">
        <v>17</v>
      </c>
      <c r="C99" s="5" t="s">
        <v>171</v>
      </c>
      <c r="D99" s="6" t="n">
        <v>7.6</v>
      </c>
      <c r="E99" s="6"/>
      <c r="F99" s="6"/>
      <c r="G99" s="6" t="n">
        <f aca="false">SUM(D99+E99-F99)</f>
        <v>7.6</v>
      </c>
      <c r="H99" s="6" t="n">
        <v>7.6</v>
      </c>
    </row>
    <row r="100" customFormat="false" ht="14.25" hidden="false" customHeight="false" outlineLevel="0" collapsed="false">
      <c r="A100" s="4"/>
      <c r="B100" s="5" t="s">
        <v>23</v>
      </c>
      <c r="C100" s="5" t="s">
        <v>172</v>
      </c>
      <c r="D100" s="6" t="n">
        <v>5.81</v>
      </c>
      <c r="E100" s="6"/>
      <c r="F100" s="6"/>
      <c r="G100" s="6" t="n">
        <f aca="false">SUM(D100+E100-F100)</f>
        <v>5.81</v>
      </c>
      <c r="H100" s="6" t="n">
        <v>5.81</v>
      </c>
    </row>
    <row r="101" customFormat="false" ht="14.25" hidden="false" customHeight="false" outlineLevel="0" collapsed="false">
      <c r="A101" s="4"/>
      <c r="B101" s="5" t="s">
        <v>173</v>
      </c>
      <c r="C101" s="5" t="s">
        <v>174</v>
      </c>
      <c r="D101" s="6" t="n">
        <v>1.57</v>
      </c>
      <c r="E101" s="6"/>
      <c r="F101" s="6"/>
      <c r="G101" s="6" t="n">
        <f aca="false">SUM(D101+E101-F101)</f>
        <v>1.57</v>
      </c>
      <c r="H101" s="6" t="n">
        <v>1.57</v>
      </c>
    </row>
    <row r="102" customFormat="false" ht="14.25" hidden="false" customHeight="false" outlineLevel="0" collapsed="false">
      <c r="A102" s="4"/>
      <c r="B102" s="5" t="s">
        <v>29</v>
      </c>
      <c r="C102" s="5" t="s">
        <v>175</v>
      </c>
      <c r="D102" s="6" t="n">
        <v>2.22</v>
      </c>
      <c r="E102" s="6"/>
      <c r="F102" s="6"/>
      <c r="G102" s="6" t="n">
        <f aca="false">SUM(D102+E102-F102)</f>
        <v>2.22</v>
      </c>
      <c r="H102" s="6"/>
    </row>
    <row r="103" customFormat="false" ht="14.25" hidden="false" customHeight="false" outlineLevel="0" collapsed="false">
      <c r="A103" s="4"/>
      <c r="B103" s="5" t="s">
        <v>29</v>
      </c>
      <c r="C103" s="5" t="s">
        <v>176</v>
      </c>
      <c r="D103" s="6" t="n">
        <v>2.18</v>
      </c>
      <c r="E103" s="6"/>
      <c r="F103" s="6"/>
      <c r="G103" s="6" t="n">
        <f aca="false">SUM(D103+E103-F103)</f>
        <v>2.18</v>
      </c>
      <c r="H103" s="6"/>
    </row>
    <row r="104" customFormat="false" ht="14.25" hidden="false" customHeight="false" outlineLevel="0" collapsed="false">
      <c r="A104" s="4"/>
      <c r="B104" s="5" t="s">
        <v>29</v>
      </c>
      <c r="C104" s="5" t="s">
        <v>177</v>
      </c>
      <c r="D104" s="6" t="n">
        <v>32.64</v>
      </c>
      <c r="E104" s="6"/>
      <c r="F104" s="6"/>
      <c r="G104" s="6" t="n">
        <f aca="false">SUM(D104+E104-F104)</f>
        <v>32.64</v>
      </c>
      <c r="H104" s="6" t="n">
        <v>37.04</v>
      </c>
    </row>
    <row r="105" customFormat="false" ht="14.25" hidden="false" customHeight="false" outlineLevel="0" collapsed="false">
      <c r="A105" s="4"/>
      <c r="B105" s="5" t="s">
        <v>31</v>
      </c>
      <c r="C105" s="5" t="s">
        <v>178</v>
      </c>
      <c r="D105" s="6" t="n">
        <v>15.02</v>
      </c>
      <c r="E105" s="6"/>
      <c r="F105" s="6"/>
      <c r="G105" s="6" t="n">
        <f aca="false">SUM(D105+E105-F105)</f>
        <v>15.02</v>
      </c>
      <c r="H105" s="6"/>
    </row>
    <row r="106" customFormat="false" ht="14.25" hidden="false" customHeight="false" outlineLevel="0" collapsed="false">
      <c r="A106" s="4"/>
      <c r="B106" s="5" t="s">
        <v>31</v>
      </c>
      <c r="C106" s="5" t="s">
        <v>179</v>
      </c>
      <c r="D106" s="6" t="n">
        <v>1.5</v>
      </c>
      <c r="E106" s="6"/>
      <c r="F106" s="6"/>
      <c r="G106" s="6" t="n">
        <f aca="false">SUM(D106+E106-F106)</f>
        <v>1.5</v>
      </c>
      <c r="H106" s="6" t="n">
        <v>16.52</v>
      </c>
    </row>
    <row r="107" customFormat="false" ht="14.25" hidden="false" customHeight="false" outlineLevel="0" collapsed="false">
      <c r="A107" s="4"/>
      <c r="B107" s="5" t="s">
        <v>35</v>
      </c>
      <c r="C107" s="5" t="s">
        <v>180</v>
      </c>
      <c r="D107" s="6" t="n">
        <v>5.61</v>
      </c>
      <c r="E107" s="6"/>
      <c r="F107" s="6"/>
      <c r="G107" s="6" t="n">
        <f aca="false">SUM(D107+E107-F107)</f>
        <v>5.61</v>
      </c>
      <c r="H107" s="6" t="n">
        <v>5.61</v>
      </c>
    </row>
    <row r="108" customFormat="false" ht="14.25" hidden="false" customHeight="false" outlineLevel="0" collapsed="false">
      <c r="A108" s="4"/>
      <c r="B108" s="5" t="s">
        <v>181</v>
      </c>
      <c r="C108" s="5" t="s">
        <v>182</v>
      </c>
      <c r="D108" s="6" t="n">
        <v>2.98</v>
      </c>
      <c r="E108" s="6"/>
      <c r="F108" s="6"/>
      <c r="G108" s="6" t="n">
        <f aca="false">SUM(D108+E108-F108)</f>
        <v>2.98</v>
      </c>
      <c r="H108" s="6"/>
    </row>
    <row r="109" customFormat="false" ht="14.25" hidden="false" customHeight="false" outlineLevel="0" collapsed="false">
      <c r="A109" s="4"/>
      <c r="B109" s="5" t="s">
        <v>181</v>
      </c>
      <c r="C109" s="5" t="s">
        <v>183</v>
      </c>
      <c r="D109" s="6" t="n">
        <v>2.74</v>
      </c>
      <c r="E109" s="6"/>
      <c r="F109" s="6"/>
      <c r="G109" s="6" t="n">
        <f aca="false">SUM(D109+E109-F109)</f>
        <v>2.74</v>
      </c>
      <c r="H109" s="6"/>
    </row>
    <row r="110" customFormat="false" ht="14.25" hidden="false" customHeight="false" outlineLevel="0" collapsed="false">
      <c r="A110" s="4"/>
      <c r="B110" s="5" t="s">
        <v>181</v>
      </c>
      <c r="C110" s="5" t="s">
        <v>184</v>
      </c>
      <c r="D110" s="6" t="n">
        <v>2.5</v>
      </c>
      <c r="E110" s="6"/>
      <c r="F110" s="6"/>
      <c r="G110" s="6" t="n">
        <f aca="false">SUM(D110+E110-F110)</f>
        <v>2.5</v>
      </c>
      <c r="H110" s="6" t="n">
        <v>8.22</v>
      </c>
    </row>
    <row r="111" customFormat="false" ht="14.25" hidden="false" customHeight="false" outlineLevel="0" collapsed="false">
      <c r="A111" s="4"/>
      <c r="B111" s="5" t="s">
        <v>45</v>
      </c>
      <c r="C111" s="5" t="s">
        <v>185</v>
      </c>
      <c r="D111" s="6" t="n">
        <v>1.89</v>
      </c>
      <c r="E111" s="6"/>
      <c r="F111" s="6"/>
      <c r="G111" s="6" t="n">
        <f aca="false">SUM(D111+E111-F111)</f>
        <v>1.89</v>
      </c>
      <c r="H111" s="6" t="n">
        <v>1.89</v>
      </c>
    </row>
    <row r="112" customFormat="false" ht="14.25" hidden="false" customHeight="false" outlineLevel="0" collapsed="false">
      <c r="A112" s="4"/>
      <c r="B112" s="5" t="s">
        <v>49</v>
      </c>
      <c r="C112" s="5" t="s">
        <v>186</v>
      </c>
      <c r="D112" s="6" t="n">
        <v>18.01</v>
      </c>
      <c r="E112" s="6"/>
      <c r="F112" s="6"/>
      <c r="G112" s="6" t="n">
        <f aca="false">SUM(D112+E112-F112)</f>
        <v>18.01</v>
      </c>
      <c r="H112" s="6" t="n">
        <v>18.01</v>
      </c>
    </row>
    <row r="113" customFormat="false" ht="14.25" hidden="false" customHeight="false" outlineLevel="0" collapsed="false">
      <c r="A113" s="4"/>
      <c r="B113" s="5" t="s">
        <v>53</v>
      </c>
      <c r="C113" s="5" t="s">
        <v>187</v>
      </c>
      <c r="D113" s="6" t="n">
        <v>59.24</v>
      </c>
      <c r="E113" s="6"/>
      <c r="F113" s="6"/>
      <c r="G113" s="6" t="n">
        <f aca="false">SUM(D113+E113-F113)</f>
        <v>59.24</v>
      </c>
      <c r="H113" s="6" t="n">
        <v>59.24</v>
      </c>
    </row>
    <row r="114" customFormat="false" ht="14.25" hidden="false" customHeight="false" outlineLevel="0" collapsed="false">
      <c r="A114" s="4"/>
      <c r="B114" s="5" t="s">
        <v>57</v>
      </c>
      <c r="C114" s="5" t="s">
        <v>188</v>
      </c>
      <c r="D114" s="6" t="n">
        <v>5.83</v>
      </c>
      <c r="E114" s="6"/>
      <c r="F114" s="6"/>
      <c r="G114" s="6" t="n">
        <f aca="false">SUM(D114+E114-F114)</f>
        <v>5.83</v>
      </c>
      <c r="H114" s="6" t="n">
        <v>5.83</v>
      </c>
    </row>
    <row r="115" customFormat="false" ht="14.25" hidden="false" customHeight="false" outlineLevel="0" collapsed="false">
      <c r="A115" s="4"/>
      <c r="B115" s="5" t="s">
        <v>63</v>
      </c>
      <c r="C115" s="5" t="s">
        <v>189</v>
      </c>
      <c r="D115" s="6" t="n">
        <v>1.36</v>
      </c>
      <c r="E115" s="6"/>
      <c r="F115" s="6"/>
      <c r="G115" s="6" t="n">
        <f aca="false">SUM(D115+E115-F115)</f>
        <v>1.36</v>
      </c>
      <c r="H115" s="6" t="n">
        <v>1.36</v>
      </c>
    </row>
    <row r="116" customFormat="false" ht="14.25" hidden="false" customHeight="false" outlineLevel="0" collapsed="false">
      <c r="A116" s="4"/>
      <c r="B116" s="5" t="s">
        <v>70</v>
      </c>
      <c r="C116" s="5" t="s">
        <v>190</v>
      </c>
      <c r="D116" s="6" t="n">
        <v>10.7</v>
      </c>
      <c r="E116" s="6"/>
      <c r="F116" s="6"/>
      <c r="G116" s="6" t="n">
        <f aca="false">SUM(D116+E116-F116)</f>
        <v>10.7</v>
      </c>
      <c r="H116" s="6" t="n">
        <v>10.7</v>
      </c>
    </row>
    <row r="117" customFormat="false" ht="14.25" hidden="false" customHeight="false" outlineLevel="0" collapsed="false">
      <c r="A117" s="4"/>
      <c r="B117" s="5" t="s">
        <v>72</v>
      </c>
      <c r="C117" s="5" t="s">
        <v>191</v>
      </c>
      <c r="D117" s="6" t="n">
        <v>1.49</v>
      </c>
      <c r="E117" s="6"/>
      <c r="F117" s="6"/>
      <c r="G117" s="6" t="n">
        <f aca="false">SUM(D117+E117-F117)</f>
        <v>1.49</v>
      </c>
      <c r="H117" s="6" t="n">
        <v>1.49</v>
      </c>
    </row>
    <row r="118" customFormat="false" ht="14.25" hidden="false" customHeight="false" outlineLevel="0" collapsed="false">
      <c r="A118" s="4"/>
      <c r="B118" s="5" t="s">
        <v>192</v>
      </c>
      <c r="C118" s="5" t="s">
        <v>193</v>
      </c>
      <c r="D118" s="6" t="n">
        <v>4.67</v>
      </c>
      <c r="E118" s="6"/>
      <c r="F118" s="6"/>
      <c r="G118" s="6" t="n">
        <f aca="false">SUM(D118+E118-F118)</f>
        <v>4.67</v>
      </c>
      <c r="H118" s="6" t="n">
        <v>4.67</v>
      </c>
    </row>
    <row r="119" customFormat="false" ht="14.25" hidden="false" customHeight="false" outlineLevel="0" collapsed="false">
      <c r="A119" s="4"/>
      <c r="B119" s="5" t="s">
        <v>78</v>
      </c>
      <c r="C119" s="5" t="s">
        <v>194</v>
      </c>
      <c r="D119" s="6" t="n">
        <v>2.3</v>
      </c>
      <c r="E119" s="6"/>
      <c r="F119" s="6"/>
      <c r="G119" s="6" t="n">
        <f aca="false">SUM(D119+E119-F119)</f>
        <v>2.3</v>
      </c>
      <c r="H119" s="6"/>
    </row>
    <row r="120" customFormat="false" ht="14.25" hidden="false" customHeight="false" outlineLevel="0" collapsed="false">
      <c r="A120" s="4"/>
      <c r="B120" s="5" t="s">
        <v>78</v>
      </c>
      <c r="C120" s="5" t="s">
        <v>195</v>
      </c>
      <c r="D120" s="6" t="n">
        <v>2.88</v>
      </c>
      <c r="E120" s="6"/>
      <c r="F120" s="6"/>
      <c r="G120" s="6" t="n">
        <f aca="false">SUM(D120+E120-F120)</f>
        <v>2.88</v>
      </c>
      <c r="H120" s="6" t="n">
        <v>5.18</v>
      </c>
    </row>
    <row r="121" customFormat="false" ht="14.25" hidden="false" customHeight="false" outlineLevel="0" collapsed="false">
      <c r="A121" s="4"/>
      <c r="B121" s="5" t="s">
        <v>196</v>
      </c>
      <c r="C121" s="5" t="s">
        <v>197</v>
      </c>
      <c r="D121" s="6" t="n">
        <v>26.84</v>
      </c>
      <c r="E121" s="6"/>
      <c r="F121" s="6"/>
      <c r="G121" s="6" t="n">
        <f aca="false">SUM(D121+E121-F121)</f>
        <v>26.84</v>
      </c>
      <c r="H121" s="6" t="n">
        <v>26.84</v>
      </c>
    </row>
    <row r="122" customFormat="false" ht="14.25" hidden="false" customHeight="false" outlineLevel="0" collapsed="false">
      <c r="A122" s="4"/>
      <c r="B122" s="5" t="s">
        <v>86</v>
      </c>
      <c r="C122" s="5" t="s">
        <v>198</v>
      </c>
      <c r="D122" s="6" t="n">
        <v>2.5</v>
      </c>
      <c r="E122" s="6"/>
      <c r="F122" s="6"/>
      <c r="G122" s="6" t="n">
        <f aca="false">SUM(D122+E122-F122)</f>
        <v>2.5</v>
      </c>
      <c r="H122" s="6" t="n">
        <v>2.5</v>
      </c>
    </row>
    <row r="123" customFormat="false" ht="14.25" hidden="false" customHeight="false" outlineLevel="0" collapsed="false">
      <c r="A123" s="4"/>
      <c r="B123" s="5" t="s">
        <v>88</v>
      </c>
      <c r="C123" s="5" t="s">
        <v>199</v>
      </c>
      <c r="D123" s="6" t="n">
        <v>4.34</v>
      </c>
      <c r="E123" s="6"/>
      <c r="F123" s="6"/>
      <c r="G123" s="6" t="n">
        <f aca="false">SUM(D123+E123-F123)</f>
        <v>4.34</v>
      </c>
      <c r="H123" s="6" t="n">
        <v>4.34</v>
      </c>
    </row>
    <row r="124" customFormat="false" ht="14.25" hidden="false" customHeight="false" outlineLevel="0" collapsed="false">
      <c r="A124" s="4"/>
      <c r="B124" s="5" t="s">
        <v>200</v>
      </c>
      <c r="C124" s="5" t="s">
        <v>201</v>
      </c>
      <c r="D124" s="6" t="n">
        <v>7.06</v>
      </c>
      <c r="E124" s="6"/>
      <c r="F124" s="6"/>
      <c r="G124" s="6" t="n">
        <f aca="false">SUM(D124+E124-F124)</f>
        <v>7.06</v>
      </c>
      <c r="H124" s="6" t="n">
        <v>7.06</v>
      </c>
    </row>
    <row r="125" customFormat="false" ht="14.25" hidden="false" customHeight="false" outlineLevel="0" collapsed="false">
      <c r="A125" s="4"/>
      <c r="B125" s="5" t="s">
        <v>102</v>
      </c>
      <c r="C125" s="5" t="s">
        <v>202</v>
      </c>
      <c r="D125" s="6" t="n">
        <v>80.92</v>
      </c>
      <c r="E125" s="6"/>
      <c r="F125" s="6"/>
      <c r="G125" s="6" t="n">
        <f aca="false">SUM(D125+E125-F125)</f>
        <v>80.92</v>
      </c>
      <c r="H125" s="6" t="n">
        <v>80.92</v>
      </c>
    </row>
    <row r="126" customFormat="false" ht="14.25" hidden="false" customHeight="false" outlineLevel="0" collapsed="false">
      <c r="A126" s="4"/>
      <c r="B126" s="5" t="s">
        <v>165</v>
      </c>
      <c r="C126" s="5" t="s">
        <v>203</v>
      </c>
      <c r="D126" s="6" t="n">
        <v>45.17</v>
      </c>
      <c r="E126" s="6"/>
      <c r="F126" s="6"/>
      <c r="G126" s="6" t="n">
        <f aca="false">SUM(D126+E126-F126)</f>
        <v>45.17</v>
      </c>
      <c r="H126" s="6" t="n">
        <v>45.17</v>
      </c>
    </row>
    <row r="127" customFormat="false" ht="14.25" hidden="false" customHeight="false" outlineLevel="0" collapsed="false">
      <c r="A127" s="4"/>
      <c r="B127" s="5" t="s">
        <v>104</v>
      </c>
      <c r="C127" s="5" t="s">
        <v>204</v>
      </c>
      <c r="D127" s="6" t="n">
        <v>2.99</v>
      </c>
      <c r="E127" s="6"/>
      <c r="F127" s="6"/>
      <c r="G127" s="6" t="n">
        <f aca="false">SUM(D127+E127-F127)</f>
        <v>2.99</v>
      </c>
      <c r="H127" s="6"/>
    </row>
    <row r="128" customFormat="false" ht="14.25" hidden="false" customHeight="false" outlineLevel="0" collapsed="false">
      <c r="A128" s="4"/>
      <c r="B128" s="5" t="s">
        <v>104</v>
      </c>
      <c r="C128" s="5" t="s">
        <v>205</v>
      </c>
      <c r="D128" s="6" t="n">
        <v>16.02</v>
      </c>
      <c r="E128" s="6"/>
      <c r="F128" s="6"/>
      <c r="G128" s="6" t="n">
        <f aca="false">SUM(D128+E128-F128)</f>
        <v>16.02</v>
      </c>
      <c r="H128" s="6" t="n">
        <v>19.01</v>
      </c>
    </row>
    <row r="129" customFormat="false" ht="14.25" hidden="false" customHeight="false" outlineLevel="0" collapsed="false">
      <c r="A129" s="4"/>
      <c r="B129" s="5" t="s">
        <v>109</v>
      </c>
      <c r="C129" s="5" t="s">
        <v>206</v>
      </c>
      <c r="D129" s="6" t="n">
        <v>6.2</v>
      </c>
      <c r="E129" s="6"/>
      <c r="F129" s="6"/>
      <c r="G129" s="6" t="n">
        <f aca="false">SUM(D129+E129-F129)</f>
        <v>6.2</v>
      </c>
      <c r="H129" s="6"/>
    </row>
    <row r="130" customFormat="false" ht="14.25" hidden="false" customHeight="false" outlineLevel="0" collapsed="false">
      <c r="A130" s="4"/>
      <c r="B130" s="5" t="s">
        <v>109</v>
      </c>
      <c r="C130" s="5" t="s">
        <v>207</v>
      </c>
      <c r="D130" s="6" t="n">
        <v>14.6</v>
      </c>
      <c r="E130" s="6"/>
      <c r="F130" s="6"/>
      <c r="G130" s="6" t="n">
        <f aca="false">SUM(D130+E130-F130)</f>
        <v>14.6</v>
      </c>
      <c r="H130" s="6" t="n">
        <v>20.8</v>
      </c>
    </row>
    <row r="131" customFormat="false" ht="14.25" hidden="false" customHeight="false" outlineLevel="0" collapsed="false">
      <c r="A131" s="7" t="s">
        <v>137</v>
      </c>
      <c r="B131" s="7"/>
      <c r="C131" s="7"/>
      <c r="D131" s="8" t="n">
        <f aca="false">SUM(D97:D130)</f>
        <v>512.35</v>
      </c>
      <c r="E131" s="8" t="n">
        <f aca="false">SUM(E97:E130)</f>
        <v>0</v>
      </c>
      <c r="F131" s="8" t="n">
        <f aca="false">SUM(F97:F130)</f>
        <v>0</v>
      </c>
      <c r="G131" s="8" t="n">
        <f aca="false">SUM(G97:G130)</f>
        <v>512.35</v>
      </c>
      <c r="H131" s="8" t="n">
        <f aca="false">SUM(H97:H130)</f>
        <v>512.35</v>
      </c>
    </row>
    <row r="132" customFormat="false" ht="14.25" hidden="false" customHeight="false" outlineLevel="0" collapsed="false">
      <c r="A132" s="4" t="s">
        <v>208</v>
      </c>
      <c r="B132" s="5" t="s">
        <v>209</v>
      </c>
      <c r="C132" s="5" t="s">
        <v>210</v>
      </c>
      <c r="D132" s="6" t="n">
        <v>40.21</v>
      </c>
      <c r="E132" s="6"/>
      <c r="F132" s="6"/>
      <c r="G132" s="6" t="n">
        <f aca="false">SUM(D132+E132-F132)</f>
        <v>40.21</v>
      </c>
      <c r="H132" s="6" t="n">
        <v>40.21</v>
      </c>
    </row>
    <row r="133" customFormat="false" ht="14.25" hidden="false" customHeight="false" outlineLevel="0" collapsed="false">
      <c r="A133" s="4"/>
      <c r="B133" s="5" t="s">
        <v>211</v>
      </c>
      <c r="C133" s="5" t="s">
        <v>212</v>
      </c>
      <c r="D133" s="6" t="n">
        <v>6.55</v>
      </c>
      <c r="E133" s="6"/>
      <c r="F133" s="6"/>
      <c r="G133" s="6" t="n">
        <f aca="false">SUM(D133+E133-F133)</f>
        <v>6.55</v>
      </c>
      <c r="H133" s="6"/>
    </row>
    <row r="134" customFormat="false" ht="14.25" hidden="false" customHeight="false" outlineLevel="0" collapsed="false">
      <c r="A134" s="4"/>
      <c r="B134" s="5" t="s">
        <v>211</v>
      </c>
      <c r="C134" s="5" t="s">
        <v>213</v>
      </c>
      <c r="D134" s="6" t="n">
        <v>121.37</v>
      </c>
      <c r="E134" s="6"/>
      <c r="F134" s="6"/>
      <c r="G134" s="6" t="n">
        <f aca="false">SUM(D134+E134-F134)</f>
        <v>121.37</v>
      </c>
      <c r="H134" s="6" t="n">
        <v>127.92</v>
      </c>
    </row>
    <row r="135" customFormat="false" ht="14.25" hidden="false" customHeight="false" outlineLevel="0" collapsed="false">
      <c r="A135" s="4"/>
      <c r="B135" s="5" t="s">
        <v>214</v>
      </c>
      <c r="C135" s="5" t="s">
        <v>215</v>
      </c>
      <c r="D135" s="6" t="n">
        <v>20.85</v>
      </c>
      <c r="E135" s="6"/>
      <c r="F135" s="6"/>
      <c r="G135" s="6" t="n">
        <f aca="false">SUM(D135+E135-F135)</f>
        <v>20.85</v>
      </c>
      <c r="H135" s="6" t="n">
        <v>20.85</v>
      </c>
    </row>
    <row r="136" customFormat="false" ht="14.25" hidden="false" customHeight="false" outlineLevel="0" collapsed="false">
      <c r="A136" s="4"/>
      <c r="B136" s="5" t="s">
        <v>216</v>
      </c>
      <c r="C136" s="5" t="s">
        <v>217</v>
      </c>
      <c r="D136" s="6" t="n">
        <v>82.89</v>
      </c>
      <c r="E136" s="6"/>
      <c r="F136" s="6"/>
      <c r="G136" s="6" t="n">
        <f aca="false">SUM(D136+E136-F136)</f>
        <v>82.89</v>
      </c>
      <c r="H136" s="6"/>
    </row>
    <row r="137" customFormat="false" ht="14.25" hidden="false" customHeight="false" outlineLevel="0" collapsed="false">
      <c r="A137" s="4"/>
      <c r="B137" s="5" t="s">
        <v>216</v>
      </c>
      <c r="C137" s="5" t="s">
        <v>218</v>
      </c>
      <c r="D137" s="6" t="n">
        <v>32.35</v>
      </c>
      <c r="E137" s="6"/>
      <c r="F137" s="6"/>
      <c r="G137" s="6" t="n">
        <f aca="false">SUM(D137+E137-F137)</f>
        <v>32.35</v>
      </c>
      <c r="H137" s="6"/>
    </row>
    <row r="138" customFormat="false" ht="14.25" hidden="false" customHeight="false" outlineLevel="0" collapsed="false">
      <c r="A138" s="4"/>
      <c r="B138" s="5" t="s">
        <v>216</v>
      </c>
      <c r="C138" s="5" t="s">
        <v>219</v>
      </c>
      <c r="D138" s="6" t="n">
        <v>174.03</v>
      </c>
      <c r="E138" s="6"/>
      <c r="F138" s="6"/>
      <c r="G138" s="6" t="n">
        <f aca="false">SUM(D138+E138-F138)</f>
        <v>174.03</v>
      </c>
      <c r="H138" s="6" t="n">
        <v>289.27</v>
      </c>
    </row>
    <row r="139" customFormat="false" ht="14.25" hidden="false" customHeight="false" outlineLevel="0" collapsed="false">
      <c r="A139" s="4"/>
      <c r="B139" s="5" t="s">
        <v>220</v>
      </c>
      <c r="C139" s="5" t="s">
        <v>221</v>
      </c>
      <c r="D139" s="6" t="n">
        <v>18</v>
      </c>
      <c r="E139" s="6"/>
      <c r="F139" s="6"/>
      <c r="G139" s="6" t="n">
        <f aca="false">SUM(D139+E139-F139)</f>
        <v>18</v>
      </c>
      <c r="H139" s="6" t="n">
        <v>18</v>
      </c>
    </row>
    <row r="140" customFormat="false" ht="14.25" hidden="false" customHeight="false" outlineLevel="0" collapsed="false">
      <c r="A140" s="4"/>
      <c r="B140" s="5" t="s">
        <v>222</v>
      </c>
      <c r="C140" s="5" t="s">
        <v>223</v>
      </c>
      <c r="D140" s="6" t="n">
        <v>1.24</v>
      </c>
      <c r="E140" s="6"/>
      <c r="F140" s="6"/>
      <c r="G140" s="6" t="n">
        <f aca="false">SUM(D140+E140-F140)</f>
        <v>1.24</v>
      </c>
      <c r="H140" s="6" t="n">
        <v>1.24</v>
      </c>
    </row>
    <row r="141" customFormat="false" ht="14.25" hidden="false" customHeight="false" outlineLevel="0" collapsed="false">
      <c r="A141" s="4"/>
      <c r="B141" s="5" t="s">
        <v>224</v>
      </c>
      <c r="C141" s="5" t="s">
        <v>225</v>
      </c>
      <c r="D141" s="6" t="n">
        <v>130</v>
      </c>
      <c r="E141" s="6"/>
      <c r="F141" s="6"/>
      <c r="G141" s="6" t="n">
        <f aca="false">SUM(D141+E141-F141)</f>
        <v>130</v>
      </c>
      <c r="H141" s="6" t="n">
        <v>130</v>
      </c>
    </row>
    <row r="142" customFormat="false" ht="14.25" hidden="false" customHeight="false" outlineLevel="0" collapsed="false">
      <c r="A142" s="4"/>
      <c r="B142" s="5" t="s">
        <v>226</v>
      </c>
      <c r="C142" s="5" t="s">
        <v>227</v>
      </c>
      <c r="D142" s="6" t="n">
        <v>26.7</v>
      </c>
      <c r="E142" s="6"/>
      <c r="F142" s="6"/>
      <c r="G142" s="6" t="n">
        <f aca="false">SUM(D142+E142-F142)</f>
        <v>26.7</v>
      </c>
      <c r="H142" s="6"/>
    </row>
    <row r="143" customFormat="false" ht="14.25" hidden="false" customHeight="false" outlineLevel="0" collapsed="false">
      <c r="A143" s="4"/>
      <c r="B143" s="5" t="s">
        <v>226</v>
      </c>
      <c r="C143" s="5" t="s">
        <v>228</v>
      </c>
      <c r="D143" s="6" t="n">
        <v>1.08</v>
      </c>
      <c r="E143" s="6"/>
      <c r="F143" s="6"/>
      <c r="G143" s="6" t="n">
        <f aca="false">SUM(D143+E143-F143)</f>
        <v>1.08</v>
      </c>
      <c r="H143" s="6" t="n">
        <v>27.78</v>
      </c>
    </row>
    <row r="144" customFormat="false" ht="14.25" hidden="false" customHeight="false" outlineLevel="0" collapsed="false">
      <c r="A144" s="7" t="s">
        <v>137</v>
      </c>
      <c r="B144" s="7"/>
      <c r="C144" s="7"/>
      <c r="D144" s="8" t="n">
        <f aca="false">SUM(D132:D143)</f>
        <v>655.27</v>
      </c>
      <c r="E144" s="8" t="n">
        <f aca="false">SUM(E132:E143)</f>
        <v>0</v>
      </c>
      <c r="F144" s="8" t="n">
        <f aca="false">SUM(F132:F143)</f>
        <v>0</v>
      </c>
      <c r="G144" s="8" t="n">
        <f aca="false">SUM(G132:G143)</f>
        <v>655.27</v>
      </c>
      <c r="H144" s="8" t="n">
        <f aca="false">SUM(H132:H143)</f>
        <v>655.27</v>
      </c>
    </row>
    <row r="145" customFormat="false" ht="14.25" hidden="false" customHeight="false" outlineLevel="0" collapsed="false">
      <c r="A145" s="4" t="s">
        <v>229</v>
      </c>
      <c r="B145" s="5" t="s">
        <v>230</v>
      </c>
      <c r="C145" s="5" t="s">
        <v>231</v>
      </c>
      <c r="D145" s="6" t="n">
        <v>4</v>
      </c>
      <c r="E145" s="6"/>
      <c r="F145" s="6"/>
      <c r="G145" s="6" t="n">
        <f aca="false">SUM(D145+E145-F145)</f>
        <v>4</v>
      </c>
      <c r="H145" s="6" t="n">
        <v>4</v>
      </c>
    </row>
    <row r="146" customFormat="false" ht="14.25" hidden="false" customHeight="false" outlineLevel="0" collapsed="false">
      <c r="A146" s="4"/>
      <c r="B146" s="5" t="s">
        <v>232</v>
      </c>
      <c r="C146" s="5" t="s">
        <v>233</v>
      </c>
      <c r="D146" s="6" t="n">
        <v>4</v>
      </c>
      <c r="E146" s="6"/>
      <c r="F146" s="6"/>
      <c r="G146" s="6" t="n">
        <f aca="false">SUM(D146+E146-F146)</f>
        <v>4</v>
      </c>
      <c r="H146" s="6" t="n">
        <v>4</v>
      </c>
    </row>
    <row r="147" customFormat="false" ht="14.25" hidden="false" customHeight="false" outlineLevel="0" collapsed="false">
      <c r="A147" s="4"/>
      <c r="B147" s="5" t="s">
        <v>234</v>
      </c>
      <c r="C147" s="5" t="s">
        <v>235</v>
      </c>
      <c r="D147" s="6" t="n">
        <v>3.6</v>
      </c>
      <c r="E147" s="6"/>
      <c r="F147" s="6"/>
      <c r="G147" s="6" t="n">
        <f aca="false">SUM(D147+E147-F147)</f>
        <v>3.6</v>
      </c>
      <c r="H147" s="6" t="n">
        <v>3.6</v>
      </c>
    </row>
    <row r="148" customFormat="false" ht="14.25" hidden="false" customHeight="false" outlineLevel="0" collapsed="false">
      <c r="A148" s="4"/>
      <c r="B148" s="5" t="s">
        <v>236</v>
      </c>
      <c r="C148" s="5" t="s">
        <v>237</v>
      </c>
      <c r="D148" s="6" t="n">
        <v>4</v>
      </c>
      <c r="E148" s="6"/>
      <c r="F148" s="6"/>
      <c r="G148" s="6" t="n">
        <f aca="false">SUM(D148+E148-F148)</f>
        <v>4</v>
      </c>
      <c r="H148" s="6" t="n">
        <v>4</v>
      </c>
    </row>
    <row r="149" customFormat="false" ht="14.25" hidden="false" customHeight="false" outlineLevel="0" collapsed="false">
      <c r="A149" s="4"/>
      <c r="B149" s="5" t="s">
        <v>238</v>
      </c>
      <c r="C149" s="5" t="s">
        <v>239</v>
      </c>
      <c r="D149" s="6" t="n">
        <v>1.5</v>
      </c>
      <c r="E149" s="6"/>
      <c r="F149" s="6"/>
      <c r="G149" s="6" t="n">
        <f aca="false">SUM(D149+E149-F149)</f>
        <v>1.5</v>
      </c>
      <c r="H149" s="6"/>
    </row>
    <row r="150" customFormat="false" ht="14.25" hidden="false" customHeight="false" outlineLevel="0" collapsed="false">
      <c r="A150" s="4"/>
      <c r="B150" s="5" t="s">
        <v>238</v>
      </c>
      <c r="C150" s="5" t="s">
        <v>240</v>
      </c>
      <c r="D150" s="6" t="n">
        <v>21.19</v>
      </c>
      <c r="E150" s="6"/>
      <c r="F150" s="6"/>
      <c r="G150" s="6" t="n">
        <f aca="false">SUM(D150+E150-F150)</f>
        <v>21.19</v>
      </c>
      <c r="H150" s="6" t="n">
        <v>22.69</v>
      </c>
    </row>
    <row r="151" customFormat="false" ht="14.25" hidden="false" customHeight="false" outlineLevel="0" collapsed="false">
      <c r="A151" s="4"/>
      <c r="B151" s="5" t="s">
        <v>241</v>
      </c>
      <c r="C151" s="5" t="s">
        <v>242</v>
      </c>
      <c r="D151" s="6" t="n">
        <v>5</v>
      </c>
      <c r="E151" s="6"/>
      <c r="F151" s="6"/>
      <c r="G151" s="6" t="n">
        <f aca="false">SUM(D151+E151-F151)</f>
        <v>5</v>
      </c>
      <c r="H151" s="6" t="n">
        <v>5</v>
      </c>
    </row>
    <row r="152" customFormat="false" ht="14.25" hidden="false" customHeight="false" outlineLevel="0" collapsed="false">
      <c r="A152" s="4"/>
      <c r="B152" s="5" t="s">
        <v>243</v>
      </c>
      <c r="C152" s="5" t="s">
        <v>244</v>
      </c>
      <c r="D152" s="6" t="n">
        <v>171.5</v>
      </c>
      <c r="E152" s="6"/>
      <c r="F152" s="6"/>
      <c r="G152" s="6" t="n">
        <f aca="false">SUM(D152+E152-F152)</f>
        <v>171.5</v>
      </c>
      <c r="H152" s="6" t="n">
        <v>171.5</v>
      </c>
    </row>
    <row r="153" customFormat="false" ht="14.25" hidden="false" customHeight="false" outlineLevel="0" collapsed="false">
      <c r="A153" s="4"/>
      <c r="B153" s="5" t="s">
        <v>245</v>
      </c>
      <c r="C153" s="5" t="s">
        <v>246</v>
      </c>
      <c r="D153" s="6" t="n">
        <v>3.6</v>
      </c>
      <c r="E153" s="6"/>
      <c r="F153" s="6"/>
      <c r="G153" s="6" t="n">
        <f aca="false">SUM(D153+E153-F153)</f>
        <v>3.6</v>
      </c>
      <c r="H153" s="6" t="n">
        <v>3.6</v>
      </c>
    </row>
    <row r="154" customFormat="false" ht="14.25" hidden="false" customHeight="false" outlineLevel="0" collapsed="false">
      <c r="A154" s="4"/>
      <c r="B154" s="5" t="s">
        <v>247</v>
      </c>
      <c r="C154" s="5" t="s">
        <v>248</v>
      </c>
      <c r="D154" s="6" t="n">
        <v>4</v>
      </c>
      <c r="E154" s="6"/>
      <c r="F154" s="6"/>
      <c r="G154" s="6" t="n">
        <f aca="false">SUM(D154+E154-F154)</f>
        <v>4</v>
      </c>
      <c r="H154" s="6" t="n">
        <v>4</v>
      </c>
    </row>
    <row r="155" customFormat="false" ht="14.25" hidden="false" customHeight="false" outlineLevel="0" collapsed="false">
      <c r="A155" s="4"/>
      <c r="B155" s="5" t="s">
        <v>249</v>
      </c>
      <c r="C155" s="5" t="s">
        <v>250</v>
      </c>
      <c r="D155" s="6" t="n">
        <v>4</v>
      </c>
      <c r="E155" s="6"/>
      <c r="F155" s="6"/>
      <c r="G155" s="6" t="n">
        <f aca="false">SUM(D155+E155-F155)</f>
        <v>4</v>
      </c>
      <c r="H155" s="6" t="n">
        <v>4</v>
      </c>
    </row>
    <row r="156" customFormat="false" ht="14.25" hidden="false" customHeight="false" outlineLevel="0" collapsed="false">
      <c r="A156" s="4"/>
      <c r="B156" s="5" t="s">
        <v>251</v>
      </c>
      <c r="C156" s="5" t="s">
        <v>252</v>
      </c>
      <c r="D156" s="6" t="n">
        <v>6.95</v>
      </c>
      <c r="E156" s="6"/>
      <c r="F156" s="6"/>
      <c r="G156" s="6" t="n">
        <f aca="false">SUM(D156+E156-F156)</f>
        <v>6.95</v>
      </c>
      <c r="H156" s="6" t="n">
        <v>6.95</v>
      </c>
    </row>
    <row r="157" customFormat="false" ht="14.25" hidden="false" customHeight="false" outlineLevel="0" collapsed="false">
      <c r="A157" s="4"/>
      <c r="B157" s="5" t="s">
        <v>253</v>
      </c>
      <c r="C157" s="5" t="s">
        <v>254</v>
      </c>
      <c r="D157" s="6" t="n">
        <v>5</v>
      </c>
      <c r="E157" s="6"/>
      <c r="F157" s="6"/>
      <c r="G157" s="6" t="n">
        <f aca="false">SUM(D157+E157-F157)</f>
        <v>5</v>
      </c>
      <c r="H157" s="6" t="n">
        <v>5</v>
      </c>
    </row>
    <row r="158" customFormat="false" ht="14.25" hidden="false" customHeight="false" outlineLevel="0" collapsed="false">
      <c r="A158" s="4"/>
      <c r="B158" s="5" t="s">
        <v>255</v>
      </c>
      <c r="C158" s="5" t="s">
        <v>256</v>
      </c>
      <c r="D158" s="6" t="n">
        <v>1</v>
      </c>
      <c r="E158" s="6"/>
      <c r="F158" s="6"/>
      <c r="G158" s="6" t="n">
        <f aca="false">SUM(D158+E158-F158)</f>
        <v>1</v>
      </c>
      <c r="H158" s="6" t="n">
        <v>1</v>
      </c>
    </row>
    <row r="159" customFormat="false" ht="14.25" hidden="false" customHeight="false" outlineLevel="0" collapsed="false">
      <c r="A159" s="4"/>
      <c r="B159" s="5" t="s">
        <v>257</v>
      </c>
      <c r="C159" s="5" t="s">
        <v>258</v>
      </c>
      <c r="D159" s="6" t="n">
        <v>2</v>
      </c>
      <c r="E159" s="6"/>
      <c r="F159" s="6"/>
      <c r="G159" s="6" t="n">
        <f aca="false">SUM(D159+E159-F159)</f>
        <v>2</v>
      </c>
      <c r="H159" s="6" t="n">
        <v>2</v>
      </c>
    </row>
    <row r="160" customFormat="false" ht="14.25" hidden="false" customHeight="false" outlineLevel="0" collapsed="false">
      <c r="A160" s="4"/>
      <c r="B160" s="5" t="s">
        <v>259</v>
      </c>
      <c r="C160" s="5" t="s">
        <v>260</v>
      </c>
      <c r="D160" s="6" t="n">
        <v>5</v>
      </c>
      <c r="E160" s="6"/>
      <c r="F160" s="6"/>
      <c r="G160" s="6" t="n">
        <f aca="false">SUM(D160+E160-F160)</f>
        <v>5</v>
      </c>
      <c r="H160" s="6" t="n">
        <v>5</v>
      </c>
    </row>
    <row r="161" customFormat="false" ht="14.25" hidden="false" customHeight="false" outlineLevel="0" collapsed="false">
      <c r="A161" s="4"/>
      <c r="B161" s="5" t="s">
        <v>261</v>
      </c>
      <c r="C161" s="5" t="s">
        <v>262</v>
      </c>
      <c r="D161" s="6" t="n">
        <v>12.9</v>
      </c>
      <c r="E161" s="6"/>
      <c r="F161" s="6"/>
      <c r="G161" s="6" t="n">
        <f aca="false">SUM(D161+E161-F161)</f>
        <v>12.9</v>
      </c>
      <c r="H161" s="6"/>
    </row>
    <row r="162" customFormat="false" ht="14.25" hidden="false" customHeight="false" outlineLevel="0" collapsed="false">
      <c r="A162" s="4"/>
      <c r="B162" s="5" t="s">
        <v>261</v>
      </c>
      <c r="C162" s="5" t="s">
        <v>263</v>
      </c>
      <c r="D162" s="6" t="n">
        <v>25.67</v>
      </c>
      <c r="E162" s="6"/>
      <c r="F162" s="6"/>
      <c r="G162" s="6" t="n">
        <f aca="false">SUM(D162+E162-F162)</f>
        <v>25.67</v>
      </c>
      <c r="H162" s="6" t="n">
        <v>38.57</v>
      </c>
    </row>
    <row r="163" customFormat="false" ht="14.25" hidden="false" customHeight="false" outlineLevel="0" collapsed="false">
      <c r="A163" s="4"/>
      <c r="B163" s="5" t="s">
        <v>264</v>
      </c>
      <c r="C163" s="5" t="s">
        <v>265</v>
      </c>
      <c r="D163" s="6" t="n">
        <v>5.39</v>
      </c>
      <c r="E163" s="6"/>
      <c r="F163" s="6"/>
      <c r="G163" s="6" t="n">
        <f aca="false">SUM(D163+E163-F163)</f>
        <v>5.39</v>
      </c>
      <c r="H163" s="6" t="n">
        <v>5.39</v>
      </c>
    </row>
    <row r="164" customFormat="false" ht="14.25" hidden="false" customHeight="false" outlineLevel="0" collapsed="false">
      <c r="A164" s="4"/>
      <c r="B164" s="5" t="s">
        <v>266</v>
      </c>
      <c r="C164" s="5" t="s">
        <v>267</v>
      </c>
      <c r="D164" s="6" t="n">
        <v>5.26</v>
      </c>
      <c r="E164" s="6"/>
      <c r="F164" s="6"/>
      <c r="G164" s="6" t="n">
        <f aca="false">SUM(D164+E164-F164)</f>
        <v>5.26</v>
      </c>
      <c r="H164" s="6"/>
    </row>
    <row r="165" customFormat="false" ht="14.25" hidden="false" customHeight="false" outlineLevel="0" collapsed="false">
      <c r="A165" s="4"/>
      <c r="B165" s="5" t="s">
        <v>266</v>
      </c>
      <c r="C165" s="5" t="s">
        <v>268</v>
      </c>
      <c r="D165" s="6" t="n">
        <v>23.2</v>
      </c>
      <c r="E165" s="6"/>
      <c r="F165" s="6"/>
      <c r="G165" s="6" t="n">
        <f aca="false">SUM(D165+E165-F165)</f>
        <v>23.2</v>
      </c>
      <c r="H165" s="6" t="n">
        <v>28.46</v>
      </c>
    </row>
    <row r="166" customFormat="false" ht="14.25" hidden="false" customHeight="false" outlineLevel="0" collapsed="false">
      <c r="A166" s="4"/>
      <c r="B166" s="5" t="s">
        <v>269</v>
      </c>
      <c r="C166" s="5" t="s">
        <v>270</v>
      </c>
      <c r="D166" s="6" t="n">
        <v>2.67</v>
      </c>
      <c r="E166" s="6"/>
      <c r="F166" s="6"/>
      <c r="G166" s="6" t="n">
        <f aca="false">SUM(D166+E166-F166)</f>
        <v>2.67</v>
      </c>
      <c r="H166" s="6" t="n">
        <v>2.67</v>
      </c>
    </row>
    <row r="167" customFormat="false" ht="14.25" hidden="false" customHeight="false" outlineLevel="0" collapsed="false">
      <c r="A167" s="4"/>
      <c r="B167" s="5" t="s">
        <v>271</v>
      </c>
      <c r="C167" s="5" t="s">
        <v>272</v>
      </c>
      <c r="D167" s="6" t="n">
        <v>4</v>
      </c>
      <c r="E167" s="6"/>
      <c r="F167" s="6"/>
      <c r="G167" s="6" t="n">
        <f aca="false">SUM(D167+E167-F167)</f>
        <v>4</v>
      </c>
      <c r="H167" s="6" t="n">
        <v>4</v>
      </c>
    </row>
    <row r="168" customFormat="false" ht="14.25" hidden="false" customHeight="false" outlineLevel="0" collapsed="false">
      <c r="A168" s="4"/>
      <c r="B168" s="5" t="s">
        <v>273</v>
      </c>
      <c r="C168" s="5" t="s">
        <v>274</v>
      </c>
      <c r="D168" s="6" t="n">
        <v>2</v>
      </c>
      <c r="E168" s="6"/>
      <c r="F168" s="6"/>
      <c r="G168" s="6" t="n">
        <f aca="false">SUM(D168+E168-F168)</f>
        <v>2</v>
      </c>
      <c r="H168" s="6" t="n">
        <v>2</v>
      </c>
    </row>
    <row r="169" customFormat="false" ht="14.25" hidden="false" customHeight="false" outlineLevel="0" collapsed="false">
      <c r="A169" s="4"/>
      <c r="B169" s="5" t="s">
        <v>275</v>
      </c>
      <c r="C169" s="5" t="s">
        <v>276</v>
      </c>
      <c r="D169" s="6" t="n">
        <v>2.4</v>
      </c>
      <c r="E169" s="6"/>
      <c r="F169" s="6"/>
      <c r="G169" s="6" t="n">
        <f aca="false">SUM(D169+E169-F169)</f>
        <v>2.4</v>
      </c>
      <c r="H169" s="6" t="n">
        <v>2.4</v>
      </c>
    </row>
    <row r="170" customFormat="false" ht="14.25" hidden="false" customHeight="false" outlineLevel="0" collapsed="false">
      <c r="A170" s="4"/>
      <c r="B170" s="5" t="s">
        <v>277</v>
      </c>
      <c r="C170" s="5" t="s">
        <v>278</v>
      </c>
      <c r="D170" s="6" t="n">
        <v>2.4</v>
      </c>
      <c r="E170" s="6"/>
      <c r="F170" s="6"/>
      <c r="G170" s="6" t="n">
        <f aca="false">SUM(D170+E170-F170)</f>
        <v>2.4</v>
      </c>
      <c r="H170" s="6" t="n">
        <v>2.4</v>
      </c>
    </row>
    <row r="171" customFormat="false" ht="14.25" hidden="false" customHeight="false" outlineLevel="0" collapsed="false">
      <c r="A171" s="4"/>
      <c r="B171" s="5" t="s">
        <v>279</v>
      </c>
      <c r="C171" s="5" t="s">
        <v>280</v>
      </c>
      <c r="D171" s="6" t="n">
        <v>2.44</v>
      </c>
      <c r="E171" s="6"/>
      <c r="F171" s="6"/>
      <c r="G171" s="6" t="n">
        <f aca="false">SUM(D171+E171-F171)</f>
        <v>2.44</v>
      </c>
      <c r="H171" s="6" t="n">
        <v>2.44</v>
      </c>
    </row>
    <row r="172" customFormat="false" ht="14.25" hidden="false" customHeight="false" outlineLevel="0" collapsed="false">
      <c r="A172" s="4"/>
      <c r="B172" s="5" t="s">
        <v>281</v>
      </c>
      <c r="C172" s="5" t="s">
        <v>282</v>
      </c>
      <c r="D172" s="6" t="n">
        <v>2.4</v>
      </c>
      <c r="E172" s="6"/>
      <c r="F172" s="6"/>
      <c r="G172" s="6" t="n">
        <f aca="false">SUM(D172+E172-F172)</f>
        <v>2.4</v>
      </c>
      <c r="H172" s="6" t="n">
        <v>2.4</v>
      </c>
    </row>
    <row r="173" customFormat="false" ht="14.25" hidden="false" customHeight="false" outlineLevel="0" collapsed="false">
      <c r="A173" s="4"/>
      <c r="B173" s="5" t="s">
        <v>283</v>
      </c>
      <c r="C173" s="5" t="s">
        <v>284</v>
      </c>
      <c r="D173" s="6" t="n">
        <v>2.25</v>
      </c>
      <c r="E173" s="6"/>
      <c r="F173" s="6"/>
      <c r="G173" s="6" t="n">
        <f aca="false">SUM(D173+E173-F173)</f>
        <v>2.25</v>
      </c>
      <c r="H173" s="6" t="n">
        <v>2.25</v>
      </c>
    </row>
    <row r="174" customFormat="false" ht="14.25" hidden="false" customHeight="false" outlineLevel="0" collapsed="false">
      <c r="A174" s="4"/>
      <c r="B174" s="5" t="s">
        <v>285</v>
      </c>
      <c r="C174" s="5" t="s">
        <v>286</v>
      </c>
      <c r="D174" s="6" t="n">
        <v>2.62</v>
      </c>
      <c r="E174" s="6"/>
      <c r="F174" s="6"/>
      <c r="G174" s="6" t="n">
        <f aca="false">SUM(D174+E174-F174)</f>
        <v>2.62</v>
      </c>
      <c r="H174" s="6" t="n">
        <v>2.62</v>
      </c>
    </row>
    <row r="175" customFormat="false" ht="14.25" hidden="false" customHeight="false" outlineLevel="0" collapsed="false">
      <c r="A175" s="4"/>
      <c r="B175" s="5" t="s">
        <v>287</v>
      </c>
      <c r="C175" s="5" t="s">
        <v>288</v>
      </c>
      <c r="D175" s="6" t="n">
        <v>4.36</v>
      </c>
      <c r="E175" s="6"/>
      <c r="F175" s="6"/>
      <c r="G175" s="6" t="n">
        <f aca="false">SUM(D175+E175-F175)</f>
        <v>4.36</v>
      </c>
      <c r="H175" s="6" t="n">
        <v>4.36</v>
      </c>
    </row>
    <row r="176" customFormat="false" ht="14.25" hidden="false" customHeight="false" outlineLevel="0" collapsed="false">
      <c r="A176" s="4"/>
      <c r="B176" s="5" t="s">
        <v>289</v>
      </c>
      <c r="C176" s="5" t="s">
        <v>290</v>
      </c>
      <c r="D176" s="6" t="n">
        <v>2.4</v>
      </c>
      <c r="E176" s="6"/>
      <c r="F176" s="6"/>
      <c r="G176" s="6" t="n">
        <f aca="false">SUM(D176+E176-F176)</f>
        <v>2.4</v>
      </c>
      <c r="H176" s="6" t="n">
        <v>2.4</v>
      </c>
    </row>
    <row r="177" customFormat="false" ht="14.25" hidden="false" customHeight="false" outlineLevel="0" collapsed="false">
      <c r="A177" s="4"/>
      <c r="B177" s="5" t="s">
        <v>291</v>
      </c>
      <c r="C177" s="5" t="s">
        <v>292</v>
      </c>
      <c r="D177" s="6" t="n">
        <v>2.4</v>
      </c>
      <c r="E177" s="6"/>
      <c r="F177" s="6"/>
      <c r="G177" s="6" t="n">
        <f aca="false">SUM(D177+E177-F177)</f>
        <v>2.4</v>
      </c>
      <c r="H177" s="6" t="n">
        <v>2.4</v>
      </c>
    </row>
    <row r="178" customFormat="false" ht="14.25" hidden="false" customHeight="false" outlineLevel="0" collapsed="false">
      <c r="A178" s="4"/>
      <c r="B178" s="5" t="s">
        <v>293</v>
      </c>
      <c r="C178" s="5" t="s">
        <v>294</v>
      </c>
      <c r="D178" s="6" t="n">
        <v>16</v>
      </c>
      <c r="E178" s="6"/>
      <c r="F178" s="6"/>
      <c r="G178" s="6" t="n">
        <f aca="false">SUM(D178+E178-F178)</f>
        <v>16</v>
      </c>
      <c r="H178" s="6" t="n">
        <v>16</v>
      </c>
    </row>
    <row r="179" customFormat="false" ht="14.25" hidden="false" customHeight="false" outlineLevel="0" collapsed="false">
      <c r="A179" s="7" t="s">
        <v>137</v>
      </c>
      <c r="B179" s="7"/>
      <c r="C179" s="7"/>
      <c r="D179" s="8" t="n">
        <f aca="false">SUM(D145:D178)</f>
        <v>367.1</v>
      </c>
      <c r="E179" s="8" t="n">
        <f aca="false">SUM(E145:E178)</f>
        <v>0</v>
      </c>
      <c r="F179" s="8" t="n">
        <f aca="false">SUM(F145:F178)</f>
        <v>0</v>
      </c>
      <c r="G179" s="8" t="n">
        <f aca="false">SUM(G145:G178)</f>
        <v>367.1</v>
      </c>
      <c r="H179" s="8" t="n">
        <f aca="false">SUM(H145:H178)</f>
        <v>367.1</v>
      </c>
    </row>
    <row r="180" customFormat="false" ht="14.25" hidden="false" customHeight="false" outlineLevel="0" collapsed="false">
      <c r="A180" s="4" t="s">
        <v>295</v>
      </c>
      <c r="B180" s="5" t="s">
        <v>296</v>
      </c>
      <c r="C180" s="5" t="s">
        <v>297</v>
      </c>
      <c r="D180" s="6" t="n">
        <v>10.2</v>
      </c>
      <c r="E180" s="6"/>
      <c r="F180" s="6"/>
      <c r="G180" s="6" t="n">
        <f aca="false">SUM(D180+E180-F180)</f>
        <v>10.2</v>
      </c>
      <c r="H180" s="6" t="n">
        <v>10.2</v>
      </c>
    </row>
    <row r="181" customFormat="false" ht="14.25" hidden="false" customHeight="false" outlineLevel="0" collapsed="false">
      <c r="A181" s="4"/>
      <c r="B181" s="5" t="s">
        <v>298</v>
      </c>
      <c r="C181" s="5" t="s">
        <v>299</v>
      </c>
      <c r="D181" s="6" t="n">
        <v>7</v>
      </c>
      <c r="E181" s="6"/>
      <c r="F181" s="6"/>
      <c r="G181" s="6" t="n">
        <f aca="false">SUM(D181+E181-F181)</f>
        <v>7</v>
      </c>
      <c r="H181" s="6" t="n">
        <v>7</v>
      </c>
    </row>
    <row r="182" customFormat="false" ht="14.25" hidden="false" customHeight="false" outlineLevel="0" collapsed="false">
      <c r="A182" s="4"/>
      <c r="B182" s="5" t="s">
        <v>300</v>
      </c>
      <c r="C182" s="5" t="s">
        <v>301</v>
      </c>
      <c r="D182" s="6" t="n">
        <v>84.55</v>
      </c>
      <c r="E182" s="6"/>
      <c r="F182" s="6"/>
      <c r="G182" s="6" t="n">
        <f aca="false">SUM(D182+E182-F182)</f>
        <v>84.55</v>
      </c>
      <c r="H182" s="6" t="n">
        <v>84.55</v>
      </c>
    </row>
    <row r="183" customFormat="false" ht="14.25" hidden="false" customHeight="false" outlineLevel="0" collapsed="false">
      <c r="A183" s="4"/>
      <c r="B183" s="5" t="s">
        <v>302</v>
      </c>
      <c r="C183" s="5" t="s">
        <v>303</v>
      </c>
      <c r="D183" s="6" t="n">
        <v>1.42</v>
      </c>
      <c r="E183" s="6"/>
      <c r="F183" s="6"/>
      <c r="G183" s="6" t="n">
        <f aca="false">SUM(D183+E183-F183)</f>
        <v>1.42</v>
      </c>
      <c r="H183" s="6" t="n">
        <v>1.42</v>
      </c>
    </row>
    <row r="184" customFormat="false" ht="14.25" hidden="false" customHeight="false" outlineLevel="0" collapsed="false">
      <c r="A184" s="4"/>
      <c r="B184" s="5" t="s">
        <v>304</v>
      </c>
      <c r="C184" s="5" t="s">
        <v>305</v>
      </c>
      <c r="D184" s="6" t="n">
        <v>1</v>
      </c>
      <c r="E184" s="6"/>
      <c r="F184" s="6"/>
      <c r="G184" s="6" t="n">
        <f aca="false">SUM(D184+E184-F184)</f>
        <v>1</v>
      </c>
      <c r="H184" s="6"/>
    </row>
    <row r="185" customFormat="false" ht="14.25" hidden="false" customHeight="false" outlineLevel="0" collapsed="false">
      <c r="A185" s="4"/>
      <c r="B185" s="5" t="s">
        <v>304</v>
      </c>
      <c r="C185" s="5" t="s">
        <v>306</v>
      </c>
      <c r="D185" s="6" t="n">
        <v>9.9</v>
      </c>
      <c r="E185" s="6"/>
      <c r="F185" s="6"/>
      <c r="G185" s="6" t="n">
        <f aca="false">SUM(D185+E185-F185)</f>
        <v>9.9</v>
      </c>
      <c r="H185" s="6" t="n">
        <v>10.9</v>
      </c>
    </row>
    <row r="186" customFormat="false" ht="14.25" hidden="false" customHeight="false" outlineLevel="0" collapsed="false">
      <c r="A186" s="4"/>
      <c r="B186" s="5" t="s">
        <v>307</v>
      </c>
      <c r="C186" s="5" t="s">
        <v>308</v>
      </c>
      <c r="D186" s="6" t="n">
        <v>9.62</v>
      </c>
      <c r="E186" s="6"/>
      <c r="F186" s="6"/>
      <c r="G186" s="6" t="n">
        <f aca="false">SUM(D186+E186-F186)</f>
        <v>9.62</v>
      </c>
      <c r="H186" s="6" t="n">
        <v>9.62</v>
      </c>
    </row>
    <row r="187" customFormat="false" ht="14.25" hidden="false" customHeight="false" outlineLevel="0" collapsed="false">
      <c r="A187" s="4"/>
      <c r="B187" s="5" t="s">
        <v>309</v>
      </c>
      <c r="C187" s="5" t="s">
        <v>310</v>
      </c>
      <c r="D187" s="6" t="n">
        <v>6.38</v>
      </c>
      <c r="E187" s="6"/>
      <c r="F187" s="6"/>
      <c r="G187" s="6" t="n">
        <f aca="false">SUM(D187+E187-F187)</f>
        <v>6.38</v>
      </c>
      <c r="H187" s="6" t="n">
        <v>6.38</v>
      </c>
    </row>
    <row r="188" customFormat="false" ht="14.25" hidden="false" customHeight="false" outlineLevel="0" collapsed="false">
      <c r="A188" s="7" t="s">
        <v>137</v>
      </c>
      <c r="B188" s="7"/>
      <c r="C188" s="7"/>
      <c r="D188" s="8" t="n">
        <f aca="false">SUM(D180:D187)</f>
        <v>130.07</v>
      </c>
      <c r="E188" s="8" t="n">
        <f aca="false">SUM(E180:E187)</f>
        <v>0</v>
      </c>
      <c r="F188" s="8" t="n">
        <f aca="false">SUM(F180:F187)</f>
        <v>0</v>
      </c>
      <c r="G188" s="8" t="n">
        <f aca="false">SUM(G180:G187)</f>
        <v>130.07</v>
      </c>
      <c r="H188" s="8" t="n">
        <f aca="false">SUM(H180:H187)</f>
        <v>130.07</v>
      </c>
    </row>
    <row r="189" customFormat="false" ht="14.25" hidden="false" customHeight="false" outlineLevel="0" collapsed="false">
      <c r="A189" s="4" t="s">
        <v>311</v>
      </c>
      <c r="B189" s="5" t="s">
        <v>312</v>
      </c>
      <c r="C189" s="5" t="s">
        <v>313</v>
      </c>
      <c r="D189" s="6" t="n">
        <v>4.38</v>
      </c>
      <c r="E189" s="6"/>
      <c r="F189" s="6"/>
      <c r="G189" s="6" t="n">
        <f aca="false">SUM(D189+E189-F189)</f>
        <v>4.38</v>
      </c>
      <c r="H189" s="6"/>
    </row>
    <row r="190" customFormat="false" ht="14.25" hidden="false" customHeight="false" outlineLevel="0" collapsed="false">
      <c r="A190" s="4"/>
      <c r="B190" s="5" t="s">
        <v>312</v>
      </c>
      <c r="C190" s="5" t="s">
        <v>314</v>
      </c>
      <c r="D190" s="6" t="n">
        <v>40.87</v>
      </c>
      <c r="E190" s="6"/>
      <c r="F190" s="6"/>
      <c r="G190" s="6" t="n">
        <f aca="false">SUM(D190+E190-F190)</f>
        <v>40.87</v>
      </c>
      <c r="H190" s="6" t="n">
        <v>45.25</v>
      </c>
    </row>
    <row r="191" customFormat="false" ht="14.25" hidden="false" customHeight="false" outlineLevel="0" collapsed="false">
      <c r="A191" s="4"/>
      <c r="B191" s="5" t="s">
        <v>315</v>
      </c>
      <c r="C191" s="5" t="s">
        <v>316</v>
      </c>
      <c r="D191" s="6" t="n">
        <v>7.13</v>
      </c>
      <c r="E191" s="6"/>
      <c r="F191" s="6"/>
      <c r="G191" s="6" t="n">
        <f aca="false">SUM(D191+E191-F191)</f>
        <v>7.13</v>
      </c>
      <c r="H191" s="6" t="n">
        <v>7.13</v>
      </c>
    </row>
    <row r="192" customFormat="false" ht="14.25" hidden="false" customHeight="false" outlineLevel="0" collapsed="false">
      <c r="A192" s="4"/>
      <c r="B192" s="5" t="s">
        <v>317</v>
      </c>
      <c r="C192" s="5" t="s">
        <v>318</v>
      </c>
      <c r="D192" s="6" t="n">
        <v>28.2</v>
      </c>
      <c r="E192" s="6"/>
      <c r="F192" s="6"/>
      <c r="G192" s="6" t="n">
        <f aca="false">SUM(D192+E192-F192)</f>
        <v>28.2</v>
      </c>
      <c r="H192" s="6" t="n">
        <v>28.2</v>
      </c>
    </row>
    <row r="193" customFormat="false" ht="14.25" hidden="false" customHeight="false" outlineLevel="0" collapsed="false">
      <c r="A193" s="4"/>
      <c r="B193" s="5" t="s">
        <v>319</v>
      </c>
      <c r="C193" s="5" t="s">
        <v>320</v>
      </c>
      <c r="D193" s="6" t="n">
        <v>48.6</v>
      </c>
      <c r="E193" s="6"/>
      <c r="F193" s="6"/>
      <c r="G193" s="6" t="n">
        <f aca="false">SUM(D193+E193-F193)</f>
        <v>48.6</v>
      </c>
      <c r="H193" s="6" t="n">
        <v>48.6</v>
      </c>
    </row>
    <row r="194" customFormat="false" ht="14.25" hidden="false" customHeight="false" outlineLevel="0" collapsed="false">
      <c r="A194" s="4"/>
      <c r="B194" s="5" t="s">
        <v>321</v>
      </c>
      <c r="C194" s="5" t="s">
        <v>322</v>
      </c>
      <c r="D194" s="6" t="n">
        <v>3.62</v>
      </c>
      <c r="E194" s="6"/>
      <c r="F194" s="6"/>
      <c r="G194" s="6" t="n">
        <f aca="false">SUM(D194+E194-F194)</f>
        <v>3.62</v>
      </c>
      <c r="H194" s="6" t="n">
        <v>3.62</v>
      </c>
    </row>
    <row r="195" customFormat="false" ht="14.25" hidden="false" customHeight="false" outlineLevel="0" collapsed="false">
      <c r="A195" s="4"/>
      <c r="B195" s="5" t="s">
        <v>323</v>
      </c>
      <c r="C195" s="5" t="s">
        <v>324</v>
      </c>
      <c r="D195" s="6" t="n">
        <v>41.31</v>
      </c>
      <c r="E195" s="6"/>
      <c r="F195" s="6"/>
      <c r="G195" s="6" t="n">
        <f aca="false">SUM(D195+E195-F195)</f>
        <v>41.31</v>
      </c>
      <c r="H195" s="6" t="n">
        <v>41.31</v>
      </c>
    </row>
    <row r="196" customFormat="false" ht="14.25" hidden="false" customHeight="false" outlineLevel="0" collapsed="false">
      <c r="A196" s="4"/>
      <c r="B196" s="5" t="s">
        <v>325</v>
      </c>
      <c r="C196" s="5" t="s">
        <v>326</v>
      </c>
      <c r="D196" s="6" t="n">
        <v>8.05</v>
      </c>
      <c r="E196" s="6"/>
      <c r="F196" s="6"/>
      <c r="G196" s="6" t="n">
        <f aca="false">SUM(D196+E196-F196)</f>
        <v>8.05</v>
      </c>
      <c r="H196" s="6" t="n">
        <v>8.05</v>
      </c>
    </row>
    <row r="197" customFormat="false" ht="14.25" hidden="false" customHeight="false" outlineLevel="0" collapsed="false">
      <c r="A197" s="4"/>
      <c r="B197" s="5" t="s">
        <v>327</v>
      </c>
      <c r="C197" s="5" t="s">
        <v>328</v>
      </c>
      <c r="D197" s="6" t="n">
        <v>6.26</v>
      </c>
      <c r="E197" s="6"/>
      <c r="F197" s="6"/>
      <c r="G197" s="6" t="n">
        <f aca="false">SUM(D197+E197-F197)</f>
        <v>6.26</v>
      </c>
      <c r="H197" s="6" t="n">
        <v>6.26</v>
      </c>
    </row>
    <row r="198" customFormat="false" ht="14.25" hidden="false" customHeight="false" outlineLevel="0" collapsed="false">
      <c r="A198" s="4"/>
      <c r="B198" s="5" t="s">
        <v>329</v>
      </c>
      <c r="C198" s="5" t="s">
        <v>330</v>
      </c>
      <c r="D198" s="6" t="n">
        <v>34.37</v>
      </c>
      <c r="E198" s="6"/>
      <c r="F198" s="6"/>
      <c r="G198" s="6" t="n">
        <f aca="false">SUM(D198+E198-F198)</f>
        <v>34.37</v>
      </c>
      <c r="H198" s="6" t="n">
        <v>34.37</v>
      </c>
    </row>
    <row r="199" customFormat="false" ht="14.25" hidden="false" customHeight="false" outlineLevel="0" collapsed="false">
      <c r="A199" s="4"/>
      <c r="B199" s="5" t="s">
        <v>331</v>
      </c>
      <c r="C199" s="5" t="s">
        <v>332</v>
      </c>
      <c r="D199" s="6" t="n">
        <v>6.42</v>
      </c>
      <c r="E199" s="6"/>
      <c r="F199" s="6"/>
      <c r="G199" s="6" t="n">
        <f aca="false">SUM(D199+E199-F199)</f>
        <v>6.42</v>
      </c>
      <c r="H199" s="6" t="n">
        <v>6.42</v>
      </c>
    </row>
    <row r="200" customFormat="false" ht="14.25" hidden="false" customHeight="false" outlineLevel="0" collapsed="false">
      <c r="A200" s="4"/>
      <c r="B200" s="5" t="s">
        <v>333</v>
      </c>
      <c r="C200" s="5" t="s">
        <v>334</v>
      </c>
      <c r="D200" s="6" t="n">
        <v>1.22</v>
      </c>
      <c r="E200" s="6"/>
      <c r="F200" s="6"/>
      <c r="G200" s="6" t="n">
        <f aca="false">SUM(D200+E200-F200)</f>
        <v>1.22</v>
      </c>
      <c r="H200" s="6"/>
    </row>
    <row r="201" customFormat="false" ht="14.25" hidden="false" customHeight="false" outlineLevel="0" collapsed="false">
      <c r="A201" s="4"/>
      <c r="B201" s="5" t="s">
        <v>333</v>
      </c>
      <c r="C201" s="5" t="s">
        <v>335</v>
      </c>
      <c r="D201" s="6" t="n">
        <v>35.49</v>
      </c>
      <c r="E201" s="6"/>
      <c r="F201" s="6"/>
      <c r="G201" s="6" t="n">
        <f aca="false">SUM(D201+E201-F201)</f>
        <v>35.49</v>
      </c>
      <c r="H201" s="6" t="n">
        <v>36.71</v>
      </c>
    </row>
    <row r="202" customFormat="false" ht="14.25" hidden="false" customHeight="false" outlineLevel="0" collapsed="false">
      <c r="A202" s="4"/>
      <c r="B202" s="5" t="s">
        <v>336</v>
      </c>
      <c r="C202" s="5" t="s">
        <v>337</v>
      </c>
      <c r="D202" s="6" t="n">
        <v>47.78</v>
      </c>
      <c r="E202" s="6"/>
      <c r="F202" s="6"/>
      <c r="G202" s="6" t="n">
        <f aca="false">SUM(D202+E202-F202)</f>
        <v>47.78</v>
      </c>
      <c r="H202" s="6" t="n">
        <v>47.78</v>
      </c>
    </row>
    <row r="203" customFormat="false" ht="14.25" hidden="false" customHeight="false" outlineLevel="0" collapsed="false">
      <c r="A203" s="4"/>
      <c r="B203" s="5" t="s">
        <v>338</v>
      </c>
      <c r="C203" s="5" t="s">
        <v>339</v>
      </c>
      <c r="D203" s="6" t="n">
        <v>2.37</v>
      </c>
      <c r="E203" s="6"/>
      <c r="F203" s="6"/>
      <c r="G203" s="6" t="n">
        <f aca="false">SUM(D203+E203-F203)</f>
        <v>2.37</v>
      </c>
      <c r="H203" s="6"/>
    </row>
    <row r="204" customFormat="false" ht="14.25" hidden="false" customHeight="false" outlineLevel="0" collapsed="false">
      <c r="A204" s="4"/>
      <c r="B204" s="5" t="s">
        <v>338</v>
      </c>
      <c r="C204" s="5" t="s">
        <v>340</v>
      </c>
      <c r="D204" s="6" t="n">
        <v>15.66</v>
      </c>
      <c r="E204" s="6"/>
      <c r="F204" s="6"/>
      <c r="G204" s="6" t="n">
        <f aca="false">SUM(D204+E204-F204)</f>
        <v>15.66</v>
      </c>
      <c r="H204" s="6" t="n">
        <v>18.03</v>
      </c>
    </row>
    <row r="205" customFormat="false" ht="14.25" hidden="false" customHeight="false" outlineLevel="0" collapsed="false">
      <c r="A205" s="4"/>
      <c r="B205" s="5" t="s">
        <v>341</v>
      </c>
      <c r="C205" s="5" t="s">
        <v>342</v>
      </c>
      <c r="D205" s="6" t="n">
        <v>35.93</v>
      </c>
      <c r="E205" s="6"/>
      <c r="F205" s="6"/>
      <c r="G205" s="6" t="n">
        <f aca="false">SUM(D205+E205-F205)</f>
        <v>35.93</v>
      </c>
      <c r="H205" s="6" t="n">
        <v>35.93</v>
      </c>
    </row>
    <row r="206" customFormat="false" ht="14.25" hidden="false" customHeight="false" outlineLevel="0" collapsed="false">
      <c r="A206" s="4"/>
      <c r="B206" s="5" t="s">
        <v>343</v>
      </c>
      <c r="C206" s="5" t="s">
        <v>344</v>
      </c>
      <c r="D206" s="6" t="n">
        <v>10.04</v>
      </c>
      <c r="E206" s="6"/>
      <c r="F206" s="6"/>
      <c r="G206" s="6" t="n">
        <f aca="false">SUM(D206+E206-F206)</f>
        <v>10.04</v>
      </c>
      <c r="H206" s="6" t="n">
        <v>10.04</v>
      </c>
    </row>
    <row r="207" customFormat="false" ht="14.25" hidden="false" customHeight="false" outlineLevel="0" collapsed="false">
      <c r="A207" s="4"/>
      <c r="B207" s="5" t="s">
        <v>345</v>
      </c>
      <c r="C207" s="5" t="s">
        <v>346</v>
      </c>
      <c r="D207" s="6" t="n">
        <v>35.23</v>
      </c>
      <c r="E207" s="6"/>
      <c r="F207" s="6"/>
      <c r="G207" s="6" t="n">
        <f aca="false">SUM(D207+E207-F207)</f>
        <v>35.23</v>
      </c>
      <c r="H207" s="6" t="n">
        <v>35.23</v>
      </c>
    </row>
    <row r="208" customFormat="false" ht="14.25" hidden="false" customHeight="false" outlineLevel="0" collapsed="false">
      <c r="A208" s="4"/>
      <c r="B208" s="5" t="s">
        <v>347</v>
      </c>
      <c r="C208" s="5" t="s">
        <v>348</v>
      </c>
      <c r="D208" s="6" t="n">
        <v>1.31</v>
      </c>
      <c r="E208" s="6"/>
      <c r="F208" s="6"/>
      <c r="G208" s="6" t="n">
        <f aca="false">SUM(D208+E208-F208)</f>
        <v>1.31</v>
      </c>
      <c r="H208" s="6"/>
    </row>
    <row r="209" customFormat="false" ht="14.25" hidden="false" customHeight="false" outlineLevel="0" collapsed="false">
      <c r="A209" s="4"/>
      <c r="B209" s="5" t="s">
        <v>347</v>
      </c>
      <c r="C209" s="5" t="s">
        <v>349</v>
      </c>
      <c r="D209" s="6" t="n">
        <v>22.95</v>
      </c>
      <c r="E209" s="6"/>
      <c r="F209" s="6"/>
      <c r="G209" s="6" t="n">
        <f aca="false">SUM(D209+E209-F209)</f>
        <v>22.95</v>
      </c>
      <c r="H209" s="6" t="n">
        <v>24.26</v>
      </c>
    </row>
    <row r="210" customFormat="false" ht="14.25" hidden="false" customHeight="false" outlineLevel="0" collapsed="false">
      <c r="A210" s="4"/>
      <c r="B210" s="5" t="s">
        <v>350</v>
      </c>
      <c r="C210" s="5" t="s">
        <v>351</v>
      </c>
      <c r="D210" s="6" t="n">
        <v>31.87</v>
      </c>
      <c r="E210" s="6"/>
      <c r="F210" s="6"/>
      <c r="G210" s="6" t="n">
        <f aca="false">SUM(D210+E210-F210)</f>
        <v>31.87</v>
      </c>
      <c r="H210" s="6" t="n">
        <v>31.87</v>
      </c>
    </row>
    <row r="211" customFormat="false" ht="14.25" hidden="false" customHeight="false" outlineLevel="0" collapsed="false">
      <c r="A211" s="4"/>
      <c r="B211" s="5" t="s">
        <v>352</v>
      </c>
      <c r="C211" s="5" t="s">
        <v>353</v>
      </c>
      <c r="D211" s="6" t="n">
        <v>26.35</v>
      </c>
      <c r="E211" s="6"/>
      <c r="F211" s="6"/>
      <c r="G211" s="6" t="n">
        <f aca="false">SUM(D211+E211-F211)</f>
        <v>26.35</v>
      </c>
      <c r="H211" s="6" t="n">
        <v>26.35</v>
      </c>
    </row>
    <row r="212" customFormat="false" ht="14.25" hidden="false" customHeight="false" outlineLevel="0" collapsed="false">
      <c r="A212" s="4"/>
      <c r="B212" s="5" t="s">
        <v>354</v>
      </c>
      <c r="C212" s="5" t="s">
        <v>355</v>
      </c>
      <c r="D212" s="6" t="n">
        <v>29.63</v>
      </c>
      <c r="E212" s="6"/>
      <c r="F212" s="6"/>
      <c r="G212" s="6" t="n">
        <f aca="false">SUM(D212+E212-F212)</f>
        <v>29.63</v>
      </c>
      <c r="H212" s="6" t="n">
        <v>29.63</v>
      </c>
    </row>
    <row r="213" customFormat="false" ht="14.25" hidden="false" customHeight="false" outlineLevel="0" collapsed="false">
      <c r="A213" s="4"/>
      <c r="B213" s="5" t="s">
        <v>356</v>
      </c>
      <c r="C213" s="5" t="s">
        <v>357</v>
      </c>
      <c r="D213" s="6" t="n">
        <v>50.24</v>
      </c>
      <c r="E213" s="6"/>
      <c r="F213" s="6"/>
      <c r="G213" s="6" t="n">
        <f aca="false">SUM(D213+E213-F213)</f>
        <v>50.24</v>
      </c>
      <c r="H213" s="6" t="n">
        <v>50.24</v>
      </c>
    </row>
    <row r="214" customFormat="false" ht="14.25" hidden="false" customHeight="false" outlineLevel="0" collapsed="false">
      <c r="A214" s="7" t="s">
        <v>137</v>
      </c>
      <c r="B214" s="7"/>
      <c r="C214" s="7"/>
      <c r="D214" s="8" t="n">
        <f aca="false">SUM(D189:D213)</f>
        <v>575.28</v>
      </c>
      <c r="E214" s="8" t="n">
        <f aca="false">SUM(E189:E213)</f>
        <v>0</v>
      </c>
      <c r="F214" s="8" t="n">
        <f aca="false">SUM(F189:F213)</f>
        <v>0</v>
      </c>
      <c r="G214" s="8" t="n">
        <f aca="false">SUM(G189:G213)</f>
        <v>575.28</v>
      </c>
      <c r="H214" s="8" t="n">
        <f aca="false">SUM(H189:H213)</f>
        <v>575.28</v>
      </c>
    </row>
    <row r="215" customFormat="false" ht="14.25" hidden="false" customHeight="false" outlineLevel="0" collapsed="false">
      <c r="A215" s="4" t="s">
        <v>358</v>
      </c>
      <c r="B215" s="5" t="s">
        <v>359</v>
      </c>
      <c r="C215" s="5" t="s">
        <v>360</v>
      </c>
      <c r="D215" s="6" t="n">
        <v>81.11</v>
      </c>
      <c r="E215" s="6"/>
      <c r="F215" s="6"/>
      <c r="G215" s="6" t="n">
        <f aca="false">SUM(D215+E215-F215)</f>
        <v>81.11</v>
      </c>
      <c r="H215" s="6" t="n">
        <v>81.11</v>
      </c>
    </row>
    <row r="216" customFormat="false" ht="14.25" hidden="false" customHeight="false" outlineLevel="0" collapsed="false">
      <c r="A216" s="4"/>
      <c r="B216" s="5" t="s">
        <v>361</v>
      </c>
      <c r="C216" s="5" t="s">
        <v>362</v>
      </c>
      <c r="D216" s="6" t="n">
        <v>1.18</v>
      </c>
      <c r="E216" s="6"/>
      <c r="F216" s="6"/>
      <c r="G216" s="6" t="n">
        <f aca="false">SUM(D216+E216-F216)</f>
        <v>1.18</v>
      </c>
      <c r="H216" s="6"/>
    </row>
    <row r="217" customFormat="false" ht="14.25" hidden="false" customHeight="false" outlineLevel="0" collapsed="false">
      <c r="A217" s="4"/>
      <c r="B217" s="5" t="s">
        <v>361</v>
      </c>
      <c r="C217" s="5" t="s">
        <v>363</v>
      </c>
      <c r="D217" s="6" t="n">
        <v>3.68</v>
      </c>
      <c r="E217" s="6"/>
      <c r="F217" s="6"/>
      <c r="G217" s="6" t="n">
        <f aca="false">SUM(D217+E217-F217)</f>
        <v>3.68</v>
      </c>
      <c r="H217" s="6" t="n">
        <v>4.86</v>
      </c>
    </row>
    <row r="218" customFormat="false" ht="14.25" hidden="false" customHeight="false" outlineLevel="0" collapsed="false">
      <c r="A218" s="4"/>
      <c r="B218" s="5" t="s">
        <v>364</v>
      </c>
      <c r="C218" s="5" t="s">
        <v>365</v>
      </c>
      <c r="D218" s="6" t="n">
        <v>49.65</v>
      </c>
      <c r="E218" s="6"/>
      <c r="F218" s="6"/>
      <c r="G218" s="6" t="n">
        <f aca="false">SUM(D218+E218-F218)</f>
        <v>49.65</v>
      </c>
      <c r="H218" s="6"/>
    </row>
    <row r="219" customFormat="false" ht="14.25" hidden="false" customHeight="false" outlineLevel="0" collapsed="false">
      <c r="A219" s="4"/>
      <c r="B219" s="5" t="s">
        <v>364</v>
      </c>
      <c r="C219" s="5" t="s">
        <v>366</v>
      </c>
      <c r="D219" s="6" t="n">
        <v>1.71</v>
      </c>
      <c r="E219" s="6"/>
      <c r="F219" s="6"/>
      <c r="G219" s="6" t="n">
        <f aca="false">SUM(D219+E219-F219)</f>
        <v>1.71</v>
      </c>
      <c r="H219" s="6" t="n">
        <v>51.36</v>
      </c>
    </row>
    <row r="220" customFormat="false" ht="14.25" hidden="false" customHeight="false" outlineLevel="0" collapsed="false">
      <c r="A220" s="4"/>
      <c r="B220" s="5" t="s">
        <v>367</v>
      </c>
      <c r="C220" s="5" t="s">
        <v>368</v>
      </c>
      <c r="D220" s="6" t="n">
        <v>2.36</v>
      </c>
      <c r="E220" s="6"/>
      <c r="F220" s="6"/>
      <c r="G220" s="6" t="n">
        <f aca="false">SUM(D220+E220-F220)</f>
        <v>2.36</v>
      </c>
      <c r="H220" s="6" t="n">
        <v>2.36</v>
      </c>
    </row>
    <row r="221" customFormat="false" ht="14.25" hidden="false" customHeight="false" outlineLevel="0" collapsed="false">
      <c r="A221" s="4"/>
      <c r="B221" s="5" t="s">
        <v>369</v>
      </c>
      <c r="C221" s="5" t="s">
        <v>370</v>
      </c>
      <c r="D221" s="6" t="n">
        <v>11.84</v>
      </c>
      <c r="E221" s="6"/>
      <c r="F221" s="6"/>
      <c r="G221" s="6" t="n">
        <f aca="false">SUM(D221+E221-F221)</f>
        <v>11.84</v>
      </c>
      <c r="H221" s="6" t="n">
        <v>11.84</v>
      </c>
    </row>
    <row r="222" customFormat="false" ht="14.25" hidden="false" customHeight="false" outlineLevel="0" collapsed="false">
      <c r="A222" s="4"/>
      <c r="B222" s="5" t="s">
        <v>371</v>
      </c>
      <c r="C222" s="5" t="s">
        <v>372</v>
      </c>
      <c r="D222" s="6" t="n">
        <v>1.86</v>
      </c>
      <c r="E222" s="6"/>
      <c r="F222" s="6"/>
      <c r="G222" s="6" t="n">
        <f aca="false">SUM(D222+E222-F222)</f>
        <v>1.86</v>
      </c>
      <c r="H222" s="6"/>
    </row>
    <row r="223" customFormat="false" ht="14.25" hidden="false" customHeight="false" outlineLevel="0" collapsed="false">
      <c r="A223" s="4"/>
      <c r="B223" s="5" t="s">
        <v>371</v>
      </c>
      <c r="C223" s="5" t="s">
        <v>373</v>
      </c>
      <c r="D223" s="6" t="n">
        <v>46.82</v>
      </c>
      <c r="E223" s="6"/>
      <c r="F223" s="6"/>
      <c r="G223" s="6" t="n">
        <f aca="false">SUM(D223+E223-F223)</f>
        <v>46.82</v>
      </c>
      <c r="H223" s="6" t="n">
        <v>48.68</v>
      </c>
    </row>
    <row r="224" customFormat="false" ht="14.25" hidden="false" customHeight="false" outlineLevel="0" collapsed="false">
      <c r="A224" s="4"/>
      <c r="B224" s="5" t="s">
        <v>374</v>
      </c>
      <c r="C224" s="5" t="s">
        <v>375</v>
      </c>
      <c r="D224" s="6" t="n">
        <v>3.27</v>
      </c>
      <c r="E224" s="6"/>
      <c r="F224" s="6"/>
      <c r="G224" s="6" t="n">
        <f aca="false">SUM(D224+E224-F224)</f>
        <v>3.27</v>
      </c>
      <c r="H224" s="6" t="n">
        <v>3.27</v>
      </c>
    </row>
    <row r="225" customFormat="false" ht="14.25" hidden="false" customHeight="false" outlineLevel="0" collapsed="false">
      <c r="A225" s="4"/>
      <c r="B225" s="5" t="s">
        <v>376</v>
      </c>
      <c r="C225" s="5" t="s">
        <v>377</v>
      </c>
      <c r="D225" s="6" t="n">
        <v>7.02</v>
      </c>
      <c r="E225" s="6"/>
      <c r="F225" s="6"/>
      <c r="G225" s="6" t="n">
        <f aca="false">SUM(D225+E225-F225)</f>
        <v>7.02</v>
      </c>
      <c r="H225" s="6" t="n">
        <v>7.02</v>
      </c>
    </row>
    <row r="226" customFormat="false" ht="14.25" hidden="false" customHeight="false" outlineLevel="0" collapsed="false">
      <c r="A226" s="4"/>
      <c r="B226" s="5" t="s">
        <v>378</v>
      </c>
      <c r="C226" s="5" t="s">
        <v>379</v>
      </c>
      <c r="D226" s="6" t="n">
        <v>5.23</v>
      </c>
      <c r="E226" s="6"/>
      <c r="F226" s="6"/>
      <c r="G226" s="6" t="n">
        <f aca="false">SUM(D226+E226-F226)</f>
        <v>5.23</v>
      </c>
      <c r="H226" s="6" t="n">
        <v>5.23</v>
      </c>
    </row>
    <row r="227" customFormat="false" ht="14.25" hidden="false" customHeight="false" outlineLevel="0" collapsed="false">
      <c r="A227" s="4"/>
      <c r="B227" s="5" t="s">
        <v>380</v>
      </c>
      <c r="C227" s="5" t="s">
        <v>381</v>
      </c>
      <c r="D227" s="6" t="n">
        <v>3.5</v>
      </c>
      <c r="E227" s="6"/>
      <c r="F227" s="6"/>
      <c r="G227" s="6" t="n">
        <f aca="false">SUM(D227+E227-F227)</f>
        <v>3.5</v>
      </c>
      <c r="H227" s="6" t="n">
        <v>3.5</v>
      </c>
    </row>
    <row r="228" customFormat="false" ht="14.25" hidden="false" customHeight="false" outlineLevel="0" collapsed="false">
      <c r="A228" s="4"/>
      <c r="B228" s="5" t="s">
        <v>382</v>
      </c>
      <c r="C228" s="5" t="s">
        <v>383</v>
      </c>
      <c r="D228" s="6" t="n">
        <v>5.1</v>
      </c>
      <c r="E228" s="6"/>
      <c r="F228" s="6"/>
      <c r="G228" s="6" t="n">
        <f aca="false">SUM(D228+E228-F228)</f>
        <v>5.1</v>
      </c>
      <c r="H228" s="6" t="n">
        <v>5.1</v>
      </c>
    </row>
    <row r="229" customFormat="false" ht="14.25" hidden="false" customHeight="false" outlineLevel="0" collapsed="false">
      <c r="A229" s="4"/>
      <c r="B229" s="5" t="s">
        <v>384</v>
      </c>
      <c r="C229" s="5" t="s">
        <v>385</v>
      </c>
      <c r="D229" s="6" t="n">
        <v>1.63</v>
      </c>
      <c r="E229" s="6"/>
      <c r="F229" s="6"/>
      <c r="G229" s="6" t="n">
        <f aca="false">SUM(D229+E229-F229)</f>
        <v>1.63</v>
      </c>
      <c r="H229" s="6"/>
    </row>
    <row r="230" customFormat="false" ht="14.25" hidden="false" customHeight="false" outlineLevel="0" collapsed="false">
      <c r="A230" s="4"/>
      <c r="B230" s="5" t="s">
        <v>384</v>
      </c>
      <c r="C230" s="5" t="s">
        <v>386</v>
      </c>
      <c r="D230" s="6" t="n">
        <v>6.13</v>
      </c>
      <c r="E230" s="6"/>
      <c r="F230" s="6"/>
      <c r="G230" s="6" t="n">
        <f aca="false">SUM(D230+E230-F230)</f>
        <v>6.13</v>
      </c>
      <c r="H230" s="6" t="n">
        <v>7.76</v>
      </c>
    </row>
    <row r="231" customFormat="false" ht="14.25" hidden="false" customHeight="false" outlineLevel="0" collapsed="false">
      <c r="A231" s="4"/>
      <c r="B231" s="5" t="s">
        <v>387</v>
      </c>
      <c r="C231" s="5" t="s">
        <v>388</v>
      </c>
      <c r="D231" s="6" t="n">
        <v>3.43</v>
      </c>
      <c r="E231" s="6"/>
      <c r="F231" s="6"/>
      <c r="G231" s="6" t="n">
        <f aca="false">SUM(D231+E231-F231)</f>
        <v>3.43</v>
      </c>
      <c r="H231" s="6" t="n">
        <v>3.43</v>
      </c>
    </row>
    <row r="232" customFormat="false" ht="14.25" hidden="false" customHeight="false" outlineLevel="0" collapsed="false">
      <c r="A232" s="4"/>
      <c r="B232" s="5" t="s">
        <v>389</v>
      </c>
      <c r="C232" s="5" t="s">
        <v>390</v>
      </c>
      <c r="D232" s="6" t="n">
        <v>17.57</v>
      </c>
      <c r="E232" s="6"/>
      <c r="F232" s="6"/>
      <c r="G232" s="6" t="n">
        <f aca="false">SUM(D232+E232-F232)</f>
        <v>17.57</v>
      </c>
      <c r="H232" s="6" t="n">
        <v>17.57</v>
      </c>
    </row>
    <row r="233" customFormat="false" ht="14.25" hidden="false" customHeight="false" outlineLevel="0" collapsed="false">
      <c r="A233" s="4"/>
      <c r="B233" s="5" t="s">
        <v>391</v>
      </c>
      <c r="C233" s="5" t="s">
        <v>392</v>
      </c>
      <c r="D233" s="6" t="n">
        <v>3.86</v>
      </c>
      <c r="E233" s="6"/>
      <c r="F233" s="6"/>
      <c r="G233" s="6" t="n">
        <f aca="false">SUM(D233+E233-F233)</f>
        <v>3.86</v>
      </c>
      <c r="H233" s="6" t="n">
        <v>3.86</v>
      </c>
    </row>
    <row r="234" customFormat="false" ht="14.25" hidden="false" customHeight="false" outlineLevel="0" collapsed="false">
      <c r="A234" s="7" t="s">
        <v>137</v>
      </c>
      <c r="B234" s="7"/>
      <c r="C234" s="7"/>
      <c r="D234" s="8" t="n">
        <f aca="false">SUM(D215:D233)</f>
        <v>256.95</v>
      </c>
      <c r="E234" s="8" t="n">
        <f aca="false">SUM(E215:E233)</f>
        <v>0</v>
      </c>
      <c r="F234" s="8" t="n">
        <f aca="false">SUM(F215:F233)</f>
        <v>0</v>
      </c>
      <c r="G234" s="8" t="n">
        <f aca="false">SUM(G215:G233)</f>
        <v>256.95</v>
      </c>
      <c r="H234" s="8" t="n">
        <f aca="false">SUM(H215:H233)</f>
        <v>256.95</v>
      </c>
    </row>
    <row r="235" customFormat="false" ht="14.25" hidden="false" customHeight="false" outlineLevel="0" collapsed="false">
      <c r="A235" s="4" t="s">
        <v>393</v>
      </c>
      <c r="B235" s="5" t="s">
        <v>359</v>
      </c>
      <c r="C235" s="5" t="s">
        <v>394</v>
      </c>
      <c r="D235" s="6" t="n">
        <v>4.52</v>
      </c>
      <c r="E235" s="6"/>
      <c r="F235" s="6"/>
      <c r="G235" s="6" t="n">
        <f aca="false">SUM(D235+E235-F235)</f>
        <v>4.52</v>
      </c>
      <c r="H235" s="6" t="n">
        <v>4.52</v>
      </c>
    </row>
    <row r="236" customFormat="false" ht="14.25" hidden="false" customHeight="false" outlineLevel="0" collapsed="false">
      <c r="A236" s="4"/>
      <c r="B236" s="5" t="s">
        <v>395</v>
      </c>
      <c r="C236" s="5" t="s">
        <v>396</v>
      </c>
      <c r="D236" s="6" t="n">
        <v>1.46</v>
      </c>
      <c r="E236" s="6"/>
      <c r="F236" s="6"/>
      <c r="G236" s="6" t="n">
        <f aca="false">SUM(D236+E236-F236)</f>
        <v>1.46</v>
      </c>
      <c r="H236" s="6" t="n">
        <v>1.46</v>
      </c>
    </row>
    <row r="237" customFormat="false" ht="14.25" hidden="false" customHeight="false" outlineLevel="0" collapsed="false">
      <c r="A237" s="4"/>
      <c r="B237" s="5" t="s">
        <v>361</v>
      </c>
      <c r="C237" s="5" t="s">
        <v>397</v>
      </c>
      <c r="D237" s="6" t="n">
        <v>4.2</v>
      </c>
      <c r="E237" s="6"/>
      <c r="F237" s="6"/>
      <c r="G237" s="6" t="n">
        <f aca="false">SUM(D237+E237-F237)</f>
        <v>4.2</v>
      </c>
      <c r="H237" s="6"/>
    </row>
    <row r="238" customFormat="false" ht="14.25" hidden="false" customHeight="false" outlineLevel="0" collapsed="false">
      <c r="A238" s="4"/>
      <c r="B238" s="5" t="s">
        <v>361</v>
      </c>
      <c r="C238" s="5" t="s">
        <v>398</v>
      </c>
      <c r="D238" s="6" t="n">
        <v>2.81</v>
      </c>
      <c r="E238" s="6"/>
      <c r="F238" s="6"/>
      <c r="G238" s="6" t="n">
        <f aca="false">SUM(D238+E238-F238)</f>
        <v>2.81</v>
      </c>
      <c r="H238" s="6" t="n">
        <v>7.01</v>
      </c>
    </row>
    <row r="239" customFormat="false" ht="14.25" hidden="false" customHeight="false" outlineLevel="0" collapsed="false">
      <c r="A239" s="4"/>
      <c r="B239" s="5" t="s">
        <v>399</v>
      </c>
      <c r="C239" s="5" t="s">
        <v>400</v>
      </c>
      <c r="D239" s="6" t="n">
        <v>7</v>
      </c>
      <c r="E239" s="6"/>
      <c r="F239" s="6"/>
      <c r="G239" s="6" t="n">
        <f aca="false">SUM(D239+E239-F239)</f>
        <v>7</v>
      </c>
      <c r="H239" s="6" t="n">
        <v>7</v>
      </c>
    </row>
    <row r="240" customFormat="false" ht="14.25" hidden="false" customHeight="false" outlineLevel="0" collapsed="false">
      <c r="A240" s="4"/>
      <c r="B240" s="5" t="s">
        <v>401</v>
      </c>
      <c r="C240" s="5" t="s">
        <v>402</v>
      </c>
      <c r="D240" s="6" t="n">
        <v>15.82</v>
      </c>
      <c r="E240" s="6"/>
      <c r="F240" s="6"/>
      <c r="G240" s="6" t="n">
        <f aca="false">SUM(D240+E240-F240)</f>
        <v>15.82</v>
      </c>
      <c r="H240" s="6" t="n">
        <v>15.82</v>
      </c>
    </row>
    <row r="241" customFormat="false" ht="14.25" hidden="false" customHeight="false" outlineLevel="0" collapsed="false">
      <c r="A241" s="4"/>
      <c r="B241" s="5" t="s">
        <v>403</v>
      </c>
      <c r="C241" s="5" t="s">
        <v>404</v>
      </c>
      <c r="D241" s="6" t="n">
        <v>2.01</v>
      </c>
      <c r="E241" s="6"/>
      <c r="F241" s="6"/>
      <c r="G241" s="6" t="n">
        <f aca="false">SUM(D241+E241-F241)</f>
        <v>2.01</v>
      </c>
      <c r="H241" s="6" t="n">
        <v>2.01</v>
      </c>
    </row>
    <row r="242" customFormat="false" ht="14.25" hidden="false" customHeight="false" outlineLevel="0" collapsed="false">
      <c r="A242" s="4"/>
      <c r="B242" s="5" t="s">
        <v>367</v>
      </c>
      <c r="C242" s="5" t="s">
        <v>405</v>
      </c>
      <c r="D242" s="6" t="n">
        <v>1.68</v>
      </c>
      <c r="E242" s="6"/>
      <c r="F242" s="6"/>
      <c r="G242" s="6" t="n">
        <f aca="false">SUM(D242+E242-F242)</f>
        <v>1.68</v>
      </c>
      <c r="H242" s="6" t="n">
        <v>1.68</v>
      </c>
    </row>
    <row r="243" customFormat="false" ht="14.25" hidden="false" customHeight="false" outlineLevel="0" collapsed="false">
      <c r="A243" s="4"/>
      <c r="B243" s="5" t="s">
        <v>406</v>
      </c>
      <c r="C243" s="5" t="s">
        <v>407</v>
      </c>
      <c r="D243" s="6" t="n">
        <v>4.14</v>
      </c>
      <c r="E243" s="6"/>
      <c r="F243" s="6"/>
      <c r="G243" s="6" t="n">
        <f aca="false">SUM(D243+E243-F243)</f>
        <v>4.14</v>
      </c>
      <c r="H243" s="6" t="n">
        <v>4.14</v>
      </c>
    </row>
    <row r="244" customFormat="false" ht="14.25" hidden="false" customHeight="false" outlineLevel="0" collapsed="false">
      <c r="A244" s="4"/>
      <c r="B244" s="5" t="s">
        <v>408</v>
      </c>
      <c r="C244" s="5" t="s">
        <v>409</v>
      </c>
      <c r="D244" s="6" t="n">
        <v>2.71</v>
      </c>
      <c r="E244" s="6"/>
      <c r="F244" s="6"/>
      <c r="G244" s="6" t="n">
        <f aca="false">SUM(D244+E244-F244)</f>
        <v>2.71</v>
      </c>
      <c r="H244" s="6" t="n">
        <v>2.71</v>
      </c>
    </row>
    <row r="245" customFormat="false" ht="14.25" hidden="false" customHeight="false" outlineLevel="0" collapsed="false">
      <c r="A245" s="4"/>
      <c r="B245" s="5" t="s">
        <v>410</v>
      </c>
      <c r="C245" s="5" t="s">
        <v>411</v>
      </c>
      <c r="D245" s="6" t="n">
        <v>3.12</v>
      </c>
      <c r="E245" s="6"/>
      <c r="F245" s="6"/>
      <c r="G245" s="6" t="n">
        <f aca="false">SUM(D245+E245-F245)</f>
        <v>3.12</v>
      </c>
      <c r="H245" s="6" t="n">
        <v>3.12</v>
      </c>
    </row>
    <row r="246" customFormat="false" ht="14.25" hidden="false" customHeight="false" outlineLevel="0" collapsed="false">
      <c r="A246" s="4"/>
      <c r="B246" s="5" t="s">
        <v>412</v>
      </c>
      <c r="C246" s="5" t="s">
        <v>413</v>
      </c>
      <c r="D246" s="6" t="n">
        <v>16.2</v>
      </c>
      <c r="E246" s="6"/>
      <c r="F246" s="6"/>
      <c r="G246" s="6" t="n">
        <f aca="false">SUM(D246+E246-F246)</f>
        <v>16.2</v>
      </c>
      <c r="H246" s="6" t="n">
        <v>16.2</v>
      </c>
    </row>
    <row r="247" customFormat="false" ht="14.25" hidden="false" customHeight="false" outlineLevel="0" collapsed="false">
      <c r="A247" s="4"/>
      <c r="B247" s="5" t="s">
        <v>414</v>
      </c>
      <c r="C247" s="5" t="s">
        <v>415</v>
      </c>
      <c r="D247" s="6" t="n">
        <v>19.28</v>
      </c>
      <c r="E247" s="6"/>
      <c r="F247" s="6"/>
      <c r="G247" s="6" t="n">
        <f aca="false">SUM(D247+E247-F247)</f>
        <v>19.28</v>
      </c>
      <c r="H247" s="6"/>
    </row>
    <row r="248" customFormat="false" ht="14.25" hidden="false" customHeight="false" outlineLevel="0" collapsed="false">
      <c r="A248" s="4"/>
      <c r="B248" s="5" t="s">
        <v>414</v>
      </c>
      <c r="C248" s="5" t="s">
        <v>416</v>
      </c>
      <c r="D248" s="6" t="n">
        <v>1.48</v>
      </c>
      <c r="E248" s="6"/>
      <c r="F248" s="6"/>
      <c r="G248" s="6" t="n">
        <f aca="false">SUM(D248+E248-F248)</f>
        <v>1.48</v>
      </c>
      <c r="H248" s="6" t="n">
        <v>20.76</v>
      </c>
    </row>
    <row r="249" customFormat="false" ht="14.25" hidden="false" customHeight="false" outlineLevel="0" collapsed="false">
      <c r="A249" s="4"/>
      <c r="B249" s="5" t="s">
        <v>417</v>
      </c>
      <c r="C249" s="5" t="s">
        <v>418</v>
      </c>
      <c r="D249" s="6" t="n">
        <v>9.34</v>
      </c>
      <c r="E249" s="6"/>
      <c r="F249" s="6"/>
      <c r="G249" s="6" t="n">
        <f aca="false">SUM(D249+E249-F249)</f>
        <v>9.34</v>
      </c>
      <c r="H249" s="6" t="n">
        <v>9.34</v>
      </c>
    </row>
    <row r="250" customFormat="false" ht="14.25" hidden="false" customHeight="false" outlineLevel="0" collapsed="false">
      <c r="A250" s="4"/>
      <c r="B250" s="5" t="s">
        <v>369</v>
      </c>
      <c r="C250" s="5" t="s">
        <v>419</v>
      </c>
      <c r="D250" s="6" t="n">
        <v>7.46</v>
      </c>
      <c r="E250" s="6"/>
      <c r="F250" s="6"/>
      <c r="G250" s="6" t="n">
        <f aca="false">SUM(D250+E250-F250)</f>
        <v>7.46</v>
      </c>
      <c r="H250" s="6" t="n">
        <v>7.46</v>
      </c>
    </row>
    <row r="251" customFormat="false" ht="14.25" hidden="false" customHeight="false" outlineLevel="0" collapsed="false">
      <c r="A251" s="4"/>
      <c r="B251" s="5" t="s">
        <v>374</v>
      </c>
      <c r="C251" s="5" t="s">
        <v>420</v>
      </c>
      <c r="D251" s="6" t="n">
        <v>5.14</v>
      </c>
      <c r="E251" s="6"/>
      <c r="F251" s="6"/>
      <c r="G251" s="6" t="n">
        <f aca="false">SUM(D251+E251-F251)</f>
        <v>5.14</v>
      </c>
      <c r="H251" s="6" t="n">
        <v>5.14</v>
      </c>
    </row>
    <row r="252" customFormat="false" ht="14.25" hidden="false" customHeight="false" outlineLevel="0" collapsed="false">
      <c r="A252" s="4"/>
      <c r="B252" s="5" t="s">
        <v>421</v>
      </c>
      <c r="C252" s="5" t="s">
        <v>422</v>
      </c>
      <c r="D252" s="6" t="n">
        <v>26.3</v>
      </c>
      <c r="E252" s="6"/>
      <c r="F252" s="6"/>
      <c r="G252" s="6" t="n">
        <f aca="false">SUM(D252+E252-F252)</f>
        <v>26.3</v>
      </c>
      <c r="H252" s="6" t="n">
        <v>26.3</v>
      </c>
    </row>
    <row r="253" customFormat="false" ht="14.25" hidden="false" customHeight="false" outlineLevel="0" collapsed="false">
      <c r="A253" s="4"/>
      <c r="B253" s="5" t="s">
        <v>423</v>
      </c>
      <c r="C253" s="5" t="s">
        <v>424</v>
      </c>
      <c r="D253" s="6" t="n">
        <v>1.85</v>
      </c>
      <c r="E253" s="6"/>
      <c r="F253" s="6"/>
      <c r="G253" s="6" t="n">
        <f aca="false">SUM(D253+E253-F253)</f>
        <v>1.85</v>
      </c>
      <c r="H253" s="6" t="n">
        <v>1.85</v>
      </c>
    </row>
    <row r="254" customFormat="false" ht="14.25" hidden="false" customHeight="false" outlineLevel="0" collapsed="false">
      <c r="A254" s="4"/>
      <c r="B254" s="5" t="s">
        <v>376</v>
      </c>
      <c r="C254" s="5" t="s">
        <v>425</v>
      </c>
      <c r="D254" s="6" t="n">
        <v>5.36</v>
      </c>
      <c r="E254" s="6"/>
      <c r="F254" s="6"/>
      <c r="G254" s="6" t="n">
        <f aca="false">SUM(D254+E254-F254)</f>
        <v>5.36</v>
      </c>
      <c r="H254" s="6" t="n">
        <v>5.36</v>
      </c>
    </row>
    <row r="255" customFormat="false" ht="14.25" hidden="false" customHeight="false" outlineLevel="0" collapsed="false">
      <c r="A255" s="4"/>
      <c r="B255" s="5" t="s">
        <v>426</v>
      </c>
      <c r="C255" s="5" t="s">
        <v>427</v>
      </c>
      <c r="D255" s="6" t="n">
        <v>8</v>
      </c>
      <c r="E255" s="6"/>
      <c r="F255" s="6"/>
      <c r="G255" s="6" t="n">
        <f aca="false">SUM(D255+E255-F255)</f>
        <v>8</v>
      </c>
      <c r="H255" s="6" t="n">
        <v>8</v>
      </c>
    </row>
    <row r="256" customFormat="false" ht="14.25" hidden="false" customHeight="false" outlineLevel="0" collapsed="false">
      <c r="A256" s="4"/>
      <c r="B256" s="5" t="s">
        <v>428</v>
      </c>
      <c r="C256" s="5" t="s">
        <v>429</v>
      </c>
      <c r="D256" s="6" t="n">
        <v>1.17</v>
      </c>
      <c r="E256" s="6"/>
      <c r="F256" s="6"/>
      <c r="G256" s="6" t="n">
        <f aca="false">SUM(D256+E256-F256)</f>
        <v>1.17</v>
      </c>
      <c r="H256" s="6"/>
    </row>
    <row r="257" customFormat="false" ht="14.25" hidden="false" customHeight="false" outlineLevel="0" collapsed="false">
      <c r="A257" s="4"/>
      <c r="B257" s="5" t="s">
        <v>428</v>
      </c>
      <c r="C257" s="5" t="s">
        <v>430</v>
      </c>
      <c r="D257" s="6" t="n">
        <v>6.86</v>
      </c>
      <c r="E257" s="6"/>
      <c r="F257" s="6"/>
      <c r="G257" s="6" t="n">
        <f aca="false">SUM(D257+E257-F257)</f>
        <v>6.86</v>
      </c>
      <c r="H257" s="6"/>
    </row>
    <row r="258" customFormat="false" ht="14.25" hidden="false" customHeight="false" outlineLevel="0" collapsed="false">
      <c r="A258" s="4"/>
      <c r="B258" s="5" t="s">
        <v>428</v>
      </c>
      <c r="C258" s="5" t="s">
        <v>431</v>
      </c>
      <c r="D258" s="6" t="n">
        <v>3.03</v>
      </c>
      <c r="E258" s="6"/>
      <c r="F258" s="6"/>
      <c r="G258" s="6" t="n">
        <f aca="false">SUM(D258+E258-F258)</f>
        <v>3.03</v>
      </c>
      <c r="H258" s="6"/>
    </row>
    <row r="259" customFormat="false" ht="14.25" hidden="false" customHeight="false" outlineLevel="0" collapsed="false">
      <c r="A259" s="4"/>
      <c r="B259" s="5" t="s">
        <v>428</v>
      </c>
      <c r="C259" s="5" t="s">
        <v>432</v>
      </c>
      <c r="D259" s="6" t="n">
        <v>11.82</v>
      </c>
      <c r="E259" s="6"/>
      <c r="F259" s="6"/>
      <c r="G259" s="6" t="n">
        <f aca="false">SUM(D259+E259-F259)</f>
        <v>11.82</v>
      </c>
      <c r="H259" s="6" t="n">
        <v>22.88</v>
      </c>
    </row>
    <row r="260" customFormat="false" ht="14.25" hidden="false" customHeight="false" outlineLevel="0" collapsed="false">
      <c r="A260" s="4"/>
      <c r="B260" s="5" t="s">
        <v>433</v>
      </c>
      <c r="C260" s="5" t="s">
        <v>434</v>
      </c>
      <c r="D260" s="6" t="n">
        <v>6.92</v>
      </c>
      <c r="E260" s="6"/>
      <c r="F260" s="6"/>
      <c r="G260" s="6" t="n">
        <f aca="false">SUM(D260+E260-F260)</f>
        <v>6.92</v>
      </c>
      <c r="H260" s="6" t="n">
        <v>6.92</v>
      </c>
    </row>
    <row r="261" customFormat="false" ht="14.25" hidden="false" customHeight="false" outlineLevel="0" collapsed="false">
      <c r="A261" s="4"/>
      <c r="B261" s="5" t="s">
        <v>435</v>
      </c>
      <c r="C261" s="5" t="s">
        <v>436</v>
      </c>
      <c r="D261" s="6" t="n">
        <v>1.45</v>
      </c>
      <c r="E261" s="6"/>
      <c r="F261" s="6"/>
      <c r="G261" s="6" t="n">
        <f aca="false">SUM(D261+E261-F261)</f>
        <v>1.45</v>
      </c>
      <c r="H261" s="6"/>
    </row>
    <row r="262" customFormat="false" ht="14.25" hidden="false" customHeight="false" outlineLevel="0" collapsed="false">
      <c r="A262" s="4"/>
      <c r="B262" s="5" t="s">
        <v>435</v>
      </c>
      <c r="C262" s="5" t="s">
        <v>437</v>
      </c>
      <c r="D262" s="6" t="n">
        <v>1.99</v>
      </c>
      <c r="E262" s="6"/>
      <c r="F262" s="6"/>
      <c r="G262" s="6" t="n">
        <f aca="false">SUM(D262+E262-F262)</f>
        <v>1.99</v>
      </c>
      <c r="H262" s="6" t="n">
        <v>3.44</v>
      </c>
    </row>
    <row r="263" customFormat="false" ht="14.25" hidden="false" customHeight="false" outlineLevel="0" collapsed="false">
      <c r="A263" s="4"/>
      <c r="B263" s="5" t="s">
        <v>438</v>
      </c>
      <c r="C263" s="5" t="s">
        <v>439</v>
      </c>
      <c r="D263" s="6" t="n">
        <v>3.75</v>
      </c>
      <c r="E263" s="6"/>
      <c r="F263" s="6"/>
      <c r="G263" s="6" t="n">
        <f aca="false">SUM(D263+E263-F263)</f>
        <v>3.75</v>
      </c>
      <c r="H263" s="6" t="n">
        <v>3.75</v>
      </c>
    </row>
    <row r="264" customFormat="false" ht="14.25" hidden="false" customHeight="false" outlineLevel="0" collapsed="false">
      <c r="A264" s="4"/>
      <c r="B264" s="5" t="s">
        <v>440</v>
      </c>
      <c r="C264" s="5" t="s">
        <v>441</v>
      </c>
      <c r="D264" s="6" t="n">
        <v>16.31</v>
      </c>
      <c r="E264" s="6"/>
      <c r="F264" s="6"/>
      <c r="G264" s="6" t="n">
        <f aca="false">SUM(D264+E264-F264)</f>
        <v>16.31</v>
      </c>
      <c r="H264" s="6" t="n">
        <v>16.31</v>
      </c>
    </row>
    <row r="265" customFormat="false" ht="14.25" hidden="false" customHeight="false" outlineLevel="0" collapsed="false">
      <c r="A265" s="4"/>
      <c r="B265" s="5" t="s">
        <v>442</v>
      </c>
      <c r="C265" s="5" t="s">
        <v>443</v>
      </c>
      <c r="D265" s="6" t="n">
        <v>3.98</v>
      </c>
      <c r="E265" s="6"/>
      <c r="F265" s="6"/>
      <c r="G265" s="6" t="n">
        <f aca="false">SUM(D265+E265-F265)</f>
        <v>3.98</v>
      </c>
      <c r="H265" s="6" t="n">
        <v>3.98</v>
      </c>
    </row>
    <row r="266" customFormat="false" ht="14.25" hidden="false" customHeight="false" outlineLevel="0" collapsed="false">
      <c r="A266" s="4"/>
      <c r="B266" s="5" t="s">
        <v>444</v>
      </c>
      <c r="C266" s="5" t="s">
        <v>445</v>
      </c>
      <c r="D266" s="6" t="n">
        <v>3.13</v>
      </c>
      <c r="E266" s="6"/>
      <c r="F266" s="6"/>
      <c r="G266" s="6" t="n">
        <f aca="false">SUM(D266+E266-F266)</f>
        <v>3.13</v>
      </c>
      <c r="H266" s="6" t="n">
        <v>3.13</v>
      </c>
    </row>
    <row r="267" customFormat="false" ht="14.25" hidden="false" customHeight="false" outlineLevel="0" collapsed="false">
      <c r="A267" s="4"/>
      <c r="B267" s="5" t="s">
        <v>446</v>
      </c>
      <c r="C267" s="5" t="s">
        <v>447</v>
      </c>
      <c r="D267" s="6" t="n">
        <v>1.25</v>
      </c>
      <c r="E267" s="6"/>
      <c r="F267" s="6"/>
      <c r="G267" s="6" t="n">
        <f aca="false">SUM(D267+E267-F267)</f>
        <v>1.25</v>
      </c>
      <c r="H267" s="6"/>
    </row>
    <row r="268" customFormat="false" ht="14.25" hidden="false" customHeight="false" outlineLevel="0" collapsed="false">
      <c r="A268" s="4"/>
      <c r="B268" s="5" t="s">
        <v>446</v>
      </c>
      <c r="C268" s="5" t="s">
        <v>448</v>
      </c>
      <c r="D268" s="6" t="n">
        <v>4.69</v>
      </c>
      <c r="E268" s="6"/>
      <c r="F268" s="6"/>
      <c r="G268" s="6" t="n">
        <f aca="false">SUM(D268+E268-F268)</f>
        <v>4.69</v>
      </c>
      <c r="H268" s="6" t="n">
        <v>5.94</v>
      </c>
    </row>
    <row r="269" customFormat="false" ht="14.25" hidden="false" customHeight="false" outlineLevel="0" collapsed="false">
      <c r="A269" s="4"/>
      <c r="B269" s="5" t="s">
        <v>449</v>
      </c>
      <c r="C269" s="5" t="s">
        <v>450</v>
      </c>
      <c r="D269" s="6" t="n">
        <v>14.22</v>
      </c>
      <c r="E269" s="6"/>
      <c r="F269" s="6"/>
      <c r="G269" s="6" t="n">
        <f aca="false">SUM(D269+E269-F269)</f>
        <v>14.22</v>
      </c>
      <c r="H269" s="6" t="n">
        <v>14.22</v>
      </c>
    </row>
    <row r="270" customFormat="false" ht="14.25" hidden="false" customHeight="false" outlineLevel="0" collapsed="false">
      <c r="A270" s="4"/>
      <c r="B270" s="5" t="s">
        <v>451</v>
      </c>
      <c r="C270" s="5" t="s">
        <v>452</v>
      </c>
      <c r="D270" s="6" t="n">
        <v>6.97</v>
      </c>
      <c r="E270" s="6"/>
      <c r="F270" s="6"/>
      <c r="G270" s="6" t="n">
        <f aca="false">SUM(D270+E270-F270)</f>
        <v>6.97</v>
      </c>
      <c r="H270" s="6" t="n">
        <v>6.97</v>
      </c>
    </row>
    <row r="271" customFormat="false" ht="14.25" hidden="false" customHeight="false" outlineLevel="0" collapsed="false">
      <c r="A271" s="4"/>
      <c r="B271" s="5" t="s">
        <v>453</v>
      </c>
      <c r="C271" s="5" t="s">
        <v>454</v>
      </c>
      <c r="D271" s="6" t="n">
        <v>7.25</v>
      </c>
      <c r="E271" s="6"/>
      <c r="F271" s="6"/>
      <c r="G271" s="6" t="n">
        <f aca="false">SUM(D271+E271-F271)</f>
        <v>7.25</v>
      </c>
      <c r="H271" s="6" t="n">
        <v>7.25</v>
      </c>
    </row>
    <row r="272" customFormat="false" ht="14.25" hidden="false" customHeight="false" outlineLevel="0" collapsed="false">
      <c r="A272" s="4"/>
      <c r="B272" s="5" t="s">
        <v>455</v>
      </c>
      <c r="C272" s="5" t="s">
        <v>456</v>
      </c>
      <c r="D272" s="6" t="n">
        <v>1.33</v>
      </c>
      <c r="E272" s="6"/>
      <c r="F272" s="6"/>
      <c r="G272" s="6" t="n">
        <f aca="false">SUM(D272+E272-F272)</f>
        <v>1.33</v>
      </c>
      <c r="H272" s="6" t="n">
        <v>1.33</v>
      </c>
    </row>
    <row r="273" customFormat="false" ht="14.25" hidden="false" customHeight="false" outlineLevel="0" collapsed="false">
      <c r="A273" s="4"/>
      <c r="B273" s="5" t="s">
        <v>457</v>
      </c>
      <c r="C273" s="5" t="s">
        <v>458</v>
      </c>
      <c r="D273" s="6" t="n">
        <v>3</v>
      </c>
      <c r="E273" s="6"/>
      <c r="F273" s="6"/>
      <c r="G273" s="6" t="n">
        <f aca="false">SUM(D273+E273-F273)</f>
        <v>3</v>
      </c>
      <c r="H273" s="6"/>
    </row>
    <row r="274" customFormat="false" ht="14.25" hidden="false" customHeight="false" outlineLevel="0" collapsed="false">
      <c r="A274" s="4"/>
      <c r="B274" s="5" t="s">
        <v>457</v>
      </c>
      <c r="C274" s="5" t="s">
        <v>459</v>
      </c>
      <c r="D274" s="6" t="n">
        <v>8.06</v>
      </c>
      <c r="E274" s="6"/>
      <c r="F274" s="6"/>
      <c r="G274" s="6" t="n">
        <f aca="false">SUM(D274+E274-F274)</f>
        <v>8.06</v>
      </c>
      <c r="H274" s="6" t="n">
        <v>11.06</v>
      </c>
    </row>
    <row r="275" customFormat="false" ht="14.25" hidden="false" customHeight="false" outlineLevel="0" collapsed="false">
      <c r="A275" s="4"/>
      <c r="B275" s="5" t="s">
        <v>460</v>
      </c>
      <c r="C275" s="5" t="s">
        <v>461</v>
      </c>
      <c r="D275" s="6" t="n">
        <v>1.75</v>
      </c>
      <c r="E275" s="6"/>
      <c r="F275" s="6"/>
      <c r="G275" s="6" t="n">
        <f aca="false">SUM(D275+E275-F275)</f>
        <v>1.75</v>
      </c>
      <c r="H275" s="6" t="n">
        <v>1.75</v>
      </c>
    </row>
    <row r="276" customFormat="false" ht="14.25" hidden="false" customHeight="false" outlineLevel="0" collapsed="false">
      <c r="A276" s="4"/>
      <c r="B276" s="5" t="s">
        <v>462</v>
      </c>
      <c r="C276" s="5" t="s">
        <v>463</v>
      </c>
      <c r="D276" s="6" t="n">
        <v>16.4</v>
      </c>
      <c r="E276" s="6"/>
      <c r="F276" s="6"/>
      <c r="G276" s="6" t="n">
        <f aca="false">SUM(D276+E276-F276)</f>
        <v>16.4</v>
      </c>
      <c r="H276" s="6" t="n">
        <v>16.4</v>
      </c>
    </row>
    <row r="277" customFormat="false" ht="14.25" hidden="false" customHeight="false" outlineLevel="0" collapsed="false">
      <c r="A277" s="4"/>
      <c r="B277" s="5" t="s">
        <v>464</v>
      </c>
      <c r="C277" s="5" t="s">
        <v>465</v>
      </c>
      <c r="D277" s="6" t="n">
        <v>1.57</v>
      </c>
      <c r="E277" s="6"/>
      <c r="F277" s="6"/>
      <c r="G277" s="6" t="n">
        <f aca="false">SUM(D277+E277-F277)</f>
        <v>1.57</v>
      </c>
      <c r="H277" s="6" t="n">
        <v>1.57</v>
      </c>
    </row>
    <row r="278" customFormat="false" ht="14.25" hidden="false" customHeight="false" outlineLevel="0" collapsed="false">
      <c r="A278" s="4"/>
      <c r="B278" s="5" t="s">
        <v>389</v>
      </c>
      <c r="C278" s="5" t="s">
        <v>466</v>
      </c>
      <c r="D278" s="6" t="n">
        <v>3.13</v>
      </c>
      <c r="E278" s="6"/>
      <c r="F278" s="6"/>
      <c r="G278" s="6" t="n">
        <f aca="false">SUM(D278+E278-F278)</f>
        <v>3.13</v>
      </c>
      <c r="H278" s="6" t="n">
        <v>3.13</v>
      </c>
    </row>
    <row r="279" customFormat="false" ht="14.25" hidden="false" customHeight="false" outlineLevel="0" collapsed="false">
      <c r="A279" s="4"/>
      <c r="B279" s="5" t="s">
        <v>467</v>
      </c>
      <c r="C279" s="5" t="s">
        <v>468</v>
      </c>
      <c r="D279" s="6" t="n">
        <v>5.34</v>
      </c>
      <c r="E279" s="6"/>
      <c r="F279" s="6"/>
      <c r="G279" s="6" t="n">
        <f aca="false">SUM(D279+E279-F279)</f>
        <v>5.34</v>
      </c>
      <c r="H279" s="6" t="n">
        <v>5.34</v>
      </c>
    </row>
    <row r="280" customFormat="false" ht="14.25" hidden="false" customHeight="false" outlineLevel="0" collapsed="false">
      <c r="A280" s="4"/>
      <c r="B280" s="5" t="s">
        <v>469</v>
      </c>
      <c r="C280" s="5" t="s">
        <v>470</v>
      </c>
      <c r="D280" s="6" t="n">
        <v>5.34</v>
      </c>
      <c r="E280" s="6"/>
      <c r="F280" s="6"/>
      <c r="G280" s="6" t="n">
        <f aca="false">SUM(D280+E280-F280)</f>
        <v>5.34</v>
      </c>
      <c r="H280" s="6" t="n">
        <v>5.34</v>
      </c>
    </row>
    <row r="281" customFormat="false" ht="14.25" hidden="false" customHeight="false" outlineLevel="0" collapsed="false">
      <c r="A281" s="4"/>
      <c r="B281" s="5" t="s">
        <v>471</v>
      </c>
      <c r="C281" s="5" t="s">
        <v>472</v>
      </c>
      <c r="D281" s="6" t="n">
        <v>5.34</v>
      </c>
      <c r="E281" s="6"/>
      <c r="F281" s="6"/>
      <c r="G281" s="6" t="n">
        <f aca="false">SUM(D281+E281-F281)</f>
        <v>5.34</v>
      </c>
      <c r="H281" s="6" t="n">
        <v>5.34</v>
      </c>
    </row>
    <row r="282" customFormat="false" ht="14.25" hidden="false" customHeight="false" outlineLevel="0" collapsed="false">
      <c r="A282" s="7" t="s">
        <v>137</v>
      </c>
      <c r="B282" s="7"/>
      <c r="C282" s="7"/>
      <c r="D282" s="8" t="n">
        <f aca="false">SUM(D235:D281)</f>
        <v>295.93</v>
      </c>
      <c r="E282" s="8" t="n">
        <f aca="false">SUM(E235:E281)</f>
        <v>0</v>
      </c>
      <c r="F282" s="8" t="n">
        <f aca="false">SUM(F235:F281)</f>
        <v>0</v>
      </c>
      <c r="G282" s="8" t="n">
        <f aca="false">SUM(G235:G281)</f>
        <v>295.93</v>
      </c>
      <c r="H282" s="8" t="n">
        <f aca="false">SUM(H235:H281)</f>
        <v>295.93</v>
      </c>
    </row>
    <row r="283" customFormat="false" ht="14.25" hidden="false" customHeight="false" outlineLevel="0" collapsed="false">
      <c r="A283" s="4" t="s">
        <v>473</v>
      </c>
      <c r="B283" s="5" t="s">
        <v>359</v>
      </c>
      <c r="C283" s="5" t="s">
        <v>474</v>
      </c>
      <c r="D283" s="6" t="n">
        <v>13.09</v>
      </c>
      <c r="E283" s="6"/>
      <c r="F283" s="6"/>
      <c r="G283" s="6" t="n">
        <f aca="false">SUM(D283+E283-F283)</f>
        <v>13.09</v>
      </c>
      <c r="H283" s="6"/>
    </row>
    <row r="284" customFormat="false" ht="14.25" hidden="false" customHeight="false" outlineLevel="0" collapsed="false">
      <c r="A284" s="4"/>
      <c r="B284" s="5" t="s">
        <v>359</v>
      </c>
      <c r="C284" s="5" t="s">
        <v>475</v>
      </c>
      <c r="D284" s="6" t="n">
        <v>7.07</v>
      </c>
      <c r="E284" s="6"/>
      <c r="F284" s="6"/>
      <c r="G284" s="6" t="n">
        <f aca="false">SUM(D284+E284-F284)</f>
        <v>7.07</v>
      </c>
      <c r="H284" s="6" t="n">
        <v>20.16</v>
      </c>
    </row>
    <row r="285" customFormat="false" ht="14.25" hidden="false" customHeight="false" outlineLevel="0" collapsed="false">
      <c r="A285" s="4"/>
      <c r="B285" s="5" t="s">
        <v>395</v>
      </c>
      <c r="C285" s="5" t="s">
        <v>476</v>
      </c>
      <c r="D285" s="6" t="n">
        <v>23.12</v>
      </c>
      <c r="E285" s="6"/>
      <c r="F285" s="6"/>
      <c r="G285" s="6" t="n">
        <f aca="false">SUM(D285+E285-F285)</f>
        <v>23.12</v>
      </c>
      <c r="H285" s="6" t="n">
        <v>23.12</v>
      </c>
    </row>
    <row r="286" customFormat="false" ht="14.25" hidden="false" customHeight="false" outlineLevel="0" collapsed="false">
      <c r="A286" s="4"/>
      <c r="B286" s="5" t="s">
        <v>399</v>
      </c>
      <c r="C286" s="5" t="s">
        <v>477</v>
      </c>
      <c r="D286" s="6" t="n">
        <v>1.36</v>
      </c>
      <c r="E286" s="6"/>
      <c r="F286" s="6"/>
      <c r="G286" s="6" t="n">
        <f aca="false">SUM(D286+E286-F286)</f>
        <v>1.36</v>
      </c>
      <c r="H286" s="6"/>
    </row>
    <row r="287" customFormat="false" ht="14.25" hidden="false" customHeight="false" outlineLevel="0" collapsed="false">
      <c r="A287" s="4"/>
      <c r="B287" s="5" t="s">
        <v>399</v>
      </c>
      <c r="C287" s="5" t="s">
        <v>478</v>
      </c>
      <c r="D287" s="6" t="n">
        <v>15.69</v>
      </c>
      <c r="E287" s="6"/>
      <c r="F287" s="6"/>
      <c r="G287" s="6" t="n">
        <f aca="false">SUM(D287+E287-F287)</f>
        <v>15.69</v>
      </c>
      <c r="H287" s="6" t="n">
        <v>17.05</v>
      </c>
    </row>
    <row r="288" customFormat="false" ht="14.25" hidden="false" customHeight="false" outlineLevel="0" collapsed="false">
      <c r="A288" s="4"/>
      <c r="B288" s="5" t="s">
        <v>401</v>
      </c>
      <c r="C288" s="5" t="s">
        <v>479</v>
      </c>
      <c r="D288" s="6" t="n">
        <v>2.19</v>
      </c>
      <c r="E288" s="6"/>
      <c r="F288" s="6"/>
      <c r="G288" s="6" t="n">
        <f aca="false">SUM(D288+E288-F288)</f>
        <v>2.19</v>
      </c>
      <c r="H288" s="6"/>
    </row>
    <row r="289" customFormat="false" ht="14.25" hidden="false" customHeight="false" outlineLevel="0" collapsed="false">
      <c r="A289" s="4"/>
      <c r="B289" s="5" t="s">
        <v>401</v>
      </c>
      <c r="C289" s="5" t="s">
        <v>480</v>
      </c>
      <c r="D289" s="6" t="n">
        <v>4.79</v>
      </c>
      <c r="E289" s="6"/>
      <c r="F289" s="6"/>
      <c r="G289" s="6" t="n">
        <f aca="false">SUM(D289+E289-F289)</f>
        <v>4.79</v>
      </c>
      <c r="H289" s="6" t="n">
        <v>6.98</v>
      </c>
    </row>
    <row r="290" customFormat="false" ht="14.25" hidden="false" customHeight="false" outlineLevel="0" collapsed="false">
      <c r="A290" s="4"/>
      <c r="B290" s="5" t="s">
        <v>403</v>
      </c>
      <c r="C290" s="5" t="s">
        <v>481</v>
      </c>
      <c r="D290" s="6" t="n">
        <v>4.82</v>
      </c>
      <c r="E290" s="6"/>
      <c r="F290" s="6"/>
      <c r="G290" s="6" t="n">
        <f aca="false">SUM(D290+E290-F290)</f>
        <v>4.82</v>
      </c>
      <c r="H290" s="6" t="n">
        <v>4.82</v>
      </c>
    </row>
    <row r="291" customFormat="false" ht="14.25" hidden="false" customHeight="false" outlineLevel="0" collapsed="false">
      <c r="A291" s="4"/>
      <c r="B291" s="5" t="s">
        <v>364</v>
      </c>
      <c r="C291" s="5" t="s">
        <v>482</v>
      </c>
      <c r="D291" s="6" t="n">
        <v>12.28</v>
      </c>
      <c r="E291" s="6"/>
      <c r="F291" s="6"/>
      <c r="G291" s="6" t="n">
        <f aca="false">SUM(D291+E291-F291)</f>
        <v>12.28</v>
      </c>
      <c r="H291" s="6" t="n">
        <v>12.28</v>
      </c>
    </row>
    <row r="292" customFormat="false" ht="14.25" hidden="false" customHeight="false" outlineLevel="0" collapsed="false">
      <c r="A292" s="4"/>
      <c r="B292" s="5" t="s">
        <v>483</v>
      </c>
      <c r="C292" s="5" t="s">
        <v>484</v>
      </c>
      <c r="D292" s="6" t="n">
        <v>15.52</v>
      </c>
      <c r="E292" s="6"/>
      <c r="F292" s="6"/>
      <c r="G292" s="6" t="n">
        <f aca="false">SUM(D292+E292-F292)</f>
        <v>15.52</v>
      </c>
      <c r="H292" s="6"/>
    </row>
    <row r="293" customFormat="false" ht="14.25" hidden="false" customHeight="false" outlineLevel="0" collapsed="false">
      <c r="A293" s="4"/>
      <c r="B293" s="5" t="s">
        <v>483</v>
      </c>
      <c r="C293" s="5" t="s">
        <v>485</v>
      </c>
      <c r="D293" s="6" t="n">
        <v>1.53</v>
      </c>
      <c r="E293" s="6"/>
      <c r="F293" s="6"/>
      <c r="G293" s="6" t="n">
        <f aca="false">SUM(D293+E293-F293)</f>
        <v>1.53</v>
      </c>
      <c r="H293" s="6" t="n">
        <v>17.05</v>
      </c>
    </row>
    <row r="294" customFormat="false" ht="14.25" hidden="false" customHeight="false" outlineLevel="0" collapsed="false">
      <c r="A294" s="4"/>
      <c r="B294" s="5" t="s">
        <v>486</v>
      </c>
      <c r="C294" s="5" t="s">
        <v>487</v>
      </c>
      <c r="D294" s="6" t="n">
        <v>12</v>
      </c>
      <c r="E294" s="6"/>
      <c r="F294" s="6"/>
      <c r="G294" s="6" t="n">
        <f aca="false">SUM(D294+E294-F294)</f>
        <v>12</v>
      </c>
      <c r="H294" s="6" t="n">
        <v>12</v>
      </c>
    </row>
    <row r="295" customFormat="false" ht="14.25" hidden="false" customHeight="false" outlineLevel="0" collapsed="false">
      <c r="A295" s="4"/>
      <c r="B295" s="5" t="s">
        <v>367</v>
      </c>
      <c r="C295" s="5" t="s">
        <v>488</v>
      </c>
      <c r="D295" s="6" t="n">
        <v>5.18</v>
      </c>
      <c r="E295" s="6"/>
      <c r="F295" s="6"/>
      <c r="G295" s="6" t="n">
        <f aca="false">SUM(D295+E295-F295)</f>
        <v>5.18</v>
      </c>
      <c r="H295" s="6"/>
    </row>
    <row r="296" customFormat="false" ht="14.25" hidden="false" customHeight="false" outlineLevel="0" collapsed="false">
      <c r="A296" s="4"/>
      <c r="B296" s="5" t="s">
        <v>367</v>
      </c>
      <c r="C296" s="5" t="s">
        <v>489</v>
      </c>
      <c r="D296" s="6" t="n">
        <v>6.4</v>
      </c>
      <c r="E296" s="6"/>
      <c r="F296" s="6"/>
      <c r="G296" s="6" t="n">
        <f aca="false">SUM(D296+E296-F296)</f>
        <v>6.4</v>
      </c>
      <c r="H296" s="6" t="n">
        <v>11.58</v>
      </c>
    </row>
    <row r="297" customFormat="false" ht="14.25" hidden="false" customHeight="false" outlineLevel="0" collapsed="false">
      <c r="A297" s="4"/>
      <c r="B297" s="5" t="s">
        <v>490</v>
      </c>
      <c r="C297" s="5" t="s">
        <v>491</v>
      </c>
      <c r="D297" s="6" t="n">
        <v>8.58</v>
      </c>
      <c r="E297" s="6"/>
      <c r="F297" s="6"/>
      <c r="G297" s="6" t="n">
        <f aca="false">SUM(D297+E297-F297)</f>
        <v>8.58</v>
      </c>
      <c r="H297" s="6" t="n">
        <v>8.58</v>
      </c>
    </row>
    <row r="298" customFormat="false" ht="14.25" hidden="false" customHeight="false" outlineLevel="0" collapsed="false">
      <c r="A298" s="4"/>
      <c r="B298" s="5" t="s">
        <v>492</v>
      </c>
      <c r="C298" s="5" t="s">
        <v>493</v>
      </c>
      <c r="D298" s="6" t="n">
        <v>2.8</v>
      </c>
      <c r="E298" s="6"/>
      <c r="F298" s="6"/>
      <c r="G298" s="6" t="n">
        <f aca="false">SUM(D298+E298-F298)</f>
        <v>2.8</v>
      </c>
      <c r="H298" s="6" t="n">
        <v>2.8</v>
      </c>
    </row>
    <row r="299" customFormat="false" ht="14.25" hidden="false" customHeight="false" outlineLevel="0" collapsed="false">
      <c r="A299" s="4"/>
      <c r="B299" s="5" t="s">
        <v>412</v>
      </c>
      <c r="C299" s="5" t="s">
        <v>494</v>
      </c>
      <c r="D299" s="6" t="n">
        <v>11.32</v>
      </c>
      <c r="E299" s="6"/>
      <c r="F299" s="6"/>
      <c r="G299" s="6" t="n">
        <f aca="false">SUM(D299+E299-F299)</f>
        <v>11.32</v>
      </c>
      <c r="H299" s="6" t="n">
        <v>11.32</v>
      </c>
    </row>
    <row r="300" customFormat="false" ht="14.25" hidden="false" customHeight="false" outlineLevel="0" collapsed="false">
      <c r="A300" s="4"/>
      <c r="B300" s="5" t="s">
        <v>495</v>
      </c>
      <c r="C300" s="5" t="s">
        <v>496</v>
      </c>
      <c r="D300" s="6" t="n">
        <v>33.19</v>
      </c>
      <c r="E300" s="6"/>
      <c r="F300" s="6"/>
      <c r="G300" s="6" t="n">
        <f aca="false">SUM(D300+E300-F300)</f>
        <v>33.19</v>
      </c>
      <c r="H300" s="6"/>
    </row>
    <row r="301" customFormat="false" ht="14.25" hidden="false" customHeight="false" outlineLevel="0" collapsed="false">
      <c r="A301" s="4"/>
      <c r="B301" s="5" t="s">
        <v>495</v>
      </c>
      <c r="C301" s="5" t="s">
        <v>497</v>
      </c>
      <c r="D301" s="6" t="n">
        <v>5.89</v>
      </c>
      <c r="E301" s="6"/>
      <c r="F301" s="6"/>
      <c r="G301" s="6" t="n">
        <f aca="false">SUM(D301+E301-F301)</f>
        <v>5.89</v>
      </c>
      <c r="H301" s="6" t="n">
        <v>39.08</v>
      </c>
    </row>
    <row r="302" customFormat="false" ht="14.25" hidden="false" customHeight="false" outlineLevel="0" collapsed="false">
      <c r="A302" s="4"/>
      <c r="B302" s="5" t="s">
        <v>498</v>
      </c>
      <c r="C302" s="5" t="s">
        <v>499</v>
      </c>
      <c r="D302" s="6" t="n">
        <v>10</v>
      </c>
      <c r="E302" s="6"/>
      <c r="F302" s="6"/>
      <c r="G302" s="6" t="n">
        <f aca="false">SUM(D302+E302-F302)</f>
        <v>10</v>
      </c>
      <c r="H302" s="6" t="n">
        <v>10</v>
      </c>
    </row>
    <row r="303" customFormat="false" ht="14.25" hidden="false" customHeight="false" outlineLevel="0" collapsed="false">
      <c r="A303" s="4"/>
      <c r="B303" s="5" t="s">
        <v>417</v>
      </c>
      <c r="C303" s="5" t="s">
        <v>500</v>
      </c>
      <c r="D303" s="6" t="n">
        <v>45.78</v>
      </c>
      <c r="E303" s="6"/>
      <c r="F303" s="6"/>
      <c r="G303" s="6" t="n">
        <f aca="false">SUM(D303+E303-F303)</f>
        <v>45.78</v>
      </c>
      <c r="H303" s="6" t="n">
        <v>45.78</v>
      </c>
    </row>
    <row r="304" customFormat="false" ht="14.25" hidden="false" customHeight="false" outlineLevel="0" collapsed="false">
      <c r="A304" s="4"/>
      <c r="B304" s="5" t="s">
        <v>501</v>
      </c>
      <c r="C304" s="5" t="s">
        <v>502</v>
      </c>
      <c r="D304" s="6" t="n">
        <v>7.75</v>
      </c>
      <c r="E304" s="6"/>
      <c r="F304" s="6"/>
      <c r="G304" s="6" t="n">
        <f aca="false">SUM(D304+E304-F304)</f>
        <v>7.75</v>
      </c>
      <c r="H304" s="6" t="n">
        <v>7.75</v>
      </c>
    </row>
    <row r="305" customFormat="false" ht="14.25" hidden="false" customHeight="false" outlineLevel="0" collapsed="false">
      <c r="A305" s="4"/>
      <c r="B305" s="5" t="s">
        <v>374</v>
      </c>
      <c r="C305" s="5" t="s">
        <v>503</v>
      </c>
      <c r="D305" s="6" t="n">
        <v>1.49</v>
      </c>
      <c r="E305" s="6"/>
      <c r="F305" s="6"/>
      <c r="G305" s="6" t="n">
        <f aca="false">SUM(D305+E305-F305)</f>
        <v>1.49</v>
      </c>
      <c r="H305" s="6" t="n">
        <v>1.49</v>
      </c>
    </row>
    <row r="306" customFormat="false" ht="14.25" hidden="false" customHeight="false" outlineLevel="0" collapsed="false">
      <c r="A306" s="4"/>
      <c r="B306" s="5" t="s">
        <v>421</v>
      </c>
      <c r="C306" s="5" t="s">
        <v>504</v>
      </c>
      <c r="D306" s="6" t="n">
        <v>40.57</v>
      </c>
      <c r="E306" s="6"/>
      <c r="F306" s="6"/>
      <c r="G306" s="6" t="n">
        <f aca="false">SUM(D306+E306-F306)</f>
        <v>40.57</v>
      </c>
      <c r="H306" s="6"/>
    </row>
    <row r="307" customFormat="false" ht="14.25" hidden="false" customHeight="false" outlineLevel="0" collapsed="false">
      <c r="A307" s="4"/>
      <c r="B307" s="5" t="s">
        <v>421</v>
      </c>
      <c r="C307" s="5" t="s">
        <v>505</v>
      </c>
      <c r="D307" s="6" t="n">
        <v>1.66</v>
      </c>
      <c r="E307" s="6"/>
      <c r="F307" s="6"/>
      <c r="G307" s="6" t="n">
        <f aca="false">SUM(D307+E307-F307)</f>
        <v>1.66</v>
      </c>
      <c r="H307" s="6" t="n">
        <v>42.23</v>
      </c>
    </row>
    <row r="308" customFormat="false" ht="14.25" hidden="false" customHeight="false" outlineLevel="0" collapsed="false">
      <c r="A308" s="4"/>
      <c r="B308" s="5" t="s">
        <v>506</v>
      </c>
      <c r="C308" s="5" t="s">
        <v>507</v>
      </c>
      <c r="D308" s="6" t="n">
        <v>2.09</v>
      </c>
      <c r="E308" s="6"/>
      <c r="F308" s="6"/>
      <c r="G308" s="6" t="n">
        <f aca="false">SUM(D308+E308-F308)</f>
        <v>2.09</v>
      </c>
      <c r="H308" s="6" t="n">
        <v>2.09</v>
      </c>
    </row>
    <row r="309" customFormat="false" ht="14.25" hidden="false" customHeight="false" outlineLevel="0" collapsed="false">
      <c r="A309" s="4"/>
      <c r="B309" s="5" t="s">
        <v>423</v>
      </c>
      <c r="C309" s="5" t="s">
        <v>508</v>
      </c>
      <c r="D309" s="6" t="n">
        <v>3.6</v>
      </c>
      <c r="E309" s="6"/>
      <c r="F309" s="6"/>
      <c r="G309" s="6" t="n">
        <f aca="false">SUM(D309+E309-F309)</f>
        <v>3.6</v>
      </c>
      <c r="H309" s="6" t="n">
        <v>3.6</v>
      </c>
    </row>
    <row r="310" customFormat="false" ht="14.25" hidden="false" customHeight="false" outlineLevel="0" collapsed="false">
      <c r="A310" s="4"/>
      <c r="B310" s="5" t="s">
        <v>376</v>
      </c>
      <c r="C310" s="5" t="s">
        <v>509</v>
      </c>
      <c r="D310" s="6" t="n">
        <v>12.63</v>
      </c>
      <c r="E310" s="6"/>
      <c r="F310" s="6"/>
      <c r="G310" s="6" t="n">
        <f aca="false">SUM(D310+E310-F310)</f>
        <v>12.63</v>
      </c>
      <c r="H310" s="6" t="n">
        <v>12.63</v>
      </c>
    </row>
    <row r="311" customFormat="false" ht="14.25" hidden="false" customHeight="false" outlineLevel="0" collapsed="false">
      <c r="A311" s="4"/>
      <c r="B311" s="5" t="s">
        <v>510</v>
      </c>
      <c r="C311" s="5" t="s">
        <v>511</v>
      </c>
      <c r="D311" s="6" t="n">
        <v>3.76</v>
      </c>
      <c r="E311" s="6"/>
      <c r="F311" s="6"/>
      <c r="G311" s="6" t="n">
        <f aca="false">SUM(D311+E311-F311)</f>
        <v>3.76</v>
      </c>
      <c r="H311" s="6"/>
    </row>
    <row r="312" customFormat="false" ht="14.25" hidden="false" customHeight="false" outlineLevel="0" collapsed="false">
      <c r="A312" s="4"/>
      <c r="B312" s="5" t="s">
        <v>510</v>
      </c>
      <c r="C312" s="5" t="s">
        <v>512</v>
      </c>
      <c r="D312" s="6" t="n">
        <v>7.5</v>
      </c>
      <c r="E312" s="6"/>
      <c r="F312" s="6"/>
      <c r="G312" s="6" t="n">
        <f aca="false">SUM(D312+E312-F312)</f>
        <v>7.5</v>
      </c>
      <c r="H312" s="6"/>
    </row>
    <row r="313" customFormat="false" ht="14.25" hidden="false" customHeight="false" outlineLevel="0" collapsed="false">
      <c r="A313" s="4"/>
      <c r="B313" s="5" t="s">
        <v>510</v>
      </c>
      <c r="C313" s="5" t="s">
        <v>513</v>
      </c>
      <c r="D313" s="6" t="n">
        <v>12.73</v>
      </c>
      <c r="E313" s="6"/>
      <c r="F313" s="6"/>
      <c r="G313" s="6" t="n">
        <f aca="false">SUM(D313+E313-F313)</f>
        <v>12.73</v>
      </c>
      <c r="H313" s="6" t="n">
        <v>23.99</v>
      </c>
    </row>
    <row r="314" customFormat="false" ht="14.25" hidden="false" customHeight="false" outlineLevel="0" collapsed="false">
      <c r="A314" s="4"/>
      <c r="B314" s="5" t="s">
        <v>514</v>
      </c>
      <c r="C314" s="5" t="s">
        <v>515</v>
      </c>
      <c r="D314" s="6" t="n">
        <v>3.42</v>
      </c>
      <c r="E314" s="6"/>
      <c r="F314" s="6"/>
      <c r="G314" s="6" t="n">
        <f aca="false">SUM(D314+E314-F314)</f>
        <v>3.42</v>
      </c>
      <c r="H314" s="6" t="n">
        <v>3.42</v>
      </c>
    </row>
    <row r="315" customFormat="false" ht="14.25" hidden="false" customHeight="false" outlineLevel="0" collapsed="false">
      <c r="A315" s="4"/>
      <c r="B315" s="5" t="s">
        <v>516</v>
      </c>
      <c r="C315" s="5" t="s">
        <v>517</v>
      </c>
      <c r="D315" s="6" t="n">
        <v>53</v>
      </c>
      <c r="E315" s="6"/>
      <c r="F315" s="6"/>
      <c r="G315" s="6" t="n">
        <f aca="false">SUM(D315+E315-F315)</f>
        <v>53</v>
      </c>
      <c r="H315" s="6" t="n">
        <v>53</v>
      </c>
    </row>
    <row r="316" customFormat="false" ht="14.25" hidden="false" customHeight="false" outlineLevel="0" collapsed="false">
      <c r="A316" s="4"/>
      <c r="B316" s="5" t="s">
        <v>435</v>
      </c>
      <c r="C316" s="5" t="s">
        <v>518</v>
      </c>
      <c r="D316" s="6" t="n">
        <v>33.07</v>
      </c>
      <c r="E316" s="6"/>
      <c r="F316" s="6"/>
      <c r="G316" s="6" t="n">
        <f aca="false">SUM(D316+E316-F316)</f>
        <v>33.07</v>
      </c>
      <c r="H316" s="6" t="n">
        <v>33.07</v>
      </c>
    </row>
    <row r="317" customFormat="false" ht="14.25" hidden="false" customHeight="false" outlineLevel="0" collapsed="false">
      <c r="A317" s="4"/>
      <c r="B317" s="5" t="s">
        <v>438</v>
      </c>
      <c r="C317" s="5" t="s">
        <v>519</v>
      </c>
      <c r="D317" s="6" t="n">
        <v>4.8</v>
      </c>
      <c r="E317" s="6"/>
      <c r="F317" s="6"/>
      <c r="G317" s="6" t="n">
        <f aca="false">SUM(D317+E317-F317)</f>
        <v>4.8</v>
      </c>
      <c r="H317" s="6" t="n">
        <v>4.8</v>
      </c>
    </row>
    <row r="318" customFormat="false" ht="14.25" hidden="false" customHeight="false" outlineLevel="0" collapsed="false">
      <c r="A318" s="4"/>
      <c r="B318" s="5" t="s">
        <v>440</v>
      </c>
      <c r="C318" s="5" t="s">
        <v>520</v>
      </c>
      <c r="D318" s="6" t="n">
        <v>32</v>
      </c>
      <c r="E318" s="6"/>
      <c r="F318" s="6"/>
      <c r="G318" s="6" t="n">
        <f aca="false">SUM(D318+E318-F318)</f>
        <v>32</v>
      </c>
      <c r="H318" s="6" t="n">
        <v>32</v>
      </c>
    </row>
    <row r="319" customFormat="false" ht="14.25" hidden="false" customHeight="false" outlineLevel="0" collapsed="false">
      <c r="A319" s="4"/>
      <c r="B319" s="5" t="s">
        <v>521</v>
      </c>
      <c r="C319" s="5" t="s">
        <v>522</v>
      </c>
      <c r="D319" s="6" t="n">
        <v>3.6</v>
      </c>
      <c r="E319" s="6"/>
      <c r="F319" s="6"/>
      <c r="G319" s="6" t="n">
        <f aca="false">SUM(D319+E319-F319)</f>
        <v>3.6</v>
      </c>
      <c r="H319" s="6" t="n">
        <v>3.6</v>
      </c>
    </row>
    <row r="320" customFormat="false" ht="14.25" hidden="false" customHeight="false" outlineLevel="0" collapsed="false">
      <c r="A320" s="4"/>
      <c r="B320" s="5" t="s">
        <v>523</v>
      </c>
      <c r="C320" s="5" t="s">
        <v>524</v>
      </c>
      <c r="D320" s="6" t="n">
        <v>5.5</v>
      </c>
      <c r="E320" s="6"/>
      <c r="F320" s="6"/>
      <c r="G320" s="6" t="n">
        <f aca="false">SUM(D320+E320-F320)</f>
        <v>5.5</v>
      </c>
      <c r="H320" s="6" t="n">
        <v>5.5</v>
      </c>
    </row>
    <row r="321" customFormat="false" ht="14.25" hidden="false" customHeight="false" outlineLevel="0" collapsed="false">
      <c r="A321" s="4"/>
      <c r="B321" s="5" t="s">
        <v>444</v>
      </c>
      <c r="C321" s="5" t="s">
        <v>525</v>
      </c>
      <c r="D321" s="6" t="n">
        <v>12.31</v>
      </c>
      <c r="E321" s="6"/>
      <c r="F321" s="6"/>
      <c r="G321" s="6" t="n">
        <f aca="false">SUM(D321+E321-F321)</f>
        <v>12.31</v>
      </c>
      <c r="H321" s="6" t="n">
        <v>12.31</v>
      </c>
    </row>
    <row r="322" customFormat="false" ht="14.25" hidden="false" customHeight="false" outlineLevel="0" collapsed="false">
      <c r="A322" s="4"/>
      <c r="B322" s="5" t="s">
        <v>380</v>
      </c>
      <c r="C322" s="5" t="s">
        <v>526</v>
      </c>
      <c r="D322" s="6" t="n">
        <v>1.42</v>
      </c>
      <c r="E322" s="6"/>
      <c r="F322" s="6"/>
      <c r="G322" s="6" t="n">
        <f aca="false">SUM(D322+E322-F322)</f>
        <v>1.42</v>
      </c>
      <c r="H322" s="6"/>
    </row>
    <row r="323" customFormat="false" ht="14.25" hidden="false" customHeight="false" outlineLevel="0" collapsed="false">
      <c r="A323" s="4"/>
      <c r="B323" s="5" t="s">
        <v>380</v>
      </c>
      <c r="C323" s="5" t="s">
        <v>527</v>
      </c>
      <c r="D323" s="6" t="n">
        <v>9.71</v>
      </c>
      <c r="E323" s="6"/>
      <c r="F323" s="6"/>
      <c r="G323" s="6" t="n">
        <f aca="false">SUM(D323+E323-F323)</f>
        <v>9.71</v>
      </c>
      <c r="H323" s="6"/>
    </row>
    <row r="324" customFormat="false" ht="14.25" hidden="false" customHeight="false" outlineLevel="0" collapsed="false">
      <c r="A324" s="4"/>
      <c r="B324" s="5" t="s">
        <v>380</v>
      </c>
      <c r="C324" s="5" t="s">
        <v>528</v>
      </c>
      <c r="D324" s="6" t="n">
        <v>3.22</v>
      </c>
      <c r="E324" s="6"/>
      <c r="F324" s="6"/>
      <c r="G324" s="6" t="n">
        <f aca="false">SUM(D324+E324-F324)</f>
        <v>3.22</v>
      </c>
      <c r="H324" s="6" t="n">
        <v>14.35</v>
      </c>
    </row>
    <row r="325" customFormat="false" ht="14.25" hidden="false" customHeight="false" outlineLevel="0" collapsed="false">
      <c r="A325" s="4"/>
      <c r="B325" s="5" t="s">
        <v>449</v>
      </c>
      <c r="C325" s="5" t="s">
        <v>529</v>
      </c>
      <c r="D325" s="6" t="n">
        <v>8.39</v>
      </c>
      <c r="E325" s="6"/>
      <c r="F325" s="6"/>
      <c r="G325" s="6" t="n">
        <f aca="false">SUM(D325+E325-F325)</f>
        <v>8.39</v>
      </c>
      <c r="H325" s="6" t="n">
        <v>8.39</v>
      </c>
    </row>
    <row r="326" customFormat="false" ht="14.25" hidden="false" customHeight="false" outlineLevel="0" collapsed="false">
      <c r="A326" s="4"/>
      <c r="B326" s="5" t="s">
        <v>382</v>
      </c>
      <c r="C326" s="5" t="s">
        <v>530</v>
      </c>
      <c r="D326" s="6" t="n">
        <v>3.55</v>
      </c>
      <c r="E326" s="6"/>
      <c r="F326" s="6"/>
      <c r="G326" s="6" t="n">
        <f aca="false">SUM(D326+E326-F326)</f>
        <v>3.55</v>
      </c>
      <c r="H326" s="6" t="n">
        <v>3.55</v>
      </c>
    </row>
    <row r="327" customFormat="false" ht="14.25" hidden="false" customHeight="false" outlineLevel="0" collapsed="false">
      <c r="A327" s="4"/>
      <c r="B327" s="5" t="s">
        <v>451</v>
      </c>
      <c r="C327" s="5" t="s">
        <v>531</v>
      </c>
      <c r="D327" s="6" t="n">
        <v>2.89</v>
      </c>
      <c r="E327" s="6"/>
      <c r="F327" s="6"/>
      <c r="G327" s="6" t="n">
        <f aca="false">SUM(D327+E327-F327)</f>
        <v>2.89</v>
      </c>
      <c r="H327" s="6" t="n">
        <v>2.89</v>
      </c>
    </row>
    <row r="328" customFormat="false" ht="14.25" hidden="false" customHeight="false" outlineLevel="0" collapsed="false">
      <c r="A328" s="4"/>
      <c r="B328" s="5" t="s">
        <v>453</v>
      </c>
      <c r="C328" s="5" t="s">
        <v>532</v>
      </c>
      <c r="D328" s="6" t="n">
        <v>3.92</v>
      </c>
      <c r="E328" s="6"/>
      <c r="F328" s="6"/>
      <c r="G328" s="6" t="n">
        <f aca="false">SUM(D328+E328-F328)</f>
        <v>3.92</v>
      </c>
      <c r="H328" s="6"/>
    </row>
    <row r="329" customFormat="false" ht="14.25" hidden="false" customHeight="false" outlineLevel="0" collapsed="false">
      <c r="A329" s="4"/>
      <c r="B329" s="5" t="s">
        <v>453</v>
      </c>
      <c r="C329" s="5" t="s">
        <v>533</v>
      </c>
      <c r="D329" s="6" t="n">
        <v>3.44</v>
      </c>
      <c r="E329" s="6"/>
      <c r="F329" s="6"/>
      <c r="G329" s="6" t="n">
        <f aca="false">SUM(D329+E329-F329)</f>
        <v>3.44</v>
      </c>
      <c r="H329" s="6" t="n">
        <v>7.36</v>
      </c>
    </row>
    <row r="330" customFormat="false" ht="14.25" hidden="false" customHeight="false" outlineLevel="0" collapsed="false">
      <c r="A330" s="4"/>
      <c r="B330" s="5" t="s">
        <v>534</v>
      </c>
      <c r="C330" s="5" t="s">
        <v>535</v>
      </c>
      <c r="D330" s="6" t="n">
        <v>4.99</v>
      </c>
      <c r="E330" s="6"/>
      <c r="F330" s="6"/>
      <c r="G330" s="6" t="n">
        <f aca="false">SUM(D330+E330-F330)</f>
        <v>4.99</v>
      </c>
      <c r="H330" s="6" t="n">
        <v>4.99</v>
      </c>
    </row>
    <row r="331" customFormat="false" ht="14.25" hidden="false" customHeight="false" outlineLevel="0" collapsed="false">
      <c r="A331" s="4"/>
      <c r="B331" s="5" t="s">
        <v>460</v>
      </c>
      <c r="C331" s="5" t="s">
        <v>536</v>
      </c>
      <c r="D331" s="6" t="n">
        <v>6.35</v>
      </c>
      <c r="E331" s="6"/>
      <c r="F331" s="6"/>
      <c r="G331" s="6" t="n">
        <f aca="false">SUM(D331+E331-F331)</f>
        <v>6.35</v>
      </c>
      <c r="H331" s="6" t="n">
        <v>6.35</v>
      </c>
    </row>
    <row r="332" customFormat="false" ht="14.25" hidden="false" customHeight="false" outlineLevel="0" collapsed="false">
      <c r="A332" s="4"/>
      <c r="B332" s="5" t="s">
        <v>462</v>
      </c>
      <c r="C332" s="5" t="s">
        <v>537</v>
      </c>
      <c r="D332" s="6" t="n">
        <v>27.22</v>
      </c>
      <c r="E332" s="6"/>
      <c r="F332" s="6"/>
      <c r="G332" s="6" t="n">
        <f aca="false">SUM(D332+E332-F332)</f>
        <v>27.22</v>
      </c>
      <c r="H332" s="6" t="n">
        <v>27.22</v>
      </c>
    </row>
    <row r="333" customFormat="false" ht="14.25" hidden="false" customHeight="false" outlineLevel="0" collapsed="false">
      <c r="A333" s="7" t="s">
        <v>137</v>
      </c>
      <c r="B333" s="7"/>
      <c r="C333" s="7"/>
      <c r="D333" s="8" t="n">
        <f aca="false">SUM(D283:D332)</f>
        <v>559.18</v>
      </c>
      <c r="E333" s="8" t="n">
        <f aca="false">SUM(E283:E332)</f>
        <v>0</v>
      </c>
      <c r="F333" s="8" t="n">
        <f aca="false">SUM(F283:F332)</f>
        <v>0</v>
      </c>
      <c r="G333" s="8" t="n">
        <f aca="false">SUM(G283:G332)</f>
        <v>559.18</v>
      </c>
      <c r="H333" s="8" t="n">
        <f aca="false">SUM(H283:H332)</f>
        <v>559.18</v>
      </c>
    </row>
    <row r="334" customFormat="false" ht="14.25" hidden="false" customHeight="false" outlineLevel="0" collapsed="false">
      <c r="A334" s="4" t="s">
        <v>538</v>
      </c>
      <c r="B334" s="5" t="s">
        <v>539</v>
      </c>
      <c r="C334" s="5" t="s">
        <v>540</v>
      </c>
      <c r="D334" s="6" t="n">
        <v>1.26</v>
      </c>
      <c r="E334" s="6"/>
      <c r="F334" s="6"/>
      <c r="G334" s="6" t="n">
        <f aca="false">SUM(D334+E334-F334)</f>
        <v>1.26</v>
      </c>
      <c r="H334" s="6"/>
    </row>
    <row r="335" customFormat="false" ht="14.25" hidden="false" customHeight="false" outlineLevel="0" collapsed="false">
      <c r="A335" s="4"/>
      <c r="B335" s="5" t="s">
        <v>539</v>
      </c>
      <c r="C335" s="5" t="s">
        <v>541</v>
      </c>
      <c r="D335" s="6" t="n">
        <v>19.18</v>
      </c>
      <c r="E335" s="6"/>
      <c r="F335" s="6"/>
      <c r="G335" s="6" t="n">
        <f aca="false">SUM(D335+E335-F335)</f>
        <v>19.18</v>
      </c>
      <c r="H335" s="6" t="n">
        <v>20.44</v>
      </c>
    </row>
    <row r="336" customFormat="false" ht="14.25" hidden="false" customHeight="false" outlineLevel="0" collapsed="false">
      <c r="A336" s="4"/>
      <c r="B336" s="5" t="s">
        <v>542</v>
      </c>
      <c r="C336" s="5" t="s">
        <v>543</v>
      </c>
      <c r="D336" s="6" t="n">
        <v>6.98</v>
      </c>
      <c r="E336" s="6"/>
      <c r="F336" s="6"/>
      <c r="G336" s="6" t="n">
        <f aca="false">SUM(D336+E336-F336)</f>
        <v>6.98</v>
      </c>
      <c r="H336" s="6"/>
    </row>
    <row r="337" customFormat="false" ht="14.25" hidden="false" customHeight="false" outlineLevel="0" collapsed="false">
      <c r="A337" s="4"/>
      <c r="B337" s="5" t="s">
        <v>542</v>
      </c>
      <c r="C337" s="5" t="s">
        <v>544</v>
      </c>
      <c r="D337" s="6" t="n">
        <v>34.84</v>
      </c>
      <c r="E337" s="6"/>
      <c r="F337" s="6"/>
      <c r="G337" s="6" t="n">
        <f aca="false">SUM(D337+E337-F337)</f>
        <v>34.84</v>
      </c>
      <c r="H337" s="6" t="n">
        <v>41.82</v>
      </c>
    </row>
    <row r="338" customFormat="false" ht="14.25" hidden="false" customHeight="false" outlineLevel="0" collapsed="false">
      <c r="A338" s="4"/>
      <c r="B338" s="5" t="s">
        <v>545</v>
      </c>
      <c r="C338" s="5" t="s">
        <v>546</v>
      </c>
      <c r="D338" s="6" t="n">
        <v>7.32</v>
      </c>
      <c r="E338" s="6"/>
      <c r="F338" s="6"/>
      <c r="G338" s="6" t="n">
        <f aca="false">SUM(D338+E338-F338)</f>
        <v>7.32</v>
      </c>
      <c r="H338" s="6"/>
    </row>
    <row r="339" customFormat="false" ht="14.25" hidden="false" customHeight="false" outlineLevel="0" collapsed="false">
      <c r="A339" s="4"/>
      <c r="B339" s="5" t="s">
        <v>545</v>
      </c>
      <c r="C339" s="5" t="s">
        <v>547</v>
      </c>
      <c r="D339" s="6" t="n">
        <v>89.78</v>
      </c>
      <c r="E339" s="6"/>
      <c r="F339" s="6"/>
      <c r="G339" s="6" t="n">
        <f aca="false">SUM(D339+E339-F339)</f>
        <v>89.78</v>
      </c>
      <c r="H339" s="6"/>
    </row>
    <row r="340" customFormat="false" ht="14.25" hidden="false" customHeight="false" outlineLevel="0" collapsed="false">
      <c r="A340" s="4"/>
      <c r="B340" s="5" t="s">
        <v>545</v>
      </c>
      <c r="C340" s="5" t="s">
        <v>548</v>
      </c>
      <c r="D340" s="6" t="n">
        <v>16.4</v>
      </c>
      <c r="E340" s="6"/>
      <c r="F340" s="6"/>
      <c r="G340" s="6" t="n">
        <f aca="false">SUM(D340+E340-F340)</f>
        <v>16.4</v>
      </c>
      <c r="H340" s="6" t="n">
        <v>113.5</v>
      </c>
    </row>
    <row r="341" customFormat="false" ht="14.25" hidden="false" customHeight="false" outlineLevel="0" collapsed="false">
      <c r="A341" s="4"/>
      <c r="B341" s="5" t="s">
        <v>549</v>
      </c>
      <c r="C341" s="5" t="s">
        <v>550</v>
      </c>
      <c r="D341" s="6" t="n">
        <v>22.42</v>
      </c>
      <c r="E341" s="6"/>
      <c r="F341" s="6"/>
      <c r="G341" s="6" t="n">
        <f aca="false">SUM(D341+E341-F341)</f>
        <v>22.42</v>
      </c>
      <c r="H341" s="6"/>
    </row>
    <row r="342" customFormat="false" ht="14.25" hidden="false" customHeight="false" outlineLevel="0" collapsed="false">
      <c r="A342" s="4"/>
      <c r="B342" s="5" t="s">
        <v>549</v>
      </c>
      <c r="C342" s="5" t="s">
        <v>551</v>
      </c>
      <c r="D342" s="6" t="n">
        <v>62</v>
      </c>
      <c r="E342" s="6"/>
      <c r="F342" s="6"/>
      <c r="G342" s="6" t="n">
        <f aca="false">SUM(D342+E342-F342)</f>
        <v>62</v>
      </c>
      <c r="H342" s="6"/>
    </row>
    <row r="343" customFormat="false" ht="14.25" hidden="false" customHeight="false" outlineLevel="0" collapsed="false">
      <c r="A343" s="4"/>
      <c r="B343" s="5" t="s">
        <v>549</v>
      </c>
      <c r="C343" s="5" t="s">
        <v>552</v>
      </c>
      <c r="D343" s="6" t="n">
        <v>20</v>
      </c>
      <c r="E343" s="6"/>
      <c r="F343" s="6"/>
      <c r="G343" s="6" t="n">
        <f aca="false">SUM(D343+E343-F343)</f>
        <v>20</v>
      </c>
      <c r="H343" s="6" t="n">
        <v>104.42</v>
      </c>
    </row>
    <row r="344" customFormat="false" ht="14.25" hidden="false" customHeight="false" outlineLevel="0" collapsed="false">
      <c r="A344" s="4"/>
      <c r="B344" s="5" t="s">
        <v>553</v>
      </c>
      <c r="C344" s="5" t="s">
        <v>554</v>
      </c>
      <c r="D344" s="6" t="n">
        <v>17.7</v>
      </c>
      <c r="E344" s="6"/>
      <c r="F344" s="6"/>
      <c r="G344" s="6" t="n">
        <f aca="false">SUM(D344+E344-F344)</f>
        <v>17.7</v>
      </c>
      <c r="H344" s="6" t="n">
        <v>17.7</v>
      </c>
    </row>
    <row r="345" customFormat="false" ht="14.25" hidden="false" customHeight="false" outlineLevel="0" collapsed="false">
      <c r="A345" s="4"/>
      <c r="B345" s="5" t="s">
        <v>555</v>
      </c>
      <c r="C345" s="5" t="s">
        <v>556</v>
      </c>
      <c r="D345" s="6" t="n">
        <v>87.21</v>
      </c>
      <c r="E345" s="6"/>
      <c r="F345" s="6"/>
      <c r="G345" s="6" t="n">
        <f aca="false">SUM(D345+E345-F345)</f>
        <v>87.21</v>
      </c>
      <c r="H345" s="6" t="n">
        <v>87.21</v>
      </c>
    </row>
    <row r="346" customFormat="false" ht="14.25" hidden="false" customHeight="false" outlineLevel="0" collapsed="false">
      <c r="A346" s="4"/>
      <c r="B346" s="5" t="s">
        <v>557</v>
      </c>
      <c r="C346" s="5" t="s">
        <v>558</v>
      </c>
      <c r="D346" s="6" t="n">
        <v>12.38</v>
      </c>
      <c r="E346" s="6"/>
      <c r="F346" s="6"/>
      <c r="G346" s="6" t="n">
        <f aca="false">SUM(D346+E346-F346)</f>
        <v>12.38</v>
      </c>
      <c r="H346" s="6" t="n">
        <v>12.38</v>
      </c>
    </row>
    <row r="347" customFormat="false" ht="14.25" hidden="false" customHeight="false" outlineLevel="0" collapsed="false">
      <c r="A347" s="4"/>
      <c r="B347" s="5" t="s">
        <v>559</v>
      </c>
      <c r="C347" s="5" t="s">
        <v>560</v>
      </c>
      <c r="D347" s="6" t="n">
        <v>5.78</v>
      </c>
      <c r="E347" s="6"/>
      <c r="F347" s="6"/>
      <c r="G347" s="6" t="n">
        <f aca="false">SUM(D347+E347-F347)</f>
        <v>5.78</v>
      </c>
      <c r="H347" s="6" t="n">
        <v>5.78</v>
      </c>
    </row>
    <row r="348" customFormat="false" ht="14.25" hidden="false" customHeight="false" outlineLevel="0" collapsed="false">
      <c r="A348" s="4"/>
      <c r="B348" s="5" t="s">
        <v>561</v>
      </c>
      <c r="C348" s="5" t="s">
        <v>562</v>
      </c>
      <c r="D348" s="6" t="n">
        <v>1.12</v>
      </c>
      <c r="E348" s="6"/>
      <c r="F348" s="6"/>
      <c r="G348" s="6" t="n">
        <f aca="false">SUM(D348+E348-F348)</f>
        <v>1.12</v>
      </c>
      <c r="H348" s="6"/>
    </row>
    <row r="349" customFormat="false" ht="14.25" hidden="false" customHeight="false" outlineLevel="0" collapsed="false">
      <c r="A349" s="4"/>
      <c r="B349" s="5" t="s">
        <v>561</v>
      </c>
      <c r="C349" s="5" t="s">
        <v>563</v>
      </c>
      <c r="D349" s="6" t="n">
        <v>18.01</v>
      </c>
      <c r="E349" s="6"/>
      <c r="F349" s="6"/>
      <c r="G349" s="6" t="n">
        <f aca="false">SUM(D349+E349-F349)</f>
        <v>18.01</v>
      </c>
      <c r="H349" s="6" t="n">
        <v>19.13</v>
      </c>
    </row>
    <row r="350" customFormat="false" ht="14.25" hidden="false" customHeight="false" outlineLevel="0" collapsed="false">
      <c r="A350" s="4"/>
      <c r="B350" s="5" t="s">
        <v>564</v>
      </c>
      <c r="C350" s="5" t="s">
        <v>565</v>
      </c>
      <c r="D350" s="6" t="n">
        <v>1</v>
      </c>
      <c r="E350" s="6"/>
      <c r="F350" s="6"/>
      <c r="G350" s="6" t="n">
        <f aca="false">SUM(D350+E350-F350)</f>
        <v>1</v>
      </c>
      <c r="H350" s="6"/>
    </row>
    <row r="351" customFormat="false" ht="14.25" hidden="false" customHeight="false" outlineLevel="0" collapsed="false">
      <c r="A351" s="4"/>
      <c r="B351" s="5" t="s">
        <v>564</v>
      </c>
      <c r="C351" s="5" t="s">
        <v>566</v>
      </c>
      <c r="D351" s="6" t="n">
        <v>20.73</v>
      </c>
      <c r="E351" s="6"/>
      <c r="F351" s="6"/>
      <c r="G351" s="6" t="n">
        <f aca="false">SUM(D351+E351-F351)</f>
        <v>20.73</v>
      </c>
      <c r="H351" s="6" t="n">
        <v>21.73</v>
      </c>
    </row>
    <row r="352" customFormat="false" ht="14.25" hidden="false" customHeight="false" outlineLevel="0" collapsed="false">
      <c r="A352" s="4"/>
      <c r="B352" s="5" t="s">
        <v>567</v>
      </c>
      <c r="C352" s="5" t="s">
        <v>568</v>
      </c>
      <c r="D352" s="6" t="n">
        <v>19.03</v>
      </c>
      <c r="E352" s="6"/>
      <c r="F352" s="6"/>
      <c r="G352" s="6" t="n">
        <f aca="false">SUM(D352+E352-F352)</f>
        <v>19.03</v>
      </c>
      <c r="H352" s="6" t="n">
        <v>19.03</v>
      </c>
    </row>
    <row r="353" customFormat="false" ht="14.25" hidden="false" customHeight="false" outlineLevel="0" collapsed="false">
      <c r="A353" s="4"/>
      <c r="B353" s="5" t="s">
        <v>569</v>
      </c>
      <c r="C353" s="5" t="s">
        <v>570</v>
      </c>
      <c r="D353" s="6" t="n">
        <v>11.79</v>
      </c>
      <c r="E353" s="6"/>
      <c r="F353" s="6"/>
      <c r="G353" s="6" t="n">
        <f aca="false">SUM(D353+E353-F353)</f>
        <v>11.79</v>
      </c>
      <c r="H353" s="6"/>
    </row>
    <row r="354" customFormat="false" ht="14.25" hidden="false" customHeight="false" outlineLevel="0" collapsed="false">
      <c r="A354" s="4"/>
      <c r="B354" s="5" t="s">
        <v>569</v>
      </c>
      <c r="C354" s="5" t="s">
        <v>571</v>
      </c>
      <c r="D354" s="6" t="n">
        <v>6.79</v>
      </c>
      <c r="E354" s="6"/>
      <c r="F354" s="6"/>
      <c r="G354" s="6" t="n">
        <f aca="false">SUM(D354+E354-F354)</f>
        <v>6.79</v>
      </c>
      <c r="H354" s="6" t="n">
        <v>18.58</v>
      </c>
    </row>
    <row r="355" customFormat="false" ht="14.25" hidden="false" customHeight="false" outlineLevel="0" collapsed="false">
      <c r="A355" s="4"/>
      <c r="B355" s="5" t="s">
        <v>572</v>
      </c>
      <c r="C355" s="5" t="s">
        <v>573</v>
      </c>
      <c r="D355" s="6" t="n">
        <v>60.52</v>
      </c>
      <c r="E355" s="6"/>
      <c r="F355" s="6"/>
      <c r="G355" s="6" t="n">
        <f aca="false">SUM(D355+E355-F355)</f>
        <v>60.52</v>
      </c>
      <c r="H355" s="6" t="n">
        <v>60.52</v>
      </c>
    </row>
    <row r="356" customFormat="false" ht="14.25" hidden="false" customHeight="false" outlineLevel="0" collapsed="false">
      <c r="A356" s="4"/>
      <c r="B356" s="5" t="s">
        <v>574</v>
      </c>
      <c r="C356" s="5" t="s">
        <v>575</v>
      </c>
      <c r="D356" s="6" t="n">
        <v>12.7</v>
      </c>
      <c r="E356" s="6"/>
      <c r="F356" s="6"/>
      <c r="G356" s="6" t="n">
        <f aca="false">SUM(D356+E356-F356)</f>
        <v>12.7</v>
      </c>
      <c r="H356" s="6"/>
    </row>
    <row r="357" customFormat="false" ht="14.25" hidden="false" customHeight="false" outlineLevel="0" collapsed="false">
      <c r="A357" s="4"/>
      <c r="B357" s="5" t="s">
        <v>574</v>
      </c>
      <c r="C357" s="5" t="s">
        <v>576</v>
      </c>
      <c r="D357" s="6" t="n">
        <v>15.24</v>
      </c>
      <c r="E357" s="6"/>
      <c r="F357" s="6"/>
      <c r="G357" s="6" t="n">
        <f aca="false">SUM(D357+E357-F357)</f>
        <v>15.24</v>
      </c>
      <c r="H357" s="6" t="n">
        <v>27.94</v>
      </c>
    </row>
    <row r="358" customFormat="false" ht="14.25" hidden="false" customHeight="false" outlineLevel="0" collapsed="false">
      <c r="A358" s="4"/>
      <c r="B358" s="5" t="s">
        <v>577</v>
      </c>
      <c r="C358" s="5" t="s">
        <v>578</v>
      </c>
      <c r="D358" s="6" t="n">
        <v>1</v>
      </c>
      <c r="E358" s="6"/>
      <c r="F358" s="6"/>
      <c r="G358" s="6" t="n">
        <f aca="false">SUM(D358+E358-F358)</f>
        <v>1</v>
      </c>
      <c r="H358" s="6" t="n">
        <v>1</v>
      </c>
    </row>
    <row r="359" customFormat="false" ht="14.25" hidden="false" customHeight="false" outlineLevel="0" collapsed="false">
      <c r="A359" s="4"/>
      <c r="B359" s="5" t="s">
        <v>579</v>
      </c>
      <c r="C359" s="5" t="s">
        <v>580</v>
      </c>
      <c r="D359" s="6" t="n">
        <v>1.12</v>
      </c>
      <c r="E359" s="6"/>
      <c r="F359" s="6"/>
      <c r="G359" s="6" t="n">
        <f aca="false">SUM(D359+E359-F359)</f>
        <v>1.12</v>
      </c>
      <c r="H359" s="6"/>
    </row>
    <row r="360" customFormat="false" ht="14.25" hidden="false" customHeight="false" outlineLevel="0" collapsed="false">
      <c r="A360" s="4"/>
      <c r="B360" s="5" t="s">
        <v>579</v>
      </c>
      <c r="C360" s="5" t="s">
        <v>581</v>
      </c>
      <c r="D360" s="6" t="n">
        <v>7.63</v>
      </c>
      <c r="E360" s="6"/>
      <c r="F360" s="6"/>
      <c r="G360" s="6" t="n">
        <f aca="false">SUM(D360+E360-F360)</f>
        <v>7.63</v>
      </c>
      <c r="H360" s="6" t="n">
        <v>8.75</v>
      </c>
    </row>
    <row r="361" customFormat="false" ht="14.25" hidden="false" customHeight="false" outlineLevel="0" collapsed="false">
      <c r="A361" s="4"/>
      <c r="B361" s="5" t="s">
        <v>582</v>
      </c>
      <c r="C361" s="5" t="s">
        <v>583</v>
      </c>
      <c r="D361" s="6" t="n">
        <v>2.4</v>
      </c>
      <c r="E361" s="6"/>
      <c r="F361" s="6"/>
      <c r="G361" s="6" t="n">
        <f aca="false">SUM(D361+E361-F361)</f>
        <v>2.4</v>
      </c>
      <c r="H361" s="6" t="n">
        <v>2.4</v>
      </c>
    </row>
    <row r="362" customFormat="false" ht="14.25" hidden="false" customHeight="false" outlineLevel="0" collapsed="false">
      <c r="A362" s="4"/>
      <c r="B362" s="5" t="s">
        <v>584</v>
      </c>
      <c r="C362" s="5" t="s">
        <v>585</v>
      </c>
      <c r="D362" s="6" t="n">
        <v>2.92</v>
      </c>
      <c r="E362" s="6"/>
      <c r="F362" s="6"/>
      <c r="G362" s="6" t="n">
        <f aca="false">SUM(D362+E362-F362)</f>
        <v>2.92</v>
      </c>
      <c r="H362" s="6" t="n">
        <v>2.92</v>
      </c>
    </row>
    <row r="363" customFormat="false" ht="14.25" hidden="false" customHeight="false" outlineLevel="0" collapsed="false">
      <c r="A363" s="4"/>
      <c r="B363" s="5" t="s">
        <v>586</v>
      </c>
      <c r="C363" s="5" t="s">
        <v>587</v>
      </c>
      <c r="D363" s="6" t="n">
        <v>2.12</v>
      </c>
      <c r="E363" s="6"/>
      <c r="F363" s="6"/>
      <c r="G363" s="6" t="n">
        <f aca="false">SUM(D363+E363-F363)</f>
        <v>2.12</v>
      </c>
      <c r="H363" s="6" t="n">
        <v>2.12</v>
      </c>
    </row>
    <row r="364" customFormat="false" ht="14.25" hidden="false" customHeight="false" outlineLevel="0" collapsed="false">
      <c r="A364" s="4"/>
      <c r="B364" s="5" t="s">
        <v>588</v>
      </c>
      <c r="C364" s="5" t="s">
        <v>589</v>
      </c>
      <c r="D364" s="6" t="n">
        <v>2.4</v>
      </c>
      <c r="E364" s="6"/>
      <c r="F364" s="6"/>
      <c r="G364" s="6" t="n">
        <f aca="false">SUM(D364+E364-F364)</f>
        <v>2.4</v>
      </c>
      <c r="H364" s="6" t="n">
        <v>2.4</v>
      </c>
    </row>
    <row r="365" customFormat="false" ht="14.25" hidden="false" customHeight="false" outlineLevel="0" collapsed="false">
      <c r="A365" s="4"/>
      <c r="B365" s="5" t="s">
        <v>590</v>
      </c>
      <c r="C365" s="5" t="s">
        <v>591</v>
      </c>
      <c r="D365" s="6" t="n">
        <v>3</v>
      </c>
      <c r="E365" s="6"/>
      <c r="F365" s="6"/>
      <c r="G365" s="6" t="n">
        <f aca="false">SUM(D365+E365-F365)</f>
        <v>3</v>
      </c>
      <c r="H365" s="6" t="n">
        <v>3</v>
      </c>
    </row>
    <row r="366" customFormat="false" ht="14.25" hidden="false" customHeight="false" outlineLevel="0" collapsed="false">
      <c r="A366" s="4"/>
      <c r="B366" s="5" t="s">
        <v>592</v>
      </c>
      <c r="C366" s="5" t="s">
        <v>593</v>
      </c>
      <c r="D366" s="6" t="n">
        <v>2.4</v>
      </c>
      <c r="E366" s="6"/>
      <c r="F366" s="6"/>
      <c r="G366" s="6" t="n">
        <f aca="false">SUM(D366+E366-F366)</f>
        <v>2.4</v>
      </c>
      <c r="H366" s="6" t="n">
        <v>2.4</v>
      </c>
    </row>
    <row r="367" customFormat="false" ht="14.25" hidden="false" customHeight="false" outlineLevel="0" collapsed="false">
      <c r="A367" s="4"/>
      <c r="B367" s="5" t="s">
        <v>594</v>
      </c>
      <c r="C367" s="5" t="s">
        <v>595</v>
      </c>
      <c r="D367" s="6" t="n">
        <v>47.1</v>
      </c>
      <c r="E367" s="6"/>
      <c r="F367" s="6"/>
      <c r="G367" s="6" t="n">
        <f aca="false">SUM(D367+E367-F367)</f>
        <v>47.1</v>
      </c>
      <c r="H367" s="6" t="n">
        <v>47.1</v>
      </c>
    </row>
    <row r="368" customFormat="false" ht="14.25" hidden="false" customHeight="false" outlineLevel="0" collapsed="false">
      <c r="A368" s="4"/>
      <c r="B368" s="5" t="s">
        <v>596</v>
      </c>
      <c r="C368" s="5" t="s">
        <v>597</v>
      </c>
      <c r="D368" s="6" t="n">
        <v>11.19</v>
      </c>
      <c r="E368" s="6"/>
      <c r="F368" s="6"/>
      <c r="G368" s="6" t="n">
        <f aca="false">SUM(D368+E368-F368)</f>
        <v>11.19</v>
      </c>
      <c r="H368" s="6" t="n">
        <v>11.19</v>
      </c>
    </row>
    <row r="369" customFormat="false" ht="14.25" hidden="false" customHeight="false" outlineLevel="0" collapsed="false">
      <c r="A369" s="4"/>
      <c r="B369" s="5" t="s">
        <v>598</v>
      </c>
      <c r="C369" s="5" t="s">
        <v>599</v>
      </c>
      <c r="D369" s="6" t="n">
        <v>38.27</v>
      </c>
      <c r="E369" s="6"/>
      <c r="F369" s="6"/>
      <c r="G369" s="6" t="n">
        <f aca="false">SUM(D369+E369-F369)</f>
        <v>38.27</v>
      </c>
      <c r="H369" s="6" t="n">
        <v>38.27</v>
      </c>
    </row>
    <row r="370" customFormat="false" ht="14.25" hidden="false" customHeight="false" outlineLevel="0" collapsed="false">
      <c r="A370" s="4"/>
      <c r="B370" s="5" t="s">
        <v>600</v>
      </c>
      <c r="C370" s="5" t="s">
        <v>601</v>
      </c>
      <c r="D370" s="6" t="n">
        <v>3.75</v>
      </c>
      <c r="E370" s="6"/>
      <c r="F370" s="6"/>
      <c r="G370" s="6" t="n">
        <f aca="false">SUM(D370+E370-F370)</f>
        <v>3.75</v>
      </c>
      <c r="H370" s="6"/>
    </row>
    <row r="371" customFormat="false" ht="14.25" hidden="false" customHeight="false" outlineLevel="0" collapsed="false">
      <c r="A371" s="4"/>
      <c r="B371" s="5" t="s">
        <v>600</v>
      </c>
      <c r="C371" s="5" t="s">
        <v>602</v>
      </c>
      <c r="D371" s="6" t="n">
        <v>53.07</v>
      </c>
      <c r="E371" s="6"/>
      <c r="F371" s="6"/>
      <c r="G371" s="6" t="n">
        <f aca="false">SUM(D371+E371-F371)</f>
        <v>53.07</v>
      </c>
      <c r="H371" s="6" t="n">
        <v>56.82</v>
      </c>
    </row>
    <row r="372" customFormat="false" ht="14.25" hidden="false" customHeight="false" outlineLevel="0" collapsed="false">
      <c r="A372" s="4"/>
      <c r="B372" s="5" t="s">
        <v>603</v>
      </c>
      <c r="C372" s="5" t="s">
        <v>604</v>
      </c>
      <c r="D372" s="6" t="n">
        <v>39.09</v>
      </c>
      <c r="E372" s="6"/>
      <c r="F372" s="6"/>
      <c r="G372" s="6" t="n">
        <f aca="false">SUM(D372+E372-F372)</f>
        <v>39.09</v>
      </c>
      <c r="H372" s="6" t="n">
        <v>39.09</v>
      </c>
    </row>
    <row r="373" customFormat="false" ht="14.25" hidden="false" customHeight="false" outlineLevel="0" collapsed="false">
      <c r="A373" s="4"/>
      <c r="B373" s="5" t="s">
        <v>605</v>
      </c>
      <c r="C373" s="5" t="s">
        <v>606</v>
      </c>
      <c r="D373" s="6" t="n">
        <v>24.97</v>
      </c>
      <c r="E373" s="6"/>
      <c r="F373" s="6"/>
      <c r="G373" s="6" t="n">
        <f aca="false">SUM(D373+E373-F373)</f>
        <v>24.97</v>
      </c>
      <c r="H373" s="6" t="n">
        <v>24.97</v>
      </c>
    </row>
    <row r="374" customFormat="false" ht="14.25" hidden="false" customHeight="false" outlineLevel="0" collapsed="false">
      <c r="A374" s="4"/>
      <c r="B374" s="5" t="s">
        <v>607</v>
      </c>
      <c r="C374" s="5" t="s">
        <v>608</v>
      </c>
      <c r="D374" s="6" t="n">
        <v>1.96</v>
      </c>
      <c r="E374" s="6"/>
      <c r="F374" s="6"/>
      <c r="G374" s="6" t="n">
        <f aca="false">SUM(D374+E374-F374)</f>
        <v>1.96</v>
      </c>
      <c r="H374" s="6"/>
    </row>
    <row r="375" customFormat="false" ht="14.25" hidden="false" customHeight="false" outlineLevel="0" collapsed="false">
      <c r="A375" s="4"/>
      <c r="B375" s="5" t="s">
        <v>607</v>
      </c>
      <c r="C375" s="5" t="s">
        <v>609</v>
      </c>
      <c r="D375" s="6" t="n">
        <v>43.28</v>
      </c>
      <c r="E375" s="6"/>
      <c r="F375" s="6"/>
      <c r="G375" s="6" t="n">
        <f aca="false">SUM(D375+E375-F375)</f>
        <v>43.28</v>
      </c>
      <c r="H375" s="6" t="n">
        <v>45.24</v>
      </c>
    </row>
    <row r="376" customFormat="false" ht="14.25" hidden="false" customHeight="false" outlineLevel="0" collapsed="false">
      <c r="A376" s="4"/>
      <c r="B376" s="5" t="s">
        <v>610</v>
      </c>
      <c r="C376" s="5" t="s">
        <v>611</v>
      </c>
      <c r="D376" s="6" t="n">
        <v>35.28</v>
      </c>
      <c r="E376" s="6"/>
      <c r="F376" s="6"/>
      <c r="G376" s="6" t="n">
        <f aca="false">SUM(D376+E376-F376)</f>
        <v>35.28</v>
      </c>
      <c r="H376" s="6" t="n">
        <v>35.28</v>
      </c>
    </row>
    <row r="377" customFormat="false" ht="14.25" hidden="false" customHeight="false" outlineLevel="0" collapsed="false">
      <c r="A377" s="4"/>
      <c r="B377" s="5" t="s">
        <v>612</v>
      </c>
      <c r="C377" s="5" t="s">
        <v>613</v>
      </c>
      <c r="D377" s="6" t="n">
        <v>19.55</v>
      </c>
      <c r="E377" s="6"/>
      <c r="F377" s="6"/>
      <c r="G377" s="6" t="n">
        <f aca="false">SUM(D377+E377-F377)</f>
        <v>19.55</v>
      </c>
      <c r="H377" s="6"/>
    </row>
    <row r="378" customFormat="false" ht="14.25" hidden="false" customHeight="false" outlineLevel="0" collapsed="false">
      <c r="A378" s="4"/>
      <c r="B378" s="5" t="s">
        <v>612</v>
      </c>
      <c r="C378" s="5" t="s">
        <v>614</v>
      </c>
      <c r="D378" s="6" t="n">
        <v>37.6</v>
      </c>
      <c r="E378" s="6"/>
      <c r="F378" s="6"/>
      <c r="G378" s="6" t="n">
        <f aca="false">SUM(D378+E378-F378)</f>
        <v>37.6</v>
      </c>
      <c r="H378" s="6" t="n">
        <v>57.15</v>
      </c>
    </row>
    <row r="379" customFormat="false" ht="14.25" hidden="false" customHeight="false" outlineLevel="0" collapsed="false">
      <c r="A379" s="4"/>
      <c r="B379" s="5" t="s">
        <v>615</v>
      </c>
      <c r="C379" s="5" t="s">
        <v>616</v>
      </c>
      <c r="D379" s="6" t="n">
        <v>2.25</v>
      </c>
      <c r="E379" s="6"/>
      <c r="F379" s="6"/>
      <c r="G379" s="6" t="n">
        <f aca="false">SUM(D379+E379-F379)</f>
        <v>2.25</v>
      </c>
      <c r="H379" s="6" t="n">
        <v>2.25</v>
      </c>
    </row>
    <row r="380" customFormat="false" ht="14.25" hidden="false" customHeight="false" outlineLevel="0" collapsed="false">
      <c r="A380" s="4"/>
      <c r="B380" s="5" t="s">
        <v>617</v>
      </c>
      <c r="C380" s="5" t="s">
        <v>618</v>
      </c>
      <c r="D380" s="6" t="n">
        <v>2.62</v>
      </c>
      <c r="E380" s="6"/>
      <c r="F380" s="6"/>
      <c r="G380" s="6" t="n">
        <f aca="false">SUM(D380+E380-F380)</f>
        <v>2.62</v>
      </c>
      <c r="H380" s="6" t="n">
        <v>2.62</v>
      </c>
    </row>
    <row r="381" customFormat="false" ht="14.25" hidden="false" customHeight="false" outlineLevel="0" collapsed="false">
      <c r="A381" s="4"/>
      <c r="B381" s="5" t="s">
        <v>619</v>
      </c>
      <c r="C381" s="5" t="s">
        <v>620</v>
      </c>
      <c r="D381" s="6" t="n">
        <v>8.52</v>
      </c>
      <c r="E381" s="6"/>
      <c r="F381" s="6"/>
      <c r="G381" s="6" t="n">
        <f aca="false">SUM(D381+E381-F381)</f>
        <v>8.52</v>
      </c>
      <c r="H381" s="6"/>
    </row>
    <row r="382" customFormat="false" ht="14.25" hidden="false" customHeight="false" outlineLevel="0" collapsed="false">
      <c r="A382" s="4"/>
      <c r="B382" s="5" t="s">
        <v>619</v>
      </c>
      <c r="C382" s="5" t="s">
        <v>621</v>
      </c>
      <c r="D382" s="6" t="n">
        <v>64</v>
      </c>
      <c r="E382" s="6"/>
      <c r="F382" s="6"/>
      <c r="G382" s="6" t="n">
        <f aca="false">SUM(D382+E382-F382)</f>
        <v>64</v>
      </c>
      <c r="H382" s="6" t="n">
        <v>72.52</v>
      </c>
    </row>
    <row r="383" customFormat="false" ht="14.25" hidden="false" customHeight="false" outlineLevel="0" collapsed="false">
      <c r="A383" s="4"/>
      <c r="B383" s="5" t="s">
        <v>622</v>
      </c>
      <c r="C383" s="5" t="s">
        <v>623</v>
      </c>
      <c r="D383" s="6" t="n">
        <v>2.62</v>
      </c>
      <c r="E383" s="6"/>
      <c r="F383" s="6"/>
      <c r="G383" s="6" t="n">
        <f aca="false">SUM(D383+E383-F383)</f>
        <v>2.62</v>
      </c>
      <c r="H383" s="6"/>
    </row>
    <row r="384" customFormat="false" ht="14.25" hidden="false" customHeight="false" outlineLevel="0" collapsed="false">
      <c r="A384" s="4"/>
      <c r="B384" s="5" t="s">
        <v>622</v>
      </c>
      <c r="C384" s="5" t="s">
        <v>624</v>
      </c>
      <c r="D384" s="6" t="n">
        <v>43.4</v>
      </c>
      <c r="E384" s="6"/>
      <c r="F384" s="6"/>
      <c r="G384" s="6" t="n">
        <f aca="false">SUM(D384+E384-F384)</f>
        <v>43.4</v>
      </c>
      <c r="H384" s="6" t="n">
        <v>46.02</v>
      </c>
    </row>
    <row r="385" customFormat="false" ht="14.25" hidden="false" customHeight="false" outlineLevel="0" collapsed="false">
      <c r="A385" s="4"/>
      <c r="B385" s="5" t="s">
        <v>625</v>
      </c>
      <c r="C385" s="5" t="s">
        <v>626</v>
      </c>
      <c r="D385" s="6" t="n">
        <v>16.08</v>
      </c>
      <c r="E385" s="6"/>
      <c r="F385" s="6"/>
      <c r="G385" s="6" t="n">
        <f aca="false">SUM(D385+E385-F385)</f>
        <v>16.08</v>
      </c>
      <c r="H385" s="6" t="n">
        <v>16.08</v>
      </c>
    </row>
    <row r="386" customFormat="false" ht="14.25" hidden="false" customHeight="false" outlineLevel="0" collapsed="false">
      <c r="A386" s="4"/>
      <c r="B386" s="5" t="s">
        <v>627</v>
      </c>
      <c r="C386" s="5" t="s">
        <v>628</v>
      </c>
      <c r="D386" s="6" t="n">
        <v>2.62</v>
      </c>
      <c r="E386" s="6"/>
      <c r="F386" s="6"/>
      <c r="G386" s="6" t="n">
        <f aca="false">SUM(D386+E386-F386)</f>
        <v>2.62</v>
      </c>
      <c r="H386" s="6"/>
    </row>
    <row r="387" customFormat="false" ht="14.25" hidden="false" customHeight="false" outlineLevel="0" collapsed="false">
      <c r="A387" s="4"/>
      <c r="B387" s="5" t="s">
        <v>627</v>
      </c>
      <c r="C387" s="5" t="s">
        <v>629</v>
      </c>
      <c r="D387" s="6" t="n">
        <v>55.07</v>
      </c>
      <c r="E387" s="6"/>
      <c r="F387" s="6"/>
      <c r="G387" s="6" t="n">
        <f aca="false">SUM(D387+E387-F387)</f>
        <v>55.07</v>
      </c>
      <c r="H387" s="6" t="n">
        <v>57.69</v>
      </c>
    </row>
    <row r="388" customFormat="false" ht="14.25" hidden="false" customHeight="false" outlineLevel="0" collapsed="false">
      <c r="A388" s="4"/>
      <c r="B388" s="5" t="s">
        <v>630</v>
      </c>
      <c r="C388" s="5" t="s">
        <v>631</v>
      </c>
      <c r="D388" s="6" t="n">
        <v>3</v>
      </c>
      <c r="E388" s="6"/>
      <c r="F388" s="6"/>
      <c r="G388" s="6" t="n">
        <f aca="false">SUM(D388+E388-F388)</f>
        <v>3</v>
      </c>
      <c r="H388" s="6" t="n">
        <v>3</v>
      </c>
    </row>
    <row r="389" customFormat="false" ht="14.25" hidden="false" customHeight="false" outlineLevel="0" collapsed="false">
      <c r="A389" s="4"/>
      <c r="B389" s="5" t="s">
        <v>632</v>
      </c>
      <c r="C389" s="5" t="s">
        <v>633</v>
      </c>
      <c r="D389" s="6" t="n">
        <v>3</v>
      </c>
      <c r="E389" s="6"/>
      <c r="F389" s="6"/>
      <c r="G389" s="6" t="n">
        <f aca="false">SUM(D389+E389-F389)</f>
        <v>3</v>
      </c>
      <c r="H389" s="6" t="n">
        <v>3</v>
      </c>
    </row>
    <row r="390" customFormat="false" ht="14.25" hidden="false" customHeight="false" outlineLevel="0" collapsed="false">
      <c r="A390" s="4"/>
      <c r="B390" s="5" t="s">
        <v>634</v>
      </c>
      <c r="C390" s="5" t="s">
        <v>635</v>
      </c>
      <c r="D390" s="6" t="n">
        <v>1.25</v>
      </c>
      <c r="E390" s="6"/>
      <c r="F390" s="6"/>
      <c r="G390" s="6" t="n">
        <f aca="false">SUM(D390+E390-F390)</f>
        <v>1.25</v>
      </c>
      <c r="H390" s="6" t="n">
        <v>1.25</v>
      </c>
    </row>
    <row r="391" customFormat="false" ht="14.25" hidden="false" customHeight="false" outlineLevel="0" collapsed="false">
      <c r="A391" s="4"/>
      <c r="B391" s="5" t="s">
        <v>636</v>
      </c>
      <c r="C391" s="5" t="s">
        <v>637</v>
      </c>
      <c r="D391" s="6" t="n">
        <v>2</v>
      </c>
      <c r="E391" s="6"/>
      <c r="F391" s="6"/>
      <c r="G391" s="6" t="n">
        <f aca="false">SUM(D391+E391-F391)</f>
        <v>2</v>
      </c>
      <c r="H391" s="6" t="n">
        <v>2</v>
      </c>
    </row>
    <row r="392" customFormat="false" ht="14.25" hidden="false" customHeight="false" outlineLevel="0" collapsed="false">
      <c r="A392" s="4"/>
      <c r="B392" s="5" t="s">
        <v>638</v>
      </c>
      <c r="C392" s="5" t="s">
        <v>639</v>
      </c>
      <c r="D392" s="6" t="n">
        <v>1.25</v>
      </c>
      <c r="E392" s="6"/>
      <c r="F392" s="6"/>
      <c r="G392" s="6" t="n">
        <f aca="false">SUM(D392+E392-F392)</f>
        <v>1.25</v>
      </c>
      <c r="H392" s="6" t="n">
        <v>1.25</v>
      </c>
    </row>
    <row r="393" customFormat="false" ht="14.25" hidden="false" customHeight="false" outlineLevel="0" collapsed="false">
      <c r="A393" s="4"/>
      <c r="B393" s="5" t="s">
        <v>640</v>
      </c>
      <c r="C393" s="5" t="s">
        <v>641</v>
      </c>
      <c r="D393" s="6" t="n">
        <v>3</v>
      </c>
      <c r="E393" s="6"/>
      <c r="F393" s="6"/>
      <c r="G393" s="6" t="n">
        <f aca="false">SUM(D393+E393-F393)</f>
        <v>3</v>
      </c>
      <c r="H393" s="6" t="n">
        <v>3</v>
      </c>
    </row>
    <row r="394" customFormat="false" ht="14.25" hidden="false" customHeight="false" outlineLevel="0" collapsed="false">
      <c r="A394" s="4"/>
      <c r="B394" s="5" t="s">
        <v>642</v>
      </c>
      <c r="C394" s="5" t="s">
        <v>643</v>
      </c>
      <c r="D394" s="6" t="n">
        <v>3</v>
      </c>
      <c r="E394" s="6"/>
      <c r="F394" s="6"/>
      <c r="G394" s="6" t="n">
        <f aca="false">SUM(D394+E394-F394)</f>
        <v>3</v>
      </c>
      <c r="H394" s="6" t="n">
        <v>3</v>
      </c>
    </row>
    <row r="395" customFormat="false" ht="14.25" hidden="false" customHeight="false" outlineLevel="0" collapsed="false">
      <c r="A395" s="4"/>
      <c r="B395" s="5" t="s">
        <v>644</v>
      </c>
      <c r="C395" s="5" t="s">
        <v>645</v>
      </c>
      <c r="D395" s="6" t="n">
        <v>8.1</v>
      </c>
      <c r="E395" s="6"/>
      <c r="F395" s="6"/>
      <c r="G395" s="6" t="n">
        <f aca="false">SUM(D395+E395-F395)</f>
        <v>8.1</v>
      </c>
      <c r="H395" s="6" t="n">
        <v>8.1</v>
      </c>
    </row>
    <row r="396" customFormat="false" ht="14.25" hidden="false" customHeight="false" outlineLevel="0" collapsed="false">
      <c r="A396" s="4"/>
      <c r="B396" s="5" t="s">
        <v>646</v>
      </c>
      <c r="C396" s="5" t="s">
        <v>647</v>
      </c>
      <c r="D396" s="6" t="n">
        <v>16.7</v>
      </c>
      <c r="E396" s="6"/>
      <c r="F396" s="6"/>
      <c r="G396" s="6" t="n">
        <f aca="false">SUM(D396+E396-F396)</f>
        <v>16.7</v>
      </c>
      <c r="H396" s="6" t="n">
        <v>16.7</v>
      </c>
    </row>
    <row r="397" customFormat="false" ht="14.25" hidden="false" customHeight="false" outlineLevel="0" collapsed="false">
      <c r="A397" s="7" t="s">
        <v>137</v>
      </c>
      <c r="B397" s="7"/>
      <c r="C397" s="7"/>
      <c r="D397" s="8" t="n">
        <f aca="false">SUM(D334:D396)</f>
        <v>1188.76</v>
      </c>
      <c r="E397" s="8" t="n">
        <f aca="false">SUM(E334:E396)</f>
        <v>0</v>
      </c>
      <c r="F397" s="8" t="n">
        <f aca="false">SUM(F334:F396)</f>
        <v>0</v>
      </c>
      <c r="G397" s="8" t="n">
        <f aca="false">SUM(G334:G396)</f>
        <v>1188.76</v>
      </c>
      <c r="H397" s="8" t="n">
        <f aca="false">SUM(H334:H396)</f>
        <v>1188.76</v>
      </c>
    </row>
    <row r="398" customFormat="false" ht="14.25" hidden="false" customHeight="false" outlineLevel="0" collapsed="false">
      <c r="A398" s="4" t="s">
        <v>648</v>
      </c>
      <c r="B398" s="5" t="s">
        <v>395</v>
      </c>
      <c r="C398" s="5" t="s">
        <v>649</v>
      </c>
      <c r="D398" s="6" t="n">
        <v>7.6</v>
      </c>
      <c r="E398" s="6"/>
      <c r="F398" s="6"/>
      <c r="G398" s="6" t="n">
        <f aca="false">SUM(D398+E398-F398)</f>
        <v>7.6</v>
      </c>
      <c r="H398" s="6"/>
    </row>
    <row r="399" customFormat="false" ht="14.25" hidden="false" customHeight="false" outlineLevel="0" collapsed="false">
      <c r="A399" s="4"/>
      <c r="B399" s="5" t="s">
        <v>395</v>
      </c>
      <c r="C399" s="5" t="s">
        <v>650</v>
      </c>
      <c r="D399" s="6" t="n">
        <v>6.12</v>
      </c>
      <c r="E399" s="6"/>
      <c r="F399" s="6"/>
      <c r="G399" s="6" t="n">
        <f aca="false">SUM(D399+E399-F399)</f>
        <v>6.12</v>
      </c>
      <c r="H399" s="6" t="n">
        <v>13.72</v>
      </c>
    </row>
    <row r="400" customFormat="false" ht="14.25" hidden="false" customHeight="false" outlineLevel="0" collapsed="false">
      <c r="A400" s="4"/>
      <c r="B400" s="5" t="s">
        <v>361</v>
      </c>
      <c r="C400" s="5" t="s">
        <v>651</v>
      </c>
      <c r="D400" s="6" t="n">
        <v>34.89</v>
      </c>
      <c r="E400" s="6"/>
      <c r="F400" s="6"/>
      <c r="G400" s="6" t="n">
        <f aca="false">SUM(D400+E400-F400)</f>
        <v>34.89</v>
      </c>
      <c r="H400" s="6" t="n">
        <v>34.89</v>
      </c>
    </row>
    <row r="401" customFormat="false" ht="14.25" hidden="false" customHeight="false" outlineLevel="0" collapsed="false">
      <c r="A401" s="4"/>
      <c r="B401" s="5" t="s">
        <v>399</v>
      </c>
      <c r="C401" s="5" t="s">
        <v>652</v>
      </c>
      <c r="D401" s="6" t="n">
        <v>1.18</v>
      </c>
      <c r="E401" s="6"/>
      <c r="F401" s="6"/>
      <c r="G401" s="6" t="n">
        <f aca="false">SUM(D401+E401-F401)</f>
        <v>1.18</v>
      </c>
      <c r="H401" s="6"/>
    </row>
    <row r="402" customFormat="false" ht="14.25" hidden="false" customHeight="false" outlineLevel="0" collapsed="false">
      <c r="A402" s="4"/>
      <c r="B402" s="5" t="s">
        <v>399</v>
      </c>
      <c r="C402" s="5" t="s">
        <v>653</v>
      </c>
      <c r="D402" s="6" t="n">
        <v>1.29</v>
      </c>
      <c r="E402" s="6"/>
      <c r="F402" s="6"/>
      <c r="G402" s="6" t="n">
        <f aca="false">SUM(D402+E402-F402)</f>
        <v>1.29</v>
      </c>
      <c r="H402" s="6"/>
    </row>
    <row r="403" customFormat="false" ht="14.25" hidden="false" customHeight="false" outlineLevel="0" collapsed="false">
      <c r="A403" s="4"/>
      <c r="B403" s="5" t="s">
        <v>399</v>
      </c>
      <c r="C403" s="5" t="s">
        <v>654</v>
      </c>
      <c r="D403" s="6" t="n">
        <v>34.64</v>
      </c>
      <c r="E403" s="6"/>
      <c r="F403" s="6"/>
      <c r="G403" s="6" t="n">
        <f aca="false">SUM(D403+E403-F403)</f>
        <v>34.64</v>
      </c>
      <c r="H403" s="6" t="n">
        <v>37.11</v>
      </c>
    </row>
    <row r="404" customFormat="false" ht="14.25" hidden="false" customHeight="false" outlineLevel="0" collapsed="false">
      <c r="A404" s="4"/>
      <c r="B404" s="5" t="s">
        <v>401</v>
      </c>
      <c r="C404" s="5" t="s">
        <v>655</v>
      </c>
      <c r="D404" s="6" t="n">
        <v>5.31</v>
      </c>
      <c r="E404" s="6"/>
      <c r="F404" s="6"/>
      <c r="G404" s="6" t="n">
        <f aca="false">SUM(D404+E404-F404)</f>
        <v>5.31</v>
      </c>
      <c r="H404" s="6"/>
    </row>
    <row r="405" customFormat="false" ht="14.25" hidden="false" customHeight="false" outlineLevel="0" collapsed="false">
      <c r="A405" s="4"/>
      <c r="B405" s="5" t="s">
        <v>401</v>
      </c>
      <c r="C405" s="5" t="s">
        <v>656</v>
      </c>
      <c r="D405" s="6" t="n">
        <v>1.46</v>
      </c>
      <c r="E405" s="6"/>
      <c r="F405" s="6"/>
      <c r="G405" s="6" t="n">
        <f aca="false">SUM(D405+E405-F405)</f>
        <v>1.46</v>
      </c>
      <c r="H405" s="6"/>
    </row>
    <row r="406" customFormat="false" ht="14.25" hidden="false" customHeight="false" outlineLevel="0" collapsed="false">
      <c r="A406" s="4"/>
      <c r="B406" s="5" t="s">
        <v>401</v>
      </c>
      <c r="C406" s="5" t="s">
        <v>657</v>
      </c>
      <c r="D406" s="6" t="n">
        <v>14.49</v>
      </c>
      <c r="E406" s="6"/>
      <c r="F406" s="6"/>
      <c r="G406" s="6" t="n">
        <f aca="false">SUM(D406+E406-F406)</f>
        <v>14.49</v>
      </c>
      <c r="H406" s="6" t="n">
        <v>21.26</v>
      </c>
    </row>
    <row r="407" customFormat="false" ht="14.25" hidden="false" customHeight="false" outlineLevel="0" collapsed="false">
      <c r="A407" s="4"/>
      <c r="B407" s="5" t="s">
        <v>403</v>
      </c>
      <c r="C407" s="5" t="s">
        <v>658</v>
      </c>
      <c r="D407" s="6" t="n">
        <v>14.74</v>
      </c>
      <c r="E407" s="6"/>
      <c r="F407" s="6"/>
      <c r="G407" s="6" t="n">
        <f aca="false">SUM(D407+E407-F407)</f>
        <v>14.74</v>
      </c>
      <c r="H407" s="6" t="n">
        <v>14.74</v>
      </c>
    </row>
    <row r="408" customFormat="false" ht="14.25" hidden="false" customHeight="false" outlineLevel="0" collapsed="false">
      <c r="A408" s="4"/>
      <c r="B408" s="5" t="s">
        <v>364</v>
      </c>
      <c r="C408" s="5" t="s">
        <v>659</v>
      </c>
      <c r="D408" s="6" t="n">
        <v>5.39</v>
      </c>
      <c r="E408" s="6"/>
      <c r="F408" s="6"/>
      <c r="G408" s="6" t="n">
        <f aca="false">SUM(D408+E408-F408)</f>
        <v>5.39</v>
      </c>
      <c r="H408" s="6" t="n">
        <v>5.39</v>
      </c>
    </row>
    <row r="409" customFormat="false" ht="14.25" hidden="false" customHeight="false" outlineLevel="0" collapsed="false">
      <c r="A409" s="4"/>
      <c r="B409" s="5" t="s">
        <v>367</v>
      </c>
      <c r="C409" s="5" t="s">
        <v>660</v>
      </c>
      <c r="D409" s="6" t="n">
        <v>10.49</v>
      </c>
      <c r="E409" s="6"/>
      <c r="F409" s="6"/>
      <c r="G409" s="6" t="n">
        <f aca="false">SUM(D409+E409-F409)</f>
        <v>10.49</v>
      </c>
      <c r="H409" s="6" t="n">
        <v>10.49</v>
      </c>
    </row>
    <row r="410" customFormat="false" ht="14.25" hidden="false" customHeight="false" outlineLevel="0" collapsed="false">
      <c r="A410" s="4"/>
      <c r="B410" s="5" t="s">
        <v>406</v>
      </c>
      <c r="C410" s="5" t="s">
        <v>661</v>
      </c>
      <c r="D410" s="6" t="n">
        <v>24.51</v>
      </c>
      <c r="E410" s="6"/>
      <c r="F410" s="6"/>
      <c r="G410" s="6" t="n">
        <f aca="false">SUM(D410+E410-F410)</f>
        <v>24.51</v>
      </c>
      <c r="H410" s="6" t="n">
        <v>24.51</v>
      </c>
    </row>
    <row r="411" customFormat="false" ht="14.25" hidden="false" customHeight="false" outlineLevel="0" collapsed="false">
      <c r="A411" s="4"/>
      <c r="B411" s="5" t="s">
        <v>662</v>
      </c>
      <c r="C411" s="5" t="s">
        <v>663</v>
      </c>
      <c r="D411" s="6" t="n">
        <v>20.8</v>
      </c>
      <c r="E411" s="6"/>
      <c r="F411" s="6"/>
      <c r="G411" s="6" t="n">
        <f aca="false">SUM(D411+E411-F411)</f>
        <v>20.8</v>
      </c>
      <c r="H411" s="6" t="n">
        <v>20.8</v>
      </c>
    </row>
    <row r="412" customFormat="false" ht="14.25" hidden="false" customHeight="false" outlineLevel="0" collapsed="false">
      <c r="A412" s="4"/>
      <c r="B412" s="5" t="s">
        <v>664</v>
      </c>
      <c r="C412" s="5" t="s">
        <v>665</v>
      </c>
      <c r="D412" s="6" t="n">
        <v>1.4</v>
      </c>
      <c r="E412" s="6"/>
      <c r="F412" s="6"/>
      <c r="G412" s="6" t="n">
        <f aca="false">SUM(D412+E412-F412)</f>
        <v>1.4</v>
      </c>
      <c r="H412" s="6" t="n">
        <v>1.4</v>
      </c>
    </row>
    <row r="413" customFormat="false" ht="14.25" hidden="false" customHeight="false" outlineLevel="0" collapsed="false">
      <c r="A413" s="4"/>
      <c r="B413" s="5" t="s">
        <v>666</v>
      </c>
      <c r="C413" s="5" t="s">
        <v>667</v>
      </c>
      <c r="D413" s="6" t="n">
        <v>13</v>
      </c>
      <c r="E413" s="6"/>
      <c r="F413" s="6"/>
      <c r="G413" s="6" t="n">
        <f aca="false">SUM(D413+E413-F413)</f>
        <v>13</v>
      </c>
      <c r="H413" s="6" t="n">
        <v>13</v>
      </c>
    </row>
    <row r="414" customFormat="false" ht="14.25" hidden="false" customHeight="false" outlineLevel="0" collapsed="false">
      <c r="A414" s="4"/>
      <c r="B414" s="5" t="s">
        <v>492</v>
      </c>
      <c r="C414" s="5" t="s">
        <v>668</v>
      </c>
      <c r="D414" s="6" t="n">
        <v>1.46</v>
      </c>
      <c r="E414" s="6"/>
      <c r="F414" s="6"/>
      <c r="G414" s="6" t="n">
        <f aca="false">SUM(D414+E414-F414)</f>
        <v>1.46</v>
      </c>
      <c r="H414" s="6"/>
    </row>
    <row r="415" customFormat="false" ht="14.25" hidden="false" customHeight="false" outlineLevel="0" collapsed="false">
      <c r="A415" s="4"/>
      <c r="B415" s="5" t="s">
        <v>492</v>
      </c>
      <c r="C415" s="5" t="s">
        <v>669</v>
      </c>
      <c r="D415" s="6" t="n">
        <v>67.19</v>
      </c>
      <c r="E415" s="6"/>
      <c r="F415" s="6"/>
      <c r="G415" s="6" t="n">
        <f aca="false">SUM(D415+E415-F415)</f>
        <v>67.19</v>
      </c>
      <c r="H415" s="6" t="n">
        <v>68.65</v>
      </c>
    </row>
    <row r="416" customFormat="false" ht="14.25" hidden="false" customHeight="false" outlineLevel="0" collapsed="false">
      <c r="A416" s="4"/>
      <c r="B416" s="5" t="s">
        <v>412</v>
      </c>
      <c r="C416" s="5" t="s">
        <v>670</v>
      </c>
      <c r="D416" s="6" t="n">
        <v>10.89</v>
      </c>
      <c r="E416" s="6"/>
      <c r="F416" s="6"/>
      <c r="G416" s="6" t="n">
        <f aca="false">SUM(D416+E416-F416)</f>
        <v>10.89</v>
      </c>
      <c r="H416" s="6"/>
    </row>
    <row r="417" customFormat="false" ht="14.25" hidden="false" customHeight="false" outlineLevel="0" collapsed="false">
      <c r="A417" s="4"/>
      <c r="B417" s="5" t="s">
        <v>412</v>
      </c>
      <c r="C417" s="5" t="s">
        <v>671</v>
      </c>
      <c r="D417" s="6" t="n">
        <v>21</v>
      </c>
      <c r="E417" s="6"/>
      <c r="F417" s="6"/>
      <c r="G417" s="6" t="n">
        <f aca="false">SUM(D417+E417-F417)</f>
        <v>21</v>
      </c>
      <c r="H417" s="6" t="n">
        <v>31.89</v>
      </c>
    </row>
    <row r="418" customFormat="false" ht="14.25" hidden="false" customHeight="false" outlineLevel="0" collapsed="false">
      <c r="A418" s="4"/>
      <c r="B418" s="5" t="s">
        <v>414</v>
      </c>
      <c r="C418" s="5" t="s">
        <v>672</v>
      </c>
      <c r="D418" s="6" t="n">
        <v>27.08</v>
      </c>
      <c r="E418" s="6"/>
      <c r="F418" s="6"/>
      <c r="G418" s="6" t="n">
        <f aca="false">SUM(D418+E418-F418)</f>
        <v>27.08</v>
      </c>
      <c r="H418" s="6"/>
    </row>
    <row r="419" customFormat="false" ht="14.25" hidden="false" customHeight="false" outlineLevel="0" collapsed="false">
      <c r="A419" s="4"/>
      <c r="B419" s="5" t="s">
        <v>414</v>
      </c>
      <c r="C419" s="5" t="s">
        <v>673</v>
      </c>
      <c r="D419" s="6" t="n">
        <v>1.36</v>
      </c>
      <c r="E419" s="6"/>
      <c r="F419" s="6"/>
      <c r="G419" s="6" t="n">
        <f aca="false">SUM(D419+E419-F419)</f>
        <v>1.36</v>
      </c>
      <c r="H419" s="6" t="n">
        <v>28.44</v>
      </c>
    </row>
    <row r="420" customFormat="false" ht="14.25" hidden="false" customHeight="false" outlineLevel="0" collapsed="false">
      <c r="A420" s="4"/>
      <c r="B420" s="5" t="s">
        <v>369</v>
      </c>
      <c r="C420" s="5" t="s">
        <v>674</v>
      </c>
      <c r="D420" s="6" t="n">
        <v>1.74</v>
      </c>
      <c r="E420" s="6"/>
      <c r="F420" s="6"/>
      <c r="G420" s="6" t="n">
        <f aca="false">SUM(D420+E420-F420)</f>
        <v>1.74</v>
      </c>
      <c r="H420" s="6"/>
    </row>
    <row r="421" customFormat="false" ht="14.25" hidden="false" customHeight="false" outlineLevel="0" collapsed="false">
      <c r="A421" s="4"/>
      <c r="B421" s="5" t="s">
        <v>369</v>
      </c>
      <c r="C421" s="5" t="s">
        <v>675</v>
      </c>
      <c r="D421" s="6" t="n">
        <v>16.97</v>
      </c>
      <c r="E421" s="6"/>
      <c r="F421" s="6"/>
      <c r="G421" s="6" t="n">
        <f aca="false">SUM(D421+E421-F421)</f>
        <v>16.97</v>
      </c>
      <c r="H421" s="6"/>
    </row>
    <row r="422" customFormat="false" ht="14.25" hidden="false" customHeight="false" outlineLevel="0" collapsed="false">
      <c r="A422" s="4"/>
      <c r="B422" s="5" t="s">
        <v>369</v>
      </c>
      <c r="C422" s="5" t="s">
        <v>676</v>
      </c>
      <c r="D422" s="6" t="n">
        <v>77.6</v>
      </c>
      <c r="E422" s="6"/>
      <c r="F422" s="6"/>
      <c r="G422" s="6" t="n">
        <f aca="false">SUM(D422+E422-F422)</f>
        <v>77.6</v>
      </c>
      <c r="H422" s="6" t="n">
        <v>96.31</v>
      </c>
    </row>
    <row r="423" customFormat="false" ht="14.25" hidden="false" customHeight="false" outlineLevel="0" collapsed="false">
      <c r="A423" s="4"/>
      <c r="B423" s="5" t="s">
        <v>677</v>
      </c>
      <c r="C423" s="5" t="s">
        <v>678</v>
      </c>
      <c r="D423" s="6" t="n">
        <v>5.21</v>
      </c>
      <c r="E423" s="6"/>
      <c r="F423" s="6"/>
      <c r="G423" s="6" t="n">
        <f aca="false">SUM(D423+E423-F423)</f>
        <v>5.21</v>
      </c>
      <c r="H423" s="6"/>
    </row>
    <row r="424" customFormat="false" ht="14.25" hidden="false" customHeight="false" outlineLevel="0" collapsed="false">
      <c r="A424" s="4"/>
      <c r="B424" s="5" t="s">
        <v>677</v>
      </c>
      <c r="C424" s="5" t="s">
        <v>679</v>
      </c>
      <c r="D424" s="6" t="n">
        <v>7.2</v>
      </c>
      <c r="E424" s="6"/>
      <c r="F424" s="6"/>
      <c r="G424" s="6" t="n">
        <f aca="false">SUM(D424+E424-F424)</f>
        <v>7.2</v>
      </c>
      <c r="H424" s="6" t="n">
        <v>12.41</v>
      </c>
    </row>
    <row r="425" customFormat="false" ht="14.25" hidden="false" customHeight="false" outlineLevel="0" collapsed="false">
      <c r="A425" s="4"/>
      <c r="B425" s="5" t="s">
        <v>501</v>
      </c>
      <c r="C425" s="5" t="s">
        <v>680</v>
      </c>
      <c r="D425" s="6" t="n">
        <v>1.46</v>
      </c>
      <c r="E425" s="6"/>
      <c r="F425" s="6"/>
      <c r="G425" s="6" t="n">
        <f aca="false">SUM(D425+E425-F425)</f>
        <v>1.46</v>
      </c>
      <c r="H425" s="6"/>
    </row>
    <row r="426" customFormat="false" ht="14.25" hidden="false" customHeight="false" outlineLevel="0" collapsed="false">
      <c r="A426" s="4"/>
      <c r="B426" s="5" t="s">
        <v>501</v>
      </c>
      <c r="C426" s="5" t="s">
        <v>681</v>
      </c>
      <c r="D426" s="6" t="n">
        <v>10.94</v>
      </c>
      <c r="E426" s="6"/>
      <c r="F426" s="6"/>
      <c r="G426" s="6" t="n">
        <f aca="false">SUM(D426+E426-F426)</f>
        <v>10.94</v>
      </c>
      <c r="H426" s="6" t="n">
        <v>12.4</v>
      </c>
    </row>
    <row r="427" customFormat="false" ht="14.25" hidden="false" customHeight="false" outlineLevel="0" collapsed="false">
      <c r="A427" s="4"/>
      <c r="B427" s="5" t="s">
        <v>682</v>
      </c>
      <c r="C427" s="5" t="s">
        <v>683</v>
      </c>
      <c r="D427" s="6" t="n">
        <v>1</v>
      </c>
      <c r="E427" s="6"/>
      <c r="F427" s="6"/>
      <c r="G427" s="6" t="n">
        <f aca="false">SUM(D427+E427-F427)</f>
        <v>1</v>
      </c>
      <c r="H427" s="6"/>
    </row>
    <row r="428" customFormat="false" ht="14.25" hidden="false" customHeight="false" outlineLevel="0" collapsed="false">
      <c r="A428" s="4"/>
      <c r="B428" s="5" t="s">
        <v>682</v>
      </c>
      <c r="C428" s="5" t="s">
        <v>684</v>
      </c>
      <c r="D428" s="6" t="n">
        <v>20.84</v>
      </c>
      <c r="E428" s="6"/>
      <c r="F428" s="6"/>
      <c r="G428" s="6" t="n">
        <f aca="false">SUM(D428+E428-F428)</f>
        <v>20.84</v>
      </c>
      <c r="H428" s="6"/>
    </row>
    <row r="429" customFormat="false" ht="14.25" hidden="false" customHeight="false" outlineLevel="0" collapsed="false">
      <c r="A429" s="4"/>
      <c r="B429" s="5" t="s">
        <v>682</v>
      </c>
      <c r="C429" s="5" t="s">
        <v>685</v>
      </c>
      <c r="D429" s="6" t="n">
        <v>14.04</v>
      </c>
      <c r="E429" s="6"/>
      <c r="F429" s="6"/>
      <c r="G429" s="6" t="n">
        <f aca="false">SUM(D429+E429-F429)</f>
        <v>14.04</v>
      </c>
      <c r="H429" s="6"/>
    </row>
    <row r="430" customFormat="false" ht="14.25" hidden="false" customHeight="false" outlineLevel="0" collapsed="false">
      <c r="A430" s="4"/>
      <c r="B430" s="5" t="s">
        <v>682</v>
      </c>
      <c r="C430" s="5" t="s">
        <v>686</v>
      </c>
      <c r="D430" s="6" t="n">
        <v>16.7</v>
      </c>
      <c r="E430" s="6"/>
      <c r="F430" s="6"/>
      <c r="G430" s="6" t="n">
        <f aca="false">SUM(D430+E430-F430)</f>
        <v>16.7</v>
      </c>
      <c r="H430" s="6" t="n">
        <v>52.58</v>
      </c>
    </row>
    <row r="431" customFormat="false" ht="14.25" hidden="false" customHeight="false" outlineLevel="0" collapsed="false">
      <c r="A431" s="4"/>
      <c r="B431" s="5" t="s">
        <v>374</v>
      </c>
      <c r="C431" s="5" t="s">
        <v>687</v>
      </c>
      <c r="D431" s="6" t="n">
        <v>1.27</v>
      </c>
      <c r="E431" s="6"/>
      <c r="F431" s="6"/>
      <c r="G431" s="6" t="n">
        <f aca="false">SUM(D431+E431-F431)</f>
        <v>1.27</v>
      </c>
      <c r="H431" s="6" t="n">
        <v>1.27</v>
      </c>
    </row>
    <row r="432" customFormat="false" ht="14.25" hidden="false" customHeight="false" outlineLevel="0" collapsed="false">
      <c r="A432" s="4"/>
      <c r="B432" s="5" t="s">
        <v>423</v>
      </c>
      <c r="C432" s="5" t="s">
        <v>688</v>
      </c>
      <c r="D432" s="6" t="n">
        <v>4.88</v>
      </c>
      <c r="E432" s="6"/>
      <c r="F432" s="6"/>
      <c r="G432" s="6" t="n">
        <f aca="false">SUM(D432+E432-F432)</f>
        <v>4.88</v>
      </c>
      <c r="H432" s="6"/>
    </row>
    <row r="433" customFormat="false" ht="14.25" hidden="false" customHeight="false" outlineLevel="0" collapsed="false">
      <c r="A433" s="4"/>
      <c r="B433" s="5" t="s">
        <v>423</v>
      </c>
      <c r="C433" s="5" t="s">
        <v>689</v>
      </c>
      <c r="D433" s="6" t="n">
        <v>1</v>
      </c>
      <c r="E433" s="6"/>
      <c r="F433" s="6"/>
      <c r="G433" s="6" t="n">
        <f aca="false">SUM(D433+E433-F433)</f>
        <v>1</v>
      </c>
      <c r="H433" s="6" t="n">
        <v>5.88</v>
      </c>
    </row>
    <row r="434" customFormat="false" ht="14.25" hidden="false" customHeight="false" outlineLevel="0" collapsed="false">
      <c r="A434" s="4"/>
      <c r="B434" s="5" t="s">
        <v>378</v>
      </c>
      <c r="C434" s="5" t="s">
        <v>690</v>
      </c>
      <c r="D434" s="6" t="n">
        <v>8.13</v>
      </c>
      <c r="E434" s="6"/>
      <c r="F434" s="6"/>
      <c r="G434" s="6" t="n">
        <f aca="false">SUM(D434+E434-F434)</f>
        <v>8.13</v>
      </c>
      <c r="H434" s="6"/>
    </row>
    <row r="435" customFormat="false" ht="14.25" hidden="false" customHeight="false" outlineLevel="0" collapsed="false">
      <c r="A435" s="4"/>
      <c r="B435" s="5" t="s">
        <v>378</v>
      </c>
      <c r="C435" s="5" t="s">
        <v>691</v>
      </c>
      <c r="D435" s="6" t="n">
        <v>212.97</v>
      </c>
      <c r="E435" s="6"/>
      <c r="F435" s="6"/>
      <c r="G435" s="6" t="n">
        <f aca="false">SUM(D435+E435-F435)</f>
        <v>212.97</v>
      </c>
      <c r="H435" s="6" t="n">
        <v>221.1</v>
      </c>
    </row>
    <row r="436" customFormat="false" ht="14.25" hidden="false" customHeight="false" outlineLevel="0" collapsed="false">
      <c r="A436" s="4"/>
      <c r="B436" s="5" t="s">
        <v>692</v>
      </c>
      <c r="C436" s="5" t="s">
        <v>693</v>
      </c>
      <c r="D436" s="6" t="n">
        <v>103</v>
      </c>
      <c r="E436" s="6"/>
      <c r="F436" s="6"/>
      <c r="G436" s="6" t="n">
        <f aca="false">SUM(D436+E436-F436)</f>
        <v>103</v>
      </c>
      <c r="H436" s="6" t="n">
        <v>103</v>
      </c>
    </row>
    <row r="437" customFormat="false" ht="14.25" hidden="false" customHeight="false" outlineLevel="0" collapsed="false">
      <c r="A437" s="4"/>
      <c r="B437" s="5" t="s">
        <v>428</v>
      </c>
      <c r="C437" s="5" t="s">
        <v>694</v>
      </c>
      <c r="D437" s="6" t="n">
        <v>26.88</v>
      </c>
      <c r="E437" s="6"/>
      <c r="F437" s="6"/>
      <c r="G437" s="6" t="n">
        <f aca="false">SUM(D437+E437-F437)</f>
        <v>26.88</v>
      </c>
      <c r="H437" s="6" t="n">
        <v>26.88</v>
      </c>
    </row>
    <row r="438" customFormat="false" ht="14.25" hidden="false" customHeight="false" outlineLevel="0" collapsed="false">
      <c r="A438" s="4"/>
      <c r="B438" s="5" t="s">
        <v>433</v>
      </c>
      <c r="C438" s="5" t="s">
        <v>695</v>
      </c>
      <c r="D438" s="6" t="n">
        <v>5.63</v>
      </c>
      <c r="E438" s="6"/>
      <c r="F438" s="6"/>
      <c r="G438" s="6" t="n">
        <f aca="false">SUM(D438+E438-F438)</f>
        <v>5.63</v>
      </c>
      <c r="H438" s="6" t="n">
        <v>5.63</v>
      </c>
    </row>
    <row r="439" customFormat="false" ht="14.25" hidden="false" customHeight="false" outlineLevel="0" collapsed="false">
      <c r="A439" s="4"/>
      <c r="B439" s="5" t="s">
        <v>435</v>
      </c>
      <c r="C439" s="5" t="s">
        <v>696</v>
      </c>
      <c r="D439" s="6" t="n">
        <v>17.97</v>
      </c>
      <c r="E439" s="6"/>
      <c r="F439" s="6"/>
      <c r="G439" s="6" t="n">
        <f aca="false">SUM(D439+E439-F439)</f>
        <v>17.97</v>
      </c>
      <c r="H439" s="6" t="n">
        <v>17.97</v>
      </c>
    </row>
    <row r="440" customFormat="false" ht="14.25" hidden="false" customHeight="false" outlineLevel="0" collapsed="false">
      <c r="A440" s="4"/>
      <c r="B440" s="5" t="s">
        <v>442</v>
      </c>
      <c r="C440" s="5" t="s">
        <v>697</v>
      </c>
      <c r="D440" s="6" t="n">
        <v>77</v>
      </c>
      <c r="E440" s="6"/>
      <c r="F440" s="6"/>
      <c r="G440" s="6" t="n">
        <f aca="false">SUM(D440+E440-F440)</f>
        <v>77</v>
      </c>
      <c r="H440" s="6" t="n">
        <v>77</v>
      </c>
    </row>
    <row r="441" customFormat="false" ht="14.25" hidden="false" customHeight="false" outlineLevel="0" collapsed="false">
      <c r="A441" s="4"/>
      <c r="B441" s="5" t="s">
        <v>523</v>
      </c>
      <c r="C441" s="5" t="s">
        <v>698</v>
      </c>
      <c r="D441" s="6" t="n">
        <v>1.56</v>
      </c>
      <c r="E441" s="6"/>
      <c r="F441" s="6"/>
      <c r="G441" s="6" t="n">
        <f aca="false">SUM(D441+E441-F441)</f>
        <v>1.56</v>
      </c>
      <c r="H441" s="6"/>
    </row>
    <row r="442" customFormat="false" ht="14.25" hidden="false" customHeight="false" outlineLevel="0" collapsed="false">
      <c r="A442" s="4"/>
      <c r="B442" s="5" t="s">
        <v>523</v>
      </c>
      <c r="C442" s="5" t="s">
        <v>699</v>
      </c>
      <c r="D442" s="6" t="n">
        <v>18</v>
      </c>
      <c r="E442" s="6"/>
      <c r="F442" s="6"/>
      <c r="G442" s="6" t="n">
        <f aca="false">SUM(D442+E442-F442)</f>
        <v>18</v>
      </c>
      <c r="H442" s="6" t="n">
        <v>19.56</v>
      </c>
    </row>
    <row r="443" customFormat="false" ht="14.25" hidden="false" customHeight="false" outlineLevel="0" collapsed="false">
      <c r="A443" s="4"/>
      <c r="B443" s="5" t="s">
        <v>444</v>
      </c>
      <c r="C443" s="5" t="s">
        <v>700</v>
      </c>
      <c r="D443" s="6" t="n">
        <v>2.88</v>
      </c>
      <c r="E443" s="6"/>
      <c r="F443" s="6"/>
      <c r="G443" s="6" t="n">
        <f aca="false">SUM(D443+E443-F443)</f>
        <v>2.88</v>
      </c>
      <c r="H443" s="6"/>
    </row>
    <row r="444" customFormat="false" ht="14.25" hidden="false" customHeight="false" outlineLevel="0" collapsed="false">
      <c r="A444" s="4"/>
      <c r="B444" s="5" t="s">
        <v>444</v>
      </c>
      <c r="C444" s="5" t="s">
        <v>701</v>
      </c>
      <c r="D444" s="6" t="n">
        <v>45</v>
      </c>
      <c r="E444" s="6"/>
      <c r="F444" s="6"/>
      <c r="G444" s="6" t="n">
        <f aca="false">SUM(D444+E444-F444)</f>
        <v>45</v>
      </c>
      <c r="H444" s="6" t="n">
        <v>47.88</v>
      </c>
    </row>
    <row r="445" customFormat="false" ht="14.25" hidden="false" customHeight="false" outlineLevel="0" collapsed="false">
      <c r="A445" s="4"/>
      <c r="B445" s="5" t="s">
        <v>380</v>
      </c>
      <c r="C445" s="5" t="s">
        <v>702</v>
      </c>
      <c r="D445" s="6" t="n">
        <v>92.28</v>
      </c>
      <c r="E445" s="6"/>
      <c r="F445" s="6"/>
      <c r="G445" s="6" t="n">
        <f aca="false">SUM(D445+E445-F445)</f>
        <v>92.28</v>
      </c>
      <c r="H445" s="6" t="n">
        <v>92.28</v>
      </c>
    </row>
    <row r="446" customFormat="false" ht="14.25" hidden="false" customHeight="false" outlineLevel="0" collapsed="false">
      <c r="A446" s="4"/>
      <c r="B446" s="5" t="s">
        <v>449</v>
      </c>
      <c r="C446" s="5" t="s">
        <v>703</v>
      </c>
      <c r="D446" s="6" t="n">
        <v>117.21</v>
      </c>
      <c r="E446" s="6"/>
      <c r="F446" s="6"/>
      <c r="G446" s="6" t="n">
        <f aca="false">SUM(D446+E446-F446)</f>
        <v>117.21</v>
      </c>
      <c r="H446" s="6" t="n">
        <v>117.21</v>
      </c>
    </row>
    <row r="447" customFormat="false" ht="14.25" hidden="false" customHeight="false" outlineLevel="0" collapsed="false">
      <c r="A447" s="4"/>
      <c r="B447" s="5" t="s">
        <v>451</v>
      </c>
      <c r="C447" s="5" t="s">
        <v>704</v>
      </c>
      <c r="D447" s="6" t="n">
        <v>6.31</v>
      </c>
      <c r="E447" s="6"/>
      <c r="F447" s="6"/>
      <c r="G447" s="6" t="n">
        <f aca="false">SUM(D447+E447-F447)</f>
        <v>6.31</v>
      </c>
      <c r="H447" s="6" t="n">
        <v>6.31</v>
      </c>
    </row>
    <row r="448" customFormat="false" ht="14.25" hidden="false" customHeight="false" outlineLevel="0" collapsed="false">
      <c r="A448" s="4"/>
      <c r="B448" s="5" t="s">
        <v>705</v>
      </c>
      <c r="C448" s="5" t="s">
        <v>706</v>
      </c>
      <c r="D448" s="6" t="n">
        <v>115.17</v>
      </c>
      <c r="E448" s="6"/>
      <c r="F448" s="6"/>
      <c r="G448" s="6" t="n">
        <f aca="false">SUM(D448+E448-F448)</f>
        <v>115.17</v>
      </c>
      <c r="H448" s="6"/>
    </row>
    <row r="449" customFormat="false" ht="14.25" hidden="false" customHeight="false" outlineLevel="0" collapsed="false">
      <c r="A449" s="4"/>
      <c r="B449" s="5" t="s">
        <v>705</v>
      </c>
      <c r="C449" s="5" t="s">
        <v>707</v>
      </c>
      <c r="D449" s="6" t="n">
        <v>154</v>
      </c>
      <c r="E449" s="6"/>
      <c r="F449" s="6"/>
      <c r="G449" s="6" t="n">
        <f aca="false">SUM(D449+E449-F449)</f>
        <v>154</v>
      </c>
      <c r="H449" s="6" t="n">
        <v>269.17</v>
      </c>
    </row>
    <row r="450" customFormat="false" ht="14.25" hidden="false" customHeight="false" outlineLevel="0" collapsed="false">
      <c r="A450" s="4"/>
      <c r="B450" s="5" t="s">
        <v>534</v>
      </c>
      <c r="C450" s="5" t="s">
        <v>708</v>
      </c>
      <c r="D450" s="6" t="n">
        <v>29.22</v>
      </c>
      <c r="E450" s="6"/>
      <c r="F450" s="6"/>
      <c r="G450" s="6" t="n">
        <f aca="false">SUM(D450+E450-F450)</f>
        <v>29.22</v>
      </c>
      <c r="H450" s="6" t="n">
        <v>29.22</v>
      </c>
    </row>
    <row r="451" customFormat="false" ht="14.25" hidden="false" customHeight="false" outlineLevel="0" collapsed="false">
      <c r="A451" s="4"/>
      <c r="B451" s="5" t="s">
        <v>462</v>
      </c>
      <c r="C451" s="5" t="s">
        <v>709</v>
      </c>
      <c r="D451" s="6" t="n">
        <v>163.4</v>
      </c>
      <c r="E451" s="6"/>
      <c r="F451" s="6"/>
      <c r="G451" s="6" t="n">
        <f aca="false">SUM(D451+E451-F451)</f>
        <v>163.4</v>
      </c>
      <c r="H451" s="6" t="n">
        <v>163.4</v>
      </c>
    </row>
    <row r="452" customFormat="false" ht="14.25" hidden="false" customHeight="false" outlineLevel="0" collapsed="false">
      <c r="A452" s="4"/>
      <c r="B452" s="5" t="s">
        <v>464</v>
      </c>
      <c r="C452" s="5" t="s">
        <v>710</v>
      </c>
      <c r="D452" s="6" t="n">
        <v>36.62</v>
      </c>
      <c r="E452" s="6"/>
      <c r="F452" s="6"/>
      <c r="G452" s="6" t="n">
        <f aca="false">SUM(D452+E452-F452)</f>
        <v>36.62</v>
      </c>
      <c r="H452" s="6" t="n">
        <v>36.62</v>
      </c>
    </row>
    <row r="453" customFormat="false" ht="14.25" hidden="false" customHeight="false" outlineLevel="0" collapsed="false">
      <c r="A453" s="4"/>
      <c r="B453" s="5" t="s">
        <v>711</v>
      </c>
      <c r="C453" s="5" t="s">
        <v>712</v>
      </c>
      <c r="D453" s="6" t="n">
        <v>96.15</v>
      </c>
      <c r="E453" s="6"/>
      <c r="F453" s="6"/>
      <c r="G453" s="6" t="n">
        <f aca="false">SUM(D453+E453-F453)</f>
        <v>96.15</v>
      </c>
      <c r="H453" s="6" t="n">
        <v>96.15</v>
      </c>
    </row>
    <row r="454" customFormat="false" ht="14.25" hidden="false" customHeight="false" outlineLevel="0" collapsed="false">
      <c r="A454" s="4"/>
      <c r="B454" s="5" t="s">
        <v>713</v>
      </c>
      <c r="C454" s="5" t="s">
        <v>714</v>
      </c>
      <c r="D454" s="6" t="n">
        <v>85.23</v>
      </c>
      <c r="E454" s="6"/>
      <c r="F454" s="6"/>
      <c r="G454" s="6" t="n">
        <f aca="false">SUM(D454+E454-F454)</f>
        <v>85.23</v>
      </c>
      <c r="H454" s="6" t="n">
        <v>85.23</v>
      </c>
    </row>
    <row r="455" customFormat="false" ht="14.25" hidden="false" customHeight="false" outlineLevel="0" collapsed="false">
      <c r="A455" s="7" t="s">
        <v>137</v>
      </c>
      <c r="B455" s="7"/>
      <c r="C455" s="7"/>
      <c r="D455" s="8" t="n">
        <f aca="false">SUM(D398:D454)</f>
        <v>1921.75</v>
      </c>
      <c r="E455" s="8" t="n">
        <f aca="false">SUM(E398:E454)</f>
        <v>0</v>
      </c>
      <c r="F455" s="8" t="n">
        <f aca="false">SUM(F398:F454)</f>
        <v>0</v>
      </c>
      <c r="G455" s="8" t="n">
        <f aca="false">SUM(G398:G454)</f>
        <v>1921.75</v>
      </c>
      <c r="H455" s="8" t="n">
        <f aca="false">SUM(H398:H454)</f>
        <v>1921.75</v>
      </c>
    </row>
    <row r="456" customFormat="false" ht="14.25" hidden="false" customHeight="false" outlineLevel="0" collapsed="false">
      <c r="A456" s="4" t="s">
        <v>715</v>
      </c>
      <c r="B456" s="5" t="s">
        <v>359</v>
      </c>
      <c r="C456" s="5" t="s">
        <v>716</v>
      </c>
      <c r="D456" s="6" t="n">
        <v>32.16</v>
      </c>
      <c r="E456" s="6"/>
      <c r="F456" s="6"/>
      <c r="G456" s="6" t="n">
        <f aca="false">SUM(D456+E456-F456)</f>
        <v>32.16</v>
      </c>
      <c r="H456" s="6" t="n">
        <v>32.16</v>
      </c>
    </row>
    <row r="457" customFormat="false" ht="14.25" hidden="false" customHeight="false" outlineLevel="0" collapsed="false">
      <c r="A457" s="4"/>
      <c r="B457" s="5" t="s">
        <v>395</v>
      </c>
      <c r="C457" s="5" t="s">
        <v>717</v>
      </c>
      <c r="D457" s="6" t="n">
        <v>70</v>
      </c>
      <c r="E457" s="6"/>
      <c r="F457" s="6"/>
      <c r="G457" s="6" t="n">
        <f aca="false">SUM(D457+E457-F457)</f>
        <v>70</v>
      </c>
      <c r="H457" s="6"/>
    </row>
    <row r="458" customFormat="false" ht="14.25" hidden="false" customHeight="false" outlineLevel="0" collapsed="false">
      <c r="A458" s="4"/>
      <c r="B458" s="5" t="s">
        <v>395</v>
      </c>
      <c r="C458" s="5" t="s">
        <v>718</v>
      </c>
      <c r="D458" s="6" t="n">
        <v>19.63</v>
      </c>
      <c r="E458" s="6"/>
      <c r="F458" s="6"/>
      <c r="G458" s="6" t="n">
        <f aca="false">SUM(D458+E458-F458)</f>
        <v>19.63</v>
      </c>
      <c r="H458" s="6" t="n">
        <v>89.63</v>
      </c>
    </row>
    <row r="459" customFormat="false" ht="14.25" hidden="false" customHeight="false" outlineLevel="0" collapsed="false">
      <c r="A459" s="4"/>
      <c r="B459" s="5" t="s">
        <v>399</v>
      </c>
      <c r="C459" s="5" t="s">
        <v>719</v>
      </c>
      <c r="D459" s="6" t="n">
        <v>57.53</v>
      </c>
      <c r="E459" s="6"/>
      <c r="F459" s="6"/>
      <c r="G459" s="6" t="n">
        <f aca="false">SUM(D459+E459-F459)</f>
        <v>57.53</v>
      </c>
      <c r="H459" s="6" t="n">
        <v>57.53</v>
      </c>
    </row>
    <row r="460" customFormat="false" ht="14.25" hidden="false" customHeight="false" outlineLevel="0" collapsed="false">
      <c r="A460" s="4"/>
      <c r="B460" s="5" t="s">
        <v>403</v>
      </c>
      <c r="C460" s="5" t="s">
        <v>720</v>
      </c>
      <c r="D460" s="6" t="n">
        <v>1.52</v>
      </c>
      <c r="E460" s="6"/>
      <c r="F460" s="6"/>
      <c r="G460" s="6" t="n">
        <f aca="false">SUM(D460+E460-F460)</f>
        <v>1.52</v>
      </c>
      <c r="H460" s="6"/>
    </row>
    <row r="461" customFormat="false" ht="14.25" hidden="false" customHeight="false" outlineLevel="0" collapsed="false">
      <c r="A461" s="4"/>
      <c r="B461" s="5" t="s">
        <v>403</v>
      </c>
      <c r="C461" s="5" t="s">
        <v>721</v>
      </c>
      <c r="D461" s="6" t="n">
        <v>24.83</v>
      </c>
      <c r="E461" s="6"/>
      <c r="F461" s="6"/>
      <c r="G461" s="6" t="n">
        <f aca="false">SUM(D461+E461-F461)</f>
        <v>24.83</v>
      </c>
      <c r="H461" s="6"/>
    </row>
    <row r="462" customFormat="false" ht="14.25" hidden="false" customHeight="false" outlineLevel="0" collapsed="false">
      <c r="A462" s="4"/>
      <c r="B462" s="5" t="s">
        <v>403</v>
      </c>
      <c r="C462" s="5" t="s">
        <v>722</v>
      </c>
      <c r="D462" s="6" t="n">
        <v>114.45</v>
      </c>
      <c r="E462" s="6"/>
      <c r="F462" s="6"/>
      <c r="G462" s="6" t="n">
        <f aca="false">SUM(D462+E462-F462)</f>
        <v>114.45</v>
      </c>
      <c r="H462" s="6" t="n">
        <v>140.8</v>
      </c>
    </row>
    <row r="463" customFormat="false" ht="14.25" hidden="false" customHeight="false" outlineLevel="0" collapsed="false">
      <c r="A463" s="4"/>
      <c r="B463" s="5" t="s">
        <v>364</v>
      </c>
      <c r="C463" s="5" t="s">
        <v>723</v>
      </c>
      <c r="D463" s="6" t="n">
        <v>15.37</v>
      </c>
      <c r="E463" s="6"/>
      <c r="F463" s="6"/>
      <c r="G463" s="6" t="n">
        <f aca="false">SUM(D463+E463-F463)</f>
        <v>15.37</v>
      </c>
      <c r="H463" s="6"/>
    </row>
    <row r="464" customFormat="false" ht="14.25" hidden="false" customHeight="false" outlineLevel="0" collapsed="false">
      <c r="A464" s="4"/>
      <c r="B464" s="5" t="s">
        <v>364</v>
      </c>
      <c r="C464" s="5" t="s">
        <v>724</v>
      </c>
      <c r="D464" s="6" t="n">
        <v>85.1</v>
      </c>
      <c r="E464" s="6"/>
      <c r="F464" s="6"/>
      <c r="G464" s="6" t="n">
        <f aca="false">SUM(D464+E464-F464)</f>
        <v>85.1</v>
      </c>
      <c r="H464" s="6" t="n">
        <v>100.47</v>
      </c>
    </row>
    <row r="465" customFormat="false" ht="14.25" hidden="false" customHeight="false" outlineLevel="0" collapsed="false">
      <c r="A465" s="4"/>
      <c r="B465" s="5" t="s">
        <v>483</v>
      </c>
      <c r="C465" s="5" t="s">
        <v>725</v>
      </c>
      <c r="D465" s="6" t="n">
        <v>17.6</v>
      </c>
      <c r="E465" s="6"/>
      <c r="F465" s="6"/>
      <c r="G465" s="6" t="n">
        <f aca="false">SUM(D465+E465-F465)</f>
        <v>17.6</v>
      </c>
      <c r="H465" s="6" t="n">
        <v>17.6</v>
      </c>
    </row>
    <row r="466" customFormat="false" ht="14.25" hidden="false" customHeight="false" outlineLevel="0" collapsed="false">
      <c r="A466" s="4"/>
      <c r="B466" s="5" t="s">
        <v>486</v>
      </c>
      <c r="C466" s="5" t="s">
        <v>726</v>
      </c>
      <c r="D466" s="6" t="n">
        <v>18.11</v>
      </c>
      <c r="E466" s="6"/>
      <c r="F466" s="6"/>
      <c r="G466" s="6" t="n">
        <f aca="false">SUM(D466+E466-F466)</f>
        <v>18.11</v>
      </c>
      <c r="H466" s="6" t="n">
        <v>18.11</v>
      </c>
    </row>
    <row r="467" customFormat="false" ht="14.25" hidden="false" customHeight="false" outlineLevel="0" collapsed="false">
      <c r="A467" s="4"/>
      <c r="B467" s="5" t="s">
        <v>367</v>
      </c>
      <c r="C467" s="5" t="s">
        <v>727</v>
      </c>
      <c r="D467" s="6" t="n">
        <v>45.64</v>
      </c>
      <c r="E467" s="6"/>
      <c r="F467" s="6"/>
      <c r="G467" s="6" t="n">
        <f aca="false">SUM(D467+E467-F467)</f>
        <v>45.64</v>
      </c>
      <c r="H467" s="6"/>
    </row>
    <row r="468" customFormat="false" ht="14.25" hidden="false" customHeight="false" outlineLevel="0" collapsed="false">
      <c r="A468" s="4"/>
      <c r="B468" s="5" t="s">
        <v>367</v>
      </c>
      <c r="C468" s="5" t="s">
        <v>728</v>
      </c>
      <c r="D468" s="6" t="n">
        <v>78</v>
      </c>
      <c r="E468" s="6"/>
      <c r="F468" s="6"/>
      <c r="G468" s="6" t="n">
        <f aca="false">SUM(D468+E468-F468)</f>
        <v>78</v>
      </c>
      <c r="H468" s="6" t="n">
        <v>123.64</v>
      </c>
    </row>
    <row r="469" customFormat="false" ht="14.25" hidden="false" customHeight="false" outlineLevel="0" collapsed="false">
      <c r="A469" s="4"/>
      <c r="B469" s="5" t="s">
        <v>492</v>
      </c>
      <c r="C469" s="5" t="s">
        <v>729</v>
      </c>
      <c r="D469" s="6" t="n">
        <v>97.86</v>
      </c>
      <c r="E469" s="6"/>
      <c r="F469" s="6"/>
      <c r="G469" s="6" t="n">
        <f aca="false">SUM(D469+E469-F469)</f>
        <v>97.86</v>
      </c>
      <c r="H469" s="6" t="n">
        <v>97.86</v>
      </c>
    </row>
    <row r="470" customFormat="false" ht="14.25" hidden="false" customHeight="false" outlineLevel="0" collapsed="false">
      <c r="A470" s="4"/>
      <c r="B470" s="5" t="s">
        <v>495</v>
      </c>
      <c r="C470" s="5" t="s">
        <v>730</v>
      </c>
      <c r="D470" s="6" t="n">
        <v>10.26</v>
      </c>
      <c r="E470" s="6"/>
      <c r="F470" s="6"/>
      <c r="G470" s="6" t="n">
        <f aca="false">SUM(D470+E470-F470)</f>
        <v>10.26</v>
      </c>
      <c r="H470" s="6"/>
    </row>
    <row r="471" customFormat="false" ht="14.25" hidden="false" customHeight="false" outlineLevel="0" collapsed="false">
      <c r="A471" s="4"/>
      <c r="B471" s="5" t="s">
        <v>495</v>
      </c>
      <c r="C471" s="5" t="s">
        <v>731</v>
      </c>
      <c r="D471" s="6" t="n">
        <v>2.1</v>
      </c>
      <c r="E471" s="6"/>
      <c r="F471" s="6"/>
      <c r="G471" s="6" t="n">
        <f aca="false">SUM(D471+E471-F471)</f>
        <v>2.1</v>
      </c>
      <c r="H471" s="6" t="n">
        <v>12.36</v>
      </c>
    </row>
    <row r="472" customFormat="false" ht="14.25" hidden="false" customHeight="false" outlineLevel="0" collapsed="false">
      <c r="A472" s="4"/>
      <c r="B472" s="5" t="s">
        <v>417</v>
      </c>
      <c r="C472" s="5" t="s">
        <v>732</v>
      </c>
      <c r="D472" s="6" t="n">
        <v>82</v>
      </c>
      <c r="E472" s="6"/>
      <c r="F472" s="6"/>
      <c r="G472" s="6" t="n">
        <f aca="false">SUM(D472+E472-F472)</f>
        <v>82</v>
      </c>
      <c r="H472" s="6"/>
    </row>
    <row r="473" customFormat="false" ht="14.25" hidden="false" customHeight="false" outlineLevel="0" collapsed="false">
      <c r="A473" s="4"/>
      <c r="B473" s="5" t="s">
        <v>417</v>
      </c>
      <c r="C473" s="5" t="s">
        <v>733</v>
      </c>
      <c r="D473" s="6" t="n">
        <v>106</v>
      </c>
      <c r="E473" s="6"/>
      <c r="F473" s="6"/>
      <c r="G473" s="6" t="n">
        <f aca="false">SUM(D473+E473-F473)</f>
        <v>106</v>
      </c>
      <c r="H473" s="6" t="n">
        <v>188</v>
      </c>
    </row>
    <row r="474" customFormat="false" ht="14.25" hidden="false" customHeight="false" outlineLevel="0" collapsed="false">
      <c r="A474" s="4"/>
      <c r="B474" s="5" t="s">
        <v>369</v>
      </c>
      <c r="C474" s="5" t="s">
        <v>734</v>
      </c>
      <c r="D474" s="6" t="n">
        <v>61.47</v>
      </c>
      <c r="E474" s="6"/>
      <c r="F474" s="6"/>
      <c r="G474" s="6" t="n">
        <f aca="false">SUM(D474+E474-F474)</f>
        <v>61.47</v>
      </c>
      <c r="H474" s="6" t="n">
        <v>61.47</v>
      </c>
    </row>
    <row r="475" customFormat="false" ht="14.25" hidden="false" customHeight="false" outlineLevel="0" collapsed="false">
      <c r="A475" s="4"/>
      <c r="B475" s="5" t="s">
        <v>677</v>
      </c>
      <c r="C475" s="5" t="s">
        <v>735</v>
      </c>
      <c r="D475" s="6" t="n">
        <v>72.05</v>
      </c>
      <c r="E475" s="6"/>
      <c r="F475" s="6"/>
      <c r="G475" s="6" t="n">
        <f aca="false">SUM(D475+E475-F475)</f>
        <v>72.05</v>
      </c>
      <c r="H475" s="6" t="n">
        <v>72.05</v>
      </c>
    </row>
    <row r="476" customFormat="false" ht="14.25" hidden="false" customHeight="false" outlineLevel="0" collapsed="false">
      <c r="A476" s="4"/>
      <c r="B476" s="5" t="s">
        <v>501</v>
      </c>
      <c r="C476" s="5" t="s">
        <v>736</v>
      </c>
      <c r="D476" s="6" t="n">
        <v>1.01</v>
      </c>
      <c r="E476" s="6"/>
      <c r="F476" s="6"/>
      <c r="G476" s="6" t="n">
        <f aca="false">SUM(D476+E476-F476)</f>
        <v>1.01</v>
      </c>
      <c r="H476" s="6"/>
    </row>
    <row r="477" customFormat="false" ht="14.25" hidden="false" customHeight="false" outlineLevel="0" collapsed="false">
      <c r="A477" s="4"/>
      <c r="B477" s="5" t="s">
        <v>501</v>
      </c>
      <c r="C477" s="5" t="s">
        <v>737</v>
      </c>
      <c r="D477" s="6" t="n">
        <v>10.9</v>
      </c>
      <c r="E477" s="6"/>
      <c r="F477" s="6"/>
      <c r="G477" s="6" t="n">
        <f aca="false">SUM(D477+E477-F477)</f>
        <v>10.9</v>
      </c>
      <c r="H477" s="6" t="n">
        <v>11.91</v>
      </c>
    </row>
    <row r="478" customFormat="false" ht="14.25" hidden="false" customHeight="false" outlineLevel="0" collapsed="false">
      <c r="A478" s="4"/>
      <c r="B478" s="5" t="s">
        <v>423</v>
      </c>
      <c r="C478" s="5" t="s">
        <v>738</v>
      </c>
      <c r="D478" s="6" t="n">
        <v>36.47</v>
      </c>
      <c r="E478" s="6"/>
      <c r="F478" s="6"/>
      <c r="G478" s="6" t="n">
        <f aca="false">SUM(D478+E478-F478)</f>
        <v>36.47</v>
      </c>
      <c r="H478" s="6" t="n">
        <v>36.47</v>
      </c>
    </row>
    <row r="479" customFormat="false" ht="14.25" hidden="false" customHeight="false" outlineLevel="0" collapsed="false">
      <c r="A479" s="4"/>
      <c r="B479" s="5" t="s">
        <v>376</v>
      </c>
      <c r="C479" s="5" t="s">
        <v>739</v>
      </c>
      <c r="D479" s="6" t="n">
        <v>84.29</v>
      </c>
      <c r="E479" s="6"/>
      <c r="F479" s="6"/>
      <c r="G479" s="6" t="n">
        <f aca="false">SUM(D479+E479-F479)</f>
        <v>84.29</v>
      </c>
      <c r="H479" s="6" t="n">
        <v>84.29</v>
      </c>
    </row>
    <row r="480" customFormat="false" ht="14.25" hidden="false" customHeight="false" outlineLevel="0" collapsed="false">
      <c r="A480" s="4"/>
      <c r="B480" s="5" t="s">
        <v>378</v>
      </c>
      <c r="C480" s="5" t="s">
        <v>740</v>
      </c>
      <c r="D480" s="6" t="n">
        <v>84.5</v>
      </c>
      <c r="E480" s="6"/>
      <c r="F480" s="6"/>
      <c r="G480" s="6" t="n">
        <f aca="false">SUM(D480+E480-F480)</f>
        <v>84.5</v>
      </c>
      <c r="H480" s="6" t="n">
        <v>84.5</v>
      </c>
    </row>
    <row r="481" customFormat="false" ht="14.25" hidden="false" customHeight="false" outlineLevel="0" collapsed="false">
      <c r="A481" s="4"/>
      <c r="B481" s="5" t="s">
        <v>692</v>
      </c>
      <c r="C481" s="5" t="s">
        <v>741</v>
      </c>
      <c r="D481" s="6" t="n">
        <v>10</v>
      </c>
      <c r="E481" s="6"/>
      <c r="F481" s="6"/>
      <c r="G481" s="6" t="n">
        <f aca="false">SUM(D481+E481-F481)</f>
        <v>10</v>
      </c>
      <c r="H481" s="6"/>
    </row>
    <row r="482" customFormat="false" ht="14.25" hidden="false" customHeight="false" outlineLevel="0" collapsed="false">
      <c r="A482" s="4"/>
      <c r="B482" s="5" t="s">
        <v>692</v>
      </c>
      <c r="C482" s="5" t="s">
        <v>742</v>
      </c>
      <c r="D482" s="6" t="n">
        <v>112</v>
      </c>
      <c r="E482" s="6"/>
      <c r="F482" s="6"/>
      <c r="G482" s="6" t="n">
        <f aca="false">SUM(D482+E482-F482)</f>
        <v>112</v>
      </c>
      <c r="H482" s="6" t="n">
        <v>122</v>
      </c>
    </row>
    <row r="483" customFormat="false" ht="14.25" hidden="false" customHeight="false" outlineLevel="0" collapsed="false">
      <c r="A483" s="4"/>
      <c r="B483" s="5" t="s">
        <v>514</v>
      </c>
      <c r="C483" s="5" t="s">
        <v>743</v>
      </c>
      <c r="D483" s="6" t="n">
        <v>6.75</v>
      </c>
      <c r="E483" s="6"/>
      <c r="F483" s="6"/>
      <c r="G483" s="6" t="n">
        <f aca="false">SUM(D483+E483-F483)</f>
        <v>6.75</v>
      </c>
      <c r="H483" s="6" t="n">
        <v>6.75</v>
      </c>
    </row>
    <row r="484" customFormat="false" ht="14.25" hidden="false" customHeight="false" outlineLevel="0" collapsed="false">
      <c r="A484" s="4"/>
      <c r="B484" s="5" t="s">
        <v>433</v>
      </c>
      <c r="C484" s="5" t="s">
        <v>744</v>
      </c>
      <c r="D484" s="6" t="n">
        <v>27.46</v>
      </c>
      <c r="E484" s="6"/>
      <c r="F484" s="6"/>
      <c r="G484" s="6" t="n">
        <f aca="false">SUM(D484+E484-F484)</f>
        <v>27.46</v>
      </c>
      <c r="H484" s="6" t="n">
        <v>27.46</v>
      </c>
    </row>
    <row r="485" customFormat="false" ht="14.25" hidden="false" customHeight="false" outlineLevel="0" collapsed="false">
      <c r="A485" s="4"/>
      <c r="B485" s="5" t="s">
        <v>516</v>
      </c>
      <c r="C485" s="5" t="s">
        <v>745</v>
      </c>
      <c r="D485" s="6" t="n">
        <v>11.06</v>
      </c>
      <c r="E485" s="6"/>
      <c r="F485" s="6"/>
      <c r="G485" s="6" t="n">
        <f aca="false">SUM(D485+E485-F485)</f>
        <v>11.06</v>
      </c>
      <c r="H485" s="6"/>
    </row>
    <row r="486" customFormat="false" ht="14.25" hidden="false" customHeight="false" outlineLevel="0" collapsed="false">
      <c r="A486" s="4"/>
      <c r="B486" s="5" t="s">
        <v>516</v>
      </c>
      <c r="C486" s="5" t="s">
        <v>746</v>
      </c>
      <c r="D486" s="6" t="n">
        <v>16.33</v>
      </c>
      <c r="E486" s="6"/>
      <c r="F486" s="6"/>
      <c r="G486" s="6" t="n">
        <f aca="false">SUM(D486+E486-F486)</f>
        <v>16.33</v>
      </c>
      <c r="H486" s="6"/>
    </row>
    <row r="487" customFormat="false" ht="14.25" hidden="false" customHeight="false" outlineLevel="0" collapsed="false">
      <c r="A487" s="4"/>
      <c r="B487" s="5" t="s">
        <v>516</v>
      </c>
      <c r="C487" s="5" t="s">
        <v>747</v>
      </c>
      <c r="D487" s="6" t="n">
        <v>84.05</v>
      </c>
      <c r="E487" s="6"/>
      <c r="F487" s="6"/>
      <c r="G487" s="6" t="n">
        <f aca="false">SUM(D487+E487-F487)</f>
        <v>84.05</v>
      </c>
      <c r="H487" s="6" t="n">
        <v>111.44</v>
      </c>
    </row>
    <row r="488" customFormat="false" ht="14.25" hidden="false" customHeight="false" outlineLevel="0" collapsed="false">
      <c r="A488" s="4"/>
      <c r="B488" s="5" t="s">
        <v>438</v>
      </c>
      <c r="C488" s="5" t="s">
        <v>748</v>
      </c>
      <c r="D488" s="6" t="n">
        <v>51</v>
      </c>
      <c r="E488" s="6"/>
      <c r="F488" s="6"/>
      <c r="G488" s="6" t="n">
        <f aca="false">SUM(D488+E488-F488)</f>
        <v>51</v>
      </c>
      <c r="H488" s="6" t="n">
        <v>51</v>
      </c>
    </row>
    <row r="489" customFormat="false" ht="14.25" hidden="false" customHeight="false" outlineLevel="0" collapsed="false">
      <c r="A489" s="4"/>
      <c r="B489" s="5" t="s">
        <v>440</v>
      </c>
      <c r="C489" s="5" t="s">
        <v>749</v>
      </c>
      <c r="D489" s="6" t="n">
        <v>82</v>
      </c>
      <c r="E489" s="6"/>
      <c r="F489" s="6"/>
      <c r="G489" s="6" t="n">
        <f aca="false">SUM(D489+E489-F489)</f>
        <v>82</v>
      </c>
      <c r="H489" s="6" t="n">
        <v>82</v>
      </c>
    </row>
    <row r="490" customFormat="false" ht="14.25" hidden="false" customHeight="false" outlineLevel="0" collapsed="false">
      <c r="A490" s="4"/>
      <c r="B490" s="5" t="s">
        <v>449</v>
      </c>
      <c r="C490" s="5" t="s">
        <v>750</v>
      </c>
      <c r="D490" s="6" t="n">
        <v>27</v>
      </c>
      <c r="E490" s="6"/>
      <c r="F490" s="6"/>
      <c r="G490" s="6" t="n">
        <f aca="false">SUM(D490+E490-F490)</f>
        <v>27</v>
      </c>
      <c r="H490" s="6" t="n">
        <v>27</v>
      </c>
    </row>
    <row r="491" customFormat="false" ht="14.25" hidden="false" customHeight="false" outlineLevel="0" collapsed="false">
      <c r="A491" s="4"/>
      <c r="B491" s="5" t="s">
        <v>455</v>
      </c>
      <c r="C491" s="5" t="s">
        <v>751</v>
      </c>
      <c r="D491" s="6" t="n">
        <v>41.8</v>
      </c>
      <c r="E491" s="6"/>
      <c r="F491" s="6"/>
      <c r="G491" s="6" t="n">
        <f aca="false">SUM(D491+E491-F491)</f>
        <v>41.8</v>
      </c>
      <c r="H491" s="6" t="n">
        <v>41.8</v>
      </c>
    </row>
    <row r="492" customFormat="false" ht="14.25" hidden="false" customHeight="false" outlineLevel="0" collapsed="false">
      <c r="A492" s="4"/>
      <c r="B492" s="5" t="s">
        <v>534</v>
      </c>
      <c r="C492" s="5" t="s">
        <v>752</v>
      </c>
      <c r="D492" s="6" t="n">
        <v>51.47</v>
      </c>
      <c r="E492" s="6"/>
      <c r="F492" s="6"/>
      <c r="G492" s="6" t="n">
        <f aca="false">SUM(D492+E492-F492)</f>
        <v>51.47</v>
      </c>
      <c r="H492" s="6" t="n">
        <v>51.47</v>
      </c>
    </row>
    <row r="493" customFormat="false" ht="14.25" hidden="false" customHeight="false" outlineLevel="0" collapsed="false">
      <c r="A493" s="4"/>
      <c r="B493" s="5" t="s">
        <v>462</v>
      </c>
      <c r="C493" s="5" t="s">
        <v>753</v>
      </c>
      <c r="D493" s="6" t="n">
        <v>84.45</v>
      </c>
      <c r="E493" s="6"/>
      <c r="F493" s="6"/>
      <c r="G493" s="6" t="n">
        <f aca="false">SUM(D493+E493-F493)</f>
        <v>84.45</v>
      </c>
      <c r="H493" s="6" t="n">
        <v>84.45</v>
      </c>
    </row>
    <row r="494" customFormat="false" ht="14.25" hidden="false" customHeight="false" outlineLevel="0" collapsed="false">
      <c r="A494" s="4"/>
      <c r="B494" s="5" t="s">
        <v>713</v>
      </c>
      <c r="C494" s="5" t="s">
        <v>754</v>
      </c>
      <c r="D494" s="6" t="n">
        <v>35.5</v>
      </c>
      <c r="E494" s="6"/>
      <c r="F494" s="6"/>
      <c r="G494" s="6" t="n">
        <f aca="false">SUM(D494+E494-F494)</f>
        <v>35.5</v>
      </c>
      <c r="H494" s="6" t="n">
        <v>35.5</v>
      </c>
    </row>
    <row r="495" customFormat="false" ht="14.25" hidden="false" customHeight="false" outlineLevel="0" collapsed="false">
      <c r="A495" s="4"/>
      <c r="B495" s="5" t="s">
        <v>387</v>
      </c>
      <c r="C495" s="5" t="s">
        <v>755</v>
      </c>
      <c r="D495" s="6" t="n">
        <v>107.18</v>
      </c>
      <c r="E495" s="6"/>
      <c r="F495" s="6"/>
      <c r="G495" s="6" t="n">
        <f aca="false">SUM(D495+E495-F495)</f>
        <v>107.18</v>
      </c>
      <c r="H495" s="6" t="n">
        <v>107.18</v>
      </c>
    </row>
    <row r="496" customFormat="false" ht="14.25" hidden="false" customHeight="false" outlineLevel="0" collapsed="false">
      <c r="A496" s="7" t="s">
        <v>137</v>
      </c>
      <c r="B496" s="7"/>
      <c r="C496" s="7"/>
      <c r="D496" s="8" t="n">
        <f aca="false">SUM(D456:D495)</f>
        <v>1976.9</v>
      </c>
      <c r="E496" s="8" t="n">
        <f aca="false">SUM(E456:E495)</f>
        <v>0</v>
      </c>
      <c r="F496" s="8" t="n">
        <f aca="false">SUM(F456:F495)</f>
        <v>0</v>
      </c>
      <c r="G496" s="8" t="n">
        <f aca="false">SUM(G456:G495)</f>
        <v>1976.9</v>
      </c>
      <c r="H496" s="8" t="n">
        <f aca="false">SUM(H456:H495)</f>
        <v>1976.9</v>
      </c>
    </row>
    <row r="497" customFormat="false" ht="14.25" hidden="false" customHeight="false" outlineLevel="0" collapsed="false">
      <c r="A497" s="4" t="s">
        <v>756</v>
      </c>
      <c r="B497" s="5" t="s">
        <v>757</v>
      </c>
      <c r="C497" s="5" t="s">
        <v>758</v>
      </c>
      <c r="D497" s="6" t="n">
        <v>33.93</v>
      </c>
      <c r="E497" s="6"/>
      <c r="F497" s="6"/>
      <c r="G497" s="6" t="n">
        <f aca="false">SUM(D497+E497-F497)</f>
        <v>33.93</v>
      </c>
      <c r="H497" s="6" t="n">
        <v>33.93</v>
      </c>
    </row>
    <row r="498" customFormat="false" ht="14.25" hidden="false" customHeight="false" outlineLevel="0" collapsed="false">
      <c r="A498" s="4"/>
      <c r="B498" s="5" t="s">
        <v>759</v>
      </c>
      <c r="C498" s="5" t="s">
        <v>760</v>
      </c>
      <c r="D498" s="6" t="n">
        <v>1.46</v>
      </c>
      <c r="E498" s="6"/>
      <c r="F498" s="6"/>
      <c r="G498" s="6" t="n">
        <f aca="false">SUM(D498+E498-F498)</f>
        <v>1.46</v>
      </c>
      <c r="H498" s="6" t="n">
        <v>1.46</v>
      </c>
    </row>
    <row r="499" customFormat="false" ht="14.25" hidden="false" customHeight="false" outlineLevel="0" collapsed="false">
      <c r="A499" s="4"/>
      <c r="B499" s="5" t="s">
        <v>761</v>
      </c>
      <c r="C499" s="5" t="s">
        <v>762</v>
      </c>
      <c r="D499" s="6" t="n">
        <v>15.69</v>
      </c>
      <c r="E499" s="6"/>
      <c r="F499" s="6"/>
      <c r="G499" s="6" t="n">
        <f aca="false">SUM(D499+E499-F499)</f>
        <v>15.69</v>
      </c>
      <c r="H499" s="6" t="n">
        <v>15.69</v>
      </c>
    </row>
    <row r="500" customFormat="false" ht="14.25" hidden="false" customHeight="false" outlineLevel="0" collapsed="false">
      <c r="A500" s="4"/>
      <c r="B500" s="5" t="s">
        <v>763</v>
      </c>
      <c r="C500" s="5" t="s">
        <v>764</v>
      </c>
      <c r="D500" s="6" t="n">
        <v>7.1</v>
      </c>
      <c r="E500" s="6"/>
      <c r="F500" s="6"/>
      <c r="G500" s="6" t="n">
        <f aca="false">SUM(D500+E500-F500)</f>
        <v>7.1</v>
      </c>
      <c r="H500" s="6" t="n">
        <v>7.1</v>
      </c>
    </row>
    <row r="501" customFormat="false" ht="14.25" hidden="false" customHeight="false" outlineLevel="0" collapsed="false">
      <c r="A501" s="4"/>
      <c r="B501" s="5" t="s">
        <v>765</v>
      </c>
      <c r="C501" s="5" t="s">
        <v>766</v>
      </c>
      <c r="D501" s="6" t="n">
        <v>5.2</v>
      </c>
      <c r="E501" s="6"/>
      <c r="F501" s="6"/>
      <c r="G501" s="6" t="n">
        <f aca="false">SUM(D501+E501-F501)</f>
        <v>5.2</v>
      </c>
      <c r="H501" s="6" t="n">
        <v>5.2</v>
      </c>
    </row>
    <row r="502" customFormat="false" ht="14.25" hidden="false" customHeight="false" outlineLevel="0" collapsed="false">
      <c r="A502" s="4"/>
      <c r="B502" s="5" t="s">
        <v>767</v>
      </c>
      <c r="C502" s="5" t="s">
        <v>768</v>
      </c>
      <c r="D502" s="6" t="n">
        <v>9.98</v>
      </c>
      <c r="E502" s="6"/>
      <c r="F502" s="6"/>
      <c r="G502" s="6" t="n">
        <f aca="false">SUM(D502+E502-F502)</f>
        <v>9.98</v>
      </c>
      <c r="H502" s="6" t="n">
        <v>9.98</v>
      </c>
    </row>
    <row r="503" customFormat="false" ht="14.25" hidden="false" customHeight="false" outlineLevel="0" collapsed="false">
      <c r="A503" s="4"/>
      <c r="B503" s="5" t="s">
        <v>769</v>
      </c>
      <c r="C503" s="5" t="s">
        <v>770</v>
      </c>
      <c r="D503" s="6" t="n">
        <v>1.54</v>
      </c>
      <c r="E503" s="6"/>
      <c r="F503" s="6"/>
      <c r="G503" s="6" t="n">
        <f aca="false">SUM(D503+E503-F503)</f>
        <v>1.54</v>
      </c>
      <c r="H503" s="6" t="n">
        <v>1.54</v>
      </c>
    </row>
    <row r="504" customFormat="false" ht="14.25" hidden="false" customHeight="false" outlineLevel="0" collapsed="false">
      <c r="A504" s="4"/>
      <c r="B504" s="5" t="s">
        <v>771</v>
      </c>
      <c r="C504" s="5" t="s">
        <v>772</v>
      </c>
      <c r="D504" s="6" t="n">
        <v>29.09</v>
      </c>
      <c r="E504" s="6"/>
      <c r="F504" s="6"/>
      <c r="G504" s="6" t="n">
        <f aca="false">SUM(D504+E504-F504)</f>
        <v>29.09</v>
      </c>
      <c r="H504" s="6" t="n">
        <v>29.09</v>
      </c>
    </row>
    <row r="505" customFormat="false" ht="14.25" hidden="false" customHeight="false" outlineLevel="0" collapsed="false">
      <c r="A505" s="4"/>
      <c r="B505" s="5" t="s">
        <v>773</v>
      </c>
      <c r="C505" s="5" t="s">
        <v>774</v>
      </c>
      <c r="D505" s="6" t="n">
        <v>2.46</v>
      </c>
      <c r="E505" s="6"/>
      <c r="F505" s="6"/>
      <c r="G505" s="6" t="n">
        <f aca="false">SUM(D505+E505-F505)</f>
        <v>2.46</v>
      </c>
      <c r="H505" s="6"/>
    </row>
    <row r="506" customFormat="false" ht="14.25" hidden="false" customHeight="false" outlineLevel="0" collapsed="false">
      <c r="A506" s="4"/>
      <c r="B506" s="5" t="s">
        <v>773</v>
      </c>
      <c r="C506" s="5" t="s">
        <v>775</v>
      </c>
      <c r="D506" s="6" t="n">
        <v>15.21</v>
      </c>
      <c r="E506" s="6"/>
      <c r="F506" s="6"/>
      <c r="G506" s="6" t="n">
        <f aca="false">SUM(D506+E506-F506)</f>
        <v>15.21</v>
      </c>
      <c r="H506" s="6" t="n">
        <v>17.67</v>
      </c>
    </row>
    <row r="507" customFormat="false" ht="14.25" hidden="false" customHeight="false" outlineLevel="0" collapsed="false">
      <c r="A507" s="4"/>
      <c r="B507" s="5" t="s">
        <v>776</v>
      </c>
      <c r="C507" s="5" t="s">
        <v>777</v>
      </c>
      <c r="D507" s="6" t="n">
        <v>5.14</v>
      </c>
      <c r="E507" s="6"/>
      <c r="F507" s="6"/>
      <c r="G507" s="6" t="n">
        <f aca="false">SUM(D507+E507-F507)</f>
        <v>5.14</v>
      </c>
      <c r="H507" s="6" t="n">
        <v>5.14</v>
      </c>
    </row>
    <row r="508" customFormat="false" ht="14.25" hidden="false" customHeight="false" outlineLevel="0" collapsed="false">
      <c r="A508" s="4"/>
      <c r="B508" s="5" t="s">
        <v>778</v>
      </c>
      <c r="C508" s="5" t="s">
        <v>779</v>
      </c>
      <c r="D508" s="6" t="n">
        <v>12.01</v>
      </c>
      <c r="E508" s="6"/>
      <c r="F508" s="6"/>
      <c r="G508" s="6" t="n">
        <f aca="false">SUM(D508+E508-F508)</f>
        <v>12.01</v>
      </c>
      <c r="H508" s="6" t="n">
        <v>12.01</v>
      </c>
    </row>
    <row r="509" customFormat="false" ht="14.25" hidden="false" customHeight="false" outlineLevel="0" collapsed="false">
      <c r="A509" s="4"/>
      <c r="B509" s="5" t="s">
        <v>780</v>
      </c>
      <c r="C509" s="5" t="s">
        <v>781</v>
      </c>
      <c r="D509" s="6" t="n">
        <v>5.42</v>
      </c>
      <c r="E509" s="6"/>
      <c r="F509" s="6"/>
      <c r="G509" s="6" t="n">
        <f aca="false">SUM(D509+E509-F509)</f>
        <v>5.42</v>
      </c>
      <c r="H509" s="6" t="n">
        <v>5.42</v>
      </c>
    </row>
    <row r="510" customFormat="false" ht="14.25" hidden="false" customHeight="false" outlineLevel="0" collapsed="false">
      <c r="A510" s="4"/>
      <c r="B510" s="5" t="s">
        <v>782</v>
      </c>
      <c r="C510" s="5" t="s">
        <v>783</v>
      </c>
      <c r="D510" s="6" t="n">
        <v>5.42</v>
      </c>
      <c r="E510" s="6"/>
      <c r="F510" s="6"/>
      <c r="G510" s="6" t="n">
        <f aca="false">SUM(D510+E510-F510)</f>
        <v>5.42</v>
      </c>
      <c r="H510" s="6" t="n">
        <v>5.42</v>
      </c>
    </row>
    <row r="511" customFormat="false" ht="14.25" hidden="false" customHeight="false" outlineLevel="0" collapsed="false">
      <c r="A511" s="4"/>
      <c r="B511" s="5" t="s">
        <v>784</v>
      </c>
      <c r="C511" s="5" t="s">
        <v>785</v>
      </c>
      <c r="D511" s="6" t="n">
        <v>1.34</v>
      </c>
      <c r="E511" s="6"/>
      <c r="F511" s="6"/>
      <c r="G511" s="6" t="n">
        <f aca="false">SUM(D511+E511-F511)</f>
        <v>1.34</v>
      </c>
      <c r="H511" s="6" t="n">
        <v>1.34</v>
      </c>
    </row>
    <row r="512" customFormat="false" ht="14.25" hidden="false" customHeight="false" outlineLevel="0" collapsed="false">
      <c r="A512" s="4"/>
      <c r="B512" s="5" t="s">
        <v>786</v>
      </c>
      <c r="C512" s="5" t="s">
        <v>787</v>
      </c>
      <c r="D512" s="6" t="n">
        <v>3.9</v>
      </c>
      <c r="E512" s="6"/>
      <c r="F512" s="6"/>
      <c r="G512" s="6" t="n">
        <f aca="false">SUM(D512+E512-F512)</f>
        <v>3.9</v>
      </c>
      <c r="H512" s="6" t="n">
        <v>3.9</v>
      </c>
    </row>
    <row r="513" customFormat="false" ht="14.25" hidden="false" customHeight="false" outlineLevel="0" collapsed="false">
      <c r="A513" s="4"/>
      <c r="B513" s="5" t="s">
        <v>788</v>
      </c>
      <c r="C513" s="5" t="s">
        <v>789</v>
      </c>
      <c r="D513" s="6" t="n">
        <v>6.68</v>
      </c>
      <c r="E513" s="6"/>
      <c r="F513" s="6"/>
      <c r="G513" s="6" t="n">
        <f aca="false">SUM(D513+E513-F513)</f>
        <v>6.68</v>
      </c>
      <c r="H513" s="6" t="n">
        <v>6.68</v>
      </c>
    </row>
    <row r="514" customFormat="false" ht="14.25" hidden="false" customHeight="false" outlineLevel="0" collapsed="false">
      <c r="A514" s="4"/>
      <c r="B514" s="5" t="s">
        <v>790</v>
      </c>
      <c r="C514" s="5" t="s">
        <v>791</v>
      </c>
      <c r="D514" s="6" t="n">
        <v>16.88</v>
      </c>
      <c r="E514" s="6"/>
      <c r="F514" s="6"/>
      <c r="G514" s="6" t="n">
        <f aca="false">SUM(D514+E514-F514)</f>
        <v>16.88</v>
      </c>
      <c r="H514" s="6" t="n">
        <v>16.88</v>
      </c>
    </row>
    <row r="515" customFormat="false" ht="14.25" hidden="false" customHeight="false" outlineLevel="0" collapsed="false">
      <c r="A515" s="4"/>
      <c r="B515" s="5" t="s">
        <v>792</v>
      </c>
      <c r="C515" s="5" t="s">
        <v>793</v>
      </c>
      <c r="D515" s="6" t="n">
        <v>16.71</v>
      </c>
      <c r="E515" s="6"/>
      <c r="F515" s="6"/>
      <c r="G515" s="6" t="n">
        <f aca="false">SUM(D515+E515-F515)</f>
        <v>16.71</v>
      </c>
      <c r="H515" s="6" t="n">
        <v>16.71</v>
      </c>
    </row>
    <row r="516" customFormat="false" ht="14.25" hidden="false" customHeight="false" outlineLevel="0" collapsed="false">
      <c r="A516" s="4"/>
      <c r="B516" s="5" t="s">
        <v>794</v>
      </c>
      <c r="C516" s="5" t="s">
        <v>795</v>
      </c>
      <c r="D516" s="6" t="n">
        <v>4</v>
      </c>
      <c r="E516" s="6"/>
      <c r="F516" s="6"/>
      <c r="G516" s="6" t="n">
        <f aca="false">SUM(D516+E516-F516)</f>
        <v>4</v>
      </c>
      <c r="H516" s="6" t="n">
        <v>4</v>
      </c>
    </row>
    <row r="517" customFormat="false" ht="14.25" hidden="false" customHeight="false" outlineLevel="0" collapsed="false">
      <c r="A517" s="4"/>
      <c r="B517" s="5" t="s">
        <v>796</v>
      </c>
      <c r="C517" s="5" t="s">
        <v>797</v>
      </c>
      <c r="D517" s="6" t="n">
        <v>2.1</v>
      </c>
      <c r="E517" s="6"/>
      <c r="F517" s="6"/>
      <c r="G517" s="6" t="n">
        <f aca="false">SUM(D517+E517-F517)</f>
        <v>2.1</v>
      </c>
      <c r="H517" s="6" t="n">
        <v>2.1</v>
      </c>
    </row>
    <row r="518" customFormat="false" ht="14.25" hidden="false" customHeight="false" outlineLevel="0" collapsed="false">
      <c r="A518" s="4"/>
      <c r="B518" s="5" t="s">
        <v>798</v>
      </c>
      <c r="C518" s="5" t="s">
        <v>799</v>
      </c>
      <c r="D518" s="6" t="n">
        <v>5.42</v>
      </c>
      <c r="E518" s="6"/>
      <c r="F518" s="6"/>
      <c r="G518" s="6" t="n">
        <f aca="false">SUM(D518+E518-F518)</f>
        <v>5.42</v>
      </c>
      <c r="H518" s="6" t="n">
        <v>5.42</v>
      </c>
    </row>
    <row r="519" customFormat="false" ht="14.25" hidden="false" customHeight="false" outlineLevel="0" collapsed="false">
      <c r="A519" s="4"/>
      <c r="B519" s="5" t="s">
        <v>800</v>
      </c>
      <c r="C519" s="5" t="s">
        <v>801</v>
      </c>
      <c r="D519" s="6" t="n">
        <v>9.09</v>
      </c>
      <c r="E519" s="6"/>
      <c r="F519" s="6"/>
      <c r="G519" s="6" t="n">
        <f aca="false">SUM(D519+E519-F519)</f>
        <v>9.09</v>
      </c>
      <c r="H519" s="6"/>
    </row>
    <row r="520" customFormat="false" ht="14.25" hidden="false" customHeight="false" outlineLevel="0" collapsed="false">
      <c r="A520" s="4"/>
      <c r="B520" s="5" t="s">
        <v>800</v>
      </c>
      <c r="C520" s="5" t="s">
        <v>802</v>
      </c>
      <c r="D520" s="6" t="n">
        <v>51.75</v>
      </c>
      <c r="E520" s="6"/>
      <c r="F520" s="6"/>
      <c r="G520" s="6" t="n">
        <f aca="false">SUM(D520+E520-F520)</f>
        <v>51.75</v>
      </c>
      <c r="H520" s="6" t="n">
        <v>60.84</v>
      </c>
    </row>
    <row r="521" customFormat="false" ht="14.25" hidden="false" customHeight="false" outlineLevel="0" collapsed="false">
      <c r="A521" s="4"/>
      <c r="B521" s="5" t="s">
        <v>803</v>
      </c>
      <c r="C521" s="5" t="s">
        <v>804</v>
      </c>
      <c r="D521" s="6" t="n">
        <v>3.83</v>
      </c>
      <c r="E521" s="6"/>
      <c r="F521" s="6"/>
      <c r="G521" s="6" t="n">
        <f aca="false">SUM(D521+E521-F521)</f>
        <v>3.83</v>
      </c>
      <c r="H521" s="6"/>
    </row>
    <row r="522" customFormat="false" ht="14.25" hidden="false" customHeight="false" outlineLevel="0" collapsed="false">
      <c r="A522" s="4"/>
      <c r="B522" s="5" t="s">
        <v>803</v>
      </c>
      <c r="C522" s="5" t="s">
        <v>805</v>
      </c>
      <c r="D522" s="6" t="n">
        <v>9.85</v>
      </c>
      <c r="E522" s="6"/>
      <c r="F522" s="6"/>
      <c r="G522" s="6" t="n">
        <f aca="false">SUM(D522+E522-F522)</f>
        <v>9.85</v>
      </c>
      <c r="H522" s="6" t="n">
        <v>13.68</v>
      </c>
    </row>
    <row r="523" customFormat="false" ht="14.25" hidden="false" customHeight="false" outlineLevel="0" collapsed="false">
      <c r="A523" s="4"/>
      <c r="B523" s="5" t="s">
        <v>806</v>
      </c>
      <c r="C523" s="5" t="s">
        <v>807</v>
      </c>
      <c r="D523" s="6" t="n">
        <v>1.36</v>
      </c>
      <c r="E523" s="6"/>
      <c r="F523" s="6"/>
      <c r="G523" s="6" t="n">
        <f aca="false">SUM(D523+E523-F523)</f>
        <v>1.36</v>
      </c>
      <c r="H523" s="6"/>
    </row>
    <row r="524" customFormat="false" ht="14.25" hidden="false" customHeight="false" outlineLevel="0" collapsed="false">
      <c r="A524" s="4"/>
      <c r="B524" s="5" t="s">
        <v>806</v>
      </c>
      <c r="C524" s="5" t="s">
        <v>808</v>
      </c>
      <c r="D524" s="6" t="n">
        <v>63</v>
      </c>
      <c r="E524" s="6"/>
      <c r="F524" s="6"/>
      <c r="G524" s="6" t="n">
        <f aca="false">SUM(D524+E524-F524)</f>
        <v>63</v>
      </c>
      <c r="H524" s="6"/>
    </row>
    <row r="525" customFormat="false" ht="14.25" hidden="false" customHeight="false" outlineLevel="0" collapsed="false">
      <c r="A525" s="4"/>
      <c r="B525" s="5" t="s">
        <v>806</v>
      </c>
      <c r="C525" s="5" t="s">
        <v>809</v>
      </c>
      <c r="D525" s="6" t="n">
        <v>1.4</v>
      </c>
      <c r="E525" s="6"/>
      <c r="F525" s="6"/>
      <c r="G525" s="6" t="n">
        <f aca="false">SUM(D525+E525-F525)</f>
        <v>1.4</v>
      </c>
      <c r="H525" s="6" t="n">
        <v>65.76</v>
      </c>
    </row>
    <row r="526" customFormat="false" ht="14.25" hidden="false" customHeight="false" outlineLevel="0" collapsed="false">
      <c r="A526" s="4"/>
      <c r="B526" s="5" t="s">
        <v>810</v>
      </c>
      <c r="C526" s="5" t="s">
        <v>811</v>
      </c>
      <c r="D526" s="6" t="n">
        <v>1.41</v>
      </c>
      <c r="E526" s="6"/>
      <c r="F526" s="6"/>
      <c r="G526" s="6" t="n">
        <f aca="false">SUM(D526+E526-F526)</f>
        <v>1.41</v>
      </c>
      <c r="H526" s="6" t="n">
        <v>1.41</v>
      </c>
    </row>
    <row r="527" customFormat="false" ht="14.25" hidden="false" customHeight="false" outlineLevel="0" collapsed="false">
      <c r="A527" s="4"/>
      <c r="B527" s="5" t="s">
        <v>812</v>
      </c>
      <c r="C527" s="5" t="s">
        <v>813</v>
      </c>
      <c r="D527" s="6" t="n">
        <v>22.12</v>
      </c>
      <c r="E527" s="6"/>
      <c r="F527" s="6"/>
      <c r="G527" s="6" t="n">
        <f aca="false">SUM(D527+E527-F527)</f>
        <v>22.12</v>
      </c>
      <c r="H527" s="6" t="n">
        <v>22.12</v>
      </c>
    </row>
    <row r="528" customFormat="false" ht="14.25" hidden="false" customHeight="false" outlineLevel="0" collapsed="false">
      <c r="A528" s="4"/>
      <c r="B528" s="5" t="s">
        <v>814</v>
      </c>
      <c r="C528" s="5" t="s">
        <v>815</v>
      </c>
      <c r="D528" s="6" t="n">
        <v>39.18</v>
      </c>
      <c r="E528" s="6"/>
      <c r="F528" s="6"/>
      <c r="G528" s="6" t="n">
        <f aca="false">SUM(D528+E528-F528)</f>
        <v>39.18</v>
      </c>
      <c r="H528" s="6" t="n">
        <v>39.18</v>
      </c>
    </row>
    <row r="529" customFormat="false" ht="14.25" hidden="false" customHeight="false" outlineLevel="0" collapsed="false">
      <c r="A529" s="4"/>
      <c r="B529" s="5" t="s">
        <v>816</v>
      </c>
      <c r="C529" s="5" t="s">
        <v>817</v>
      </c>
      <c r="D529" s="6" t="n">
        <v>5.38</v>
      </c>
      <c r="E529" s="6"/>
      <c r="F529" s="6"/>
      <c r="G529" s="6" t="n">
        <f aca="false">SUM(D529+E529-F529)</f>
        <v>5.38</v>
      </c>
      <c r="H529" s="6" t="n">
        <v>5.38</v>
      </c>
    </row>
    <row r="530" customFormat="false" ht="14.25" hidden="false" customHeight="false" outlineLevel="0" collapsed="false">
      <c r="A530" s="4"/>
      <c r="B530" s="5" t="s">
        <v>818</v>
      </c>
      <c r="C530" s="5" t="s">
        <v>819</v>
      </c>
      <c r="D530" s="6" t="n">
        <v>9.86</v>
      </c>
      <c r="E530" s="6"/>
      <c r="F530" s="6"/>
      <c r="G530" s="6" t="n">
        <f aca="false">SUM(D530+E530-F530)</f>
        <v>9.86</v>
      </c>
      <c r="H530" s="6" t="n">
        <v>9.86</v>
      </c>
    </row>
    <row r="531" customFormat="false" ht="14.25" hidden="false" customHeight="false" outlineLevel="0" collapsed="false">
      <c r="A531" s="4"/>
      <c r="B531" s="5" t="s">
        <v>820</v>
      </c>
      <c r="C531" s="5" t="s">
        <v>821</v>
      </c>
      <c r="D531" s="6" t="n">
        <v>1.25</v>
      </c>
      <c r="E531" s="6"/>
      <c r="F531" s="6"/>
      <c r="G531" s="6" t="n">
        <f aca="false">SUM(D531+E531-F531)</f>
        <v>1.25</v>
      </c>
      <c r="H531" s="6" t="n">
        <v>1.25</v>
      </c>
    </row>
    <row r="532" customFormat="false" ht="14.25" hidden="false" customHeight="false" outlineLevel="0" collapsed="false">
      <c r="A532" s="4"/>
      <c r="B532" s="5" t="s">
        <v>822</v>
      </c>
      <c r="C532" s="5" t="s">
        <v>823</v>
      </c>
      <c r="D532" s="6" t="n">
        <v>1.25</v>
      </c>
      <c r="E532" s="6"/>
      <c r="F532" s="6"/>
      <c r="G532" s="6" t="n">
        <f aca="false">SUM(D532+E532-F532)</f>
        <v>1.25</v>
      </c>
      <c r="H532" s="6" t="n">
        <v>1.25</v>
      </c>
    </row>
    <row r="533" customFormat="false" ht="14.25" hidden="false" customHeight="false" outlineLevel="0" collapsed="false">
      <c r="A533" s="4"/>
      <c r="B533" s="5" t="s">
        <v>824</v>
      </c>
      <c r="C533" s="5" t="s">
        <v>825</v>
      </c>
      <c r="D533" s="6" t="n">
        <v>2.25</v>
      </c>
      <c r="E533" s="6"/>
      <c r="F533" s="6"/>
      <c r="G533" s="6" t="n">
        <f aca="false">SUM(D533+E533-F533)</f>
        <v>2.25</v>
      </c>
      <c r="H533" s="6" t="n">
        <v>2.25</v>
      </c>
    </row>
    <row r="534" customFormat="false" ht="14.25" hidden="false" customHeight="false" outlineLevel="0" collapsed="false">
      <c r="A534" s="7" t="s">
        <v>137</v>
      </c>
      <c r="B534" s="7"/>
      <c r="C534" s="7"/>
      <c r="D534" s="8" t="n">
        <f aca="false">SUM(D497:D533)</f>
        <v>429.66</v>
      </c>
      <c r="E534" s="8" t="n">
        <f aca="false">SUM(E497:E533)</f>
        <v>0</v>
      </c>
      <c r="F534" s="8" t="n">
        <f aca="false">SUM(F497:F533)</f>
        <v>0</v>
      </c>
      <c r="G534" s="8" t="n">
        <f aca="false">SUM(G497:G533)</f>
        <v>429.66</v>
      </c>
      <c r="H534" s="8" t="n">
        <f aca="false">SUM(H497:H533)</f>
        <v>429.66</v>
      </c>
    </row>
    <row r="535" customFormat="false" ht="14.25" hidden="false" customHeight="false" outlineLevel="0" collapsed="false">
      <c r="A535" s="4" t="s">
        <v>826</v>
      </c>
      <c r="B535" s="5" t="s">
        <v>827</v>
      </c>
      <c r="C535" s="5" t="s">
        <v>828</v>
      </c>
      <c r="D535" s="6" t="n">
        <v>2.28</v>
      </c>
      <c r="E535" s="6"/>
      <c r="F535" s="6"/>
      <c r="G535" s="6" t="n">
        <f aca="false">SUM(D535+E535-F535)</f>
        <v>2.28</v>
      </c>
      <c r="H535" s="6"/>
    </row>
    <row r="536" customFormat="false" ht="14.25" hidden="false" customHeight="false" outlineLevel="0" collapsed="false">
      <c r="A536" s="4"/>
      <c r="B536" s="5" t="s">
        <v>827</v>
      </c>
      <c r="C536" s="5" t="s">
        <v>829</v>
      </c>
      <c r="D536" s="6" t="n">
        <v>33.65</v>
      </c>
      <c r="E536" s="6"/>
      <c r="F536" s="6"/>
      <c r="G536" s="6" t="n">
        <f aca="false">SUM(D536+E536-F536)</f>
        <v>33.65</v>
      </c>
      <c r="H536" s="6" t="n">
        <v>35.93</v>
      </c>
    </row>
    <row r="537" customFormat="false" ht="14.25" hidden="false" customHeight="false" outlineLevel="0" collapsed="false">
      <c r="A537" s="4"/>
      <c r="B537" s="5" t="s">
        <v>830</v>
      </c>
      <c r="C537" s="5" t="s">
        <v>831</v>
      </c>
      <c r="D537" s="6" t="n">
        <v>2.65</v>
      </c>
      <c r="E537" s="6"/>
      <c r="F537" s="6"/>
      <c r="G537" s="6" t="n">
        <f aca="false">SUM(D537+E537-F537)</f>
        <v>2.65</v>
      </c>
      <c r="H537" s="6" t="n">
        <v>2.65</v>
      </c>
    </row>
    <row r="538" customFormat="false" ht="14.25" hidden="false" customHeight="false" outlineLevel="0" collapsed="false">
      <c r="A538" s="4"/>
      <c r="B538" s="5" t="s">
        <v>832</v>
      </c>
      <c r="C538" s="5" t="s">
        <v>833</v>
      </c>
      <c r="D538" s="6" t="n">
        <v>3.36</v>
      </c>
      <c r="E538" s="6"/>
      <c r="F538" s="6"/>
      <c r="G538" s="6" t="n">
        <f aca="false">SUM(D538+E538-F538)</f>
        <v>3.36</v>
      </c>
      <c r="H538" s="6" t="n">
        <v>3.36</v>
      </c>
    </row>
    <row r="539" customFormat="false" ht="14.25" hidden="false" customHeight="false" outlineLevel="0" collapsed="false">
      <c r="A539" s="4"/>
      <c r="B539" s="5" t="s">
        <v>834</v>
      </c>
      <c r="C539" s="5" t="s">
        <v>835</v>
      </c>
      <c r="D539" s="6" t="n">
        <v>13.91</v>
      </c>
      <c r="E539" s="6"/>
      <c r="F539" s="6"/>
      <c r="G539" s="6" t="n">
        <f aca="false">SUM(D539+E539-F539)</f>
        <v>13.91</v>
      </c>
      <c r="H539" s="6"/>
    </row>
    <row r="540" customFormat="false" ht="14.25" hidden="false" customHeight="false" outlineLevel="0" collapsed="false">
      <c r="A540" s="4"/>
      <c r="B540" s="5" t="s">
        <v>834</v>
      </c>
      <c r="C540" s="5" t="s">
        <v>836</v>
      </c>
      <c r="D540" s="6" t="n">
        <v>10.65</v>
      </c>
      <c r="E540" s="6"/>
      <c r="F540" s="6"/>
      <c r="G540" s="6" t="n">
        <f aca="false">SUM(D540+E540-F540)</f>
        <v>10.65</v>
      </c>
      <c r="H540" s="6" t="n">
        <v>24.56</v>
      </c>
    </row>
    <row r="541" customFormat="false" ht="14.25" hidden="false" customHeight="false" outlineLevel="0" collapsed="false">
      <c r="A541" s="4"/>
      <c r="B541" s="5" t="s">
        <v>837</v>
      </c>
      <c r="C541" s="5" t="s">
        <v>838</v>
      </c>
      <c r="D541" s="6" t="n">
        <v>1.34</v>
      </c>
      <c r="E541" s="6"/>
      <c r="F541" s="6"/>
      <c r="G541" s="6" t="n">
        <f aca="false">SUM(D541+E541-F541)</f>
        <v>1.34</v>
      </c>
      <c r="H541" s="6"/>
    </row>
    <row r="542" customFormat="false" ht="14.25" hidden="false" customHeight="false" outlineLevel="0" collapsed="false">
      <c r="A542" s="4"/>
      <c r="B542" s="5" t="s">
        <v>837</v>
      </c>
      <c r="C542" s="5" t="s">
        <v>839</v>
      </c>
      <c r="D542" s="6" t="n">
        <v>18.25</v>
      </c>
      <c r="E542" s="6"/>
      <c r="F542" s="6"/>
      <c r="G542" s="6" t="n">
        <f aca="false">SUM(D542+E542-F542)</f>
        <v>18.25</v>
      </c>
      <c r="H542" s="6" t="n">
        <v>19.59</v>
      </c>
    </row>
    <row r="543" customFormat="false" ht="14.25" hidden="false" customHeight="false" outlineLevel="0" collapsed="false">
      <c r="A543" s="4"/>
      <c r="B543" s="5" t="s">
        <v>840</v>
      </c>
      <c r="C543" s="5" t="s">
        <v>841</v>
      </c>
      <c r="D543" s="6" t="n">
        <v>1.76</v>
      </c>
      <c r="E543" s="6"/>
      <c r="F543" s="6"/>
      <c r="G543" s="6" t="n">
        <f aca="false">SUM(D543+E543-F543)</f>
        <v>1.76</v>
      </c>
      <c r="H543" s="6" t="n">
        <v>1.76</v>
      </c>
    </row>
    <row r="544" customFormat="false" ht="14.25" hidden="false" customHeight="false" outlineLevel="0" collapsed="false">
      <c r="A544" s="4"/>
      <c r="B544" s="5" t="s">
        <v>842</v>
      </c>
      <c r="C544" s="5" t="s">
        <v>843</v>
      </c>
      <c r="D544" s="6" t="n">
        <v>6.6</v>
      </c>
      <c r="E544" s="6"/>
      <c r="F544" s="6"/>
      <c r="G544" s="6" t="n">
        <f aca="false">SUM(D544+E544-F544)</f>
        <v>6.6</v>
      </c>
      <c r="H544" s="6" t="n">
        <v>6.6</v>
      </c>
    </row>
    <row r="545" customFormat="false" ht="14.25" hidden="false" customHeight="false" outlineLevel="0" collapsed="false">
      <c r="A545" s="4"/>
      <c r="B545" s="5" t="s">
        <v>844</v>
      </c>
      <c r="C545" s="5" t="s">
        <v>845</v>
      </c>
      <c r="D545" s="6" t="n">
        <v>3.69</v>
      </c>
      <c r="E545" s="6"/>
      <c r="F545" s="6"/>
      <c r="G545" s="6" t="n">
        <f aca="false">SUM(D545+E545-F545)</f>
        <v>3.69</v>
      </c>
      <c r="H545" s="6" t="n">
        <v>3.69</v>
      </c>
    </row>
    <row r="546" customFormat="false" ht="14.25" hidden="false" customHeight="false" outlineLevel="0" collapsed="false">
      <c r="A546" s="4"/>
      <c r="B546" s="5" t="s">
        <v>846</v>
      </c>
      <c r="C546" s="5" t="s">
        <v>847</v>
      </c>
      <c r="D546" s="6" t="n">
        <v>1.41</v>
      </c>
      <c r="E546" s="6"/>
      <c r="F546" s="6"/>
      <c r="G546" s="6" t="n">
        <f aca="false">SUM(D546+E546-F546)</f>
        <v>1.41</v>
      </c>
      <c r="H546" s="6" t="n">
        <v>1.41</v>
      </c>
    </row>
    <row r="547" customFormat="false" ht="14.25" hidden="false" customHeight="false" outlineLevel="0" collapsed="false">
      <c r="A547" s="4"/>
      <c r="B547" s="5" t="s">
        <v>848</v>
      </c>
      <c r="C547" s="5" t="s">
        <v>849</v>
      </c>
      <c r="D547" s="6" t="n">
        <v>2.8</v>
      </c>
      <c r="E547" s="6"/>
      <c r="F547" s="6"/>
      <c r="G547" s="6" t="n">
        <f aca="false">SUM(D547+E547-F547)</f>
        <v>2.8</v>
      </c>
      <c r="H547" s="6" t="n">
        <v>2.8</v>
      </c>
    </row>
    <row r="548" customFormat="false" ht="14.25" hidden="false" customHeight="false" outlineLevel="0" collapsed="false">
      <c r="A548" s="4"/>
      <c r="B548" s="5" t="s">
        <v>850</v>
      </c>
      <c r="C548" s="5" t="s">
        <v>851</v>
      </c>
      <c r="D548" s="6" t="n">
        <v>12.53</v>
      </c>
      <c r="E548" s="6"/>
      <c r="F548" s="6"/>
      <c r="G548" s="6" t="n">
        <f aca="false">SUM(D548+E548-F548)</f>
        <v>12.53</v>
      </c>
      <c r="H548" s="6" t="n">
        <v>12.53</v>
      </c>
    </row>
    <row r="549" customFormat="false" ht="14.25" hidden="false" customHeight="false" outlineLevel="0" collapsed="false">
      <c r="A549" s="4"/>
      <c r="B549" s="5" t="s">
        <v>852</v>
      </c>
      <c r="C549" s="5" t="s">
        <v>853</v>
      </c>
      <c r="D549" s="6" t="n">
        <v>3</v>
      </c>
      <c r="E549" s="6"/>
      <c r="F549" s="6"/>
      <c r="G549" s="6" t="n">
        <f aca="false">SUM(D549+E549-F549)</f>
        <v>3</v>
      </c>
      <c r="H549" s="6" t="n">
        <v>3</v>
      </c>
    </row>
    <row r="550" customFormat="false" ht="14.25" hidden="false" customHeight="false" outlineLevel="0" collapsed="false">
      <c r="A550" s="4"/>
      <c r="B550" s="5" t="s">
        <v>854</v>
      </c>
      <c r="C550" s="5" t="s">
        <v>855</v>
      </c>
      <c r="D550" s="6" t="n">
        <v>2.42</v>
      </c>
      <c r="E550" s="6"/>
      <c r="F550" s="6"/>
      <c r="G550" s="6" t="n">
        <f aca="false">SUM(D550+E550-F550)</f>
        <v>2.42</v>
      </c>
      <c r="H550" s="6"/>
    </row>
    <row r="551" customFormat="false" ht="14.25" hidden="false" customHeight="false" outlineLevel="0" collapsed="false">
      <c r="A551" s="4"/>
      <c r="B551" s="5" t="s">
        <v>854</v>
      </c>
      <c r="C551" s="5" t="s">
        <v>856</v>
      </c>
      <c r="D551" s="6" t="n">
        <v>17.42</v>
      </c>
      <c r="E551" s="6"/>
      <c r="F551" s="6"/>
      <c r="G551" s="6" t="n">
        <f aca="false">SUM(D551+E551-F551)</f>
        <v>17.42</v>
      </c>
      <c r="H551" s="6"/>
    </row>
    <row r="552" customFormat="false" ht="14.25" hidden="false" customHeight="false" outlineLevel="0" collapsed="false">
      <c r="A552" s="4"/>
      <c r="B552" s="5" t="s">
        <v>854</v>
      </c>
      <c r="C552" s="5" t="s">
        <v>857</v>
      </c>
      <c r="D552" s="6" t="n">
        <v>2.17</v>
      </c>
      <c r="E552" s="6"/>
      <c r="F552" s="6"/>
      <c r="G552" s="6" t="n">
        <f aca="false">SUM(D552+E552-F552)</f>
        <v>2.17</v>
      </c>
      <c r="H552" s="6" t="n">
        <v>22.01</v>
      </c>
    </row>
    <row r="553" customFormat="false" ht="14.25" hidden="false" customHeight="false" outlineLevel="0" collapsed="false">
      <c r="A553" s="4"/>
      <c r="B553" s="5" t="s">
        <v>858</v>
      </c>
      <c r="C553" s="5" t="s">
        <v>859</v>
      </c>
      <c r="D553" s="6" t="n">
        <v>3.6</v>
      </c>
      <c r="E553" s="6"/>
      <c r="F553" s="6"/>
      <c r="G553" s="6" t="n">
        <f aca="false">SUM(D553+E553-F553)</f>
        <v>3.6</v>
      </c>
      <c r="H553" s="6" t="n">
        <v>3.6</v>
      </c>
    </row>
    <row r="554" customFormat="false" ht="14.25" hidden="false" customHeight="false" outlineLevel="0" collapsed="false">
      <c r="A554" s="4"/>
      <c r="B554" s="5" t="s">
        <v>860</v>
      </c>
      <c r="C554" s="5" t="s">
        <v>861</v>
      </c>
      <c r="D554" s="6" t="n">
        <v>6.24</v>
      </c>
      <c r="E554" s="6"/>
      <c r="F554" s="6"/>
      <c r="G554" s="6" t="n">
        <f aca="false">SUM(D554+E554-F554)</f>
        <v>6.24</v>
      </c>
      <c r="H554" s="6"/>
    </row>
    <row r="555" customFormat="false" ht="14.25" hidden="false" customHeight="false" outlineLevel="0" collapsed="false">
      <c r="A555" s="4"/>
      <c r="B555" s="5" t="s">
        <v>860</v>
      </c>
      <c r="C555" s="5" t="s">
        <v>862</v>
      </c>
      <c r="D555" s="6" t="n">
        <v>3.06</v>
      </c>
      <c r="E555" s="6"/>
      <c r="F555" s="6"/>
      <c r="G555" s="6" t="n">
        <f aca="false">SUM(D555+E555-F555)</f>
        <v>3.06</v>
      </c>
      <c r="H555" s="6"/>
    </row>
    <row r="556" customFormat="false" ht="14.25" hidden="false" customHeight="false" outlineLevel="0" collapsed="false">
      <c r="A556" s="4"/>
      <c r="B556" s="5" t="s">
        <v>860</v>
      </c>
      <c r="C556" s="5" t="s">
        <v>863</v>
      </c>
      <c r="D556" s="6" t="n">
        <v>26.08</v>
      </c>
      <c r="E556" s="6"/>
      <c r="F556" s="6"/>
      <c r="G556" s="6" t="n">
        <f aca="false">SUM(D556+E556-F556)</f>
        <v>26.08</v>
      </c>
      <c r="H556" s="6" t="n">
        <v>35.38</v>
      </c>
    </row>
    <row r="557" customFormat="false" ht="14.25" hidden="false" customHeight="false" outlineLevel="0" collapsed="false">
      <c r="A557" s="7" t="s">
        <v>137</v>
      </c>
      <c r="B557" s="7"/>
      <c r="C557" s="7"/>
      <c r="D557" s="8" t="n">
        <f aca="false">SUM(D535:D556)</f>
        <v>178.87</v>
      </c>
      <c r="E557" s="8" t="n">
        <f aca="false">SUM(E535:E556)</f>
        <v>0</v>
      </c>
      <c r="F557" s="8" t="n">
        <f aca="false">SUM(F535:F556)</f>
        <v>0</v>
      </c>
      <c r="G557" s="8" t="n">
        <f aca="false">SUM(G535:G556)</f>
        <v>178.87</v>
      </c>
      <c r="H557" s="8" t="n">
        <f aca="false">SUM(H535:H556)</f>
        <v>178.87</v>
      </c>
    </row>
    <row r="558" customFormat="false" ht="14.25" hidden="false" customHeight="false" outlineLevel="0" collapsed="false">
      <c r="A558" s="4" t="s">
        <v>864</v>
      </c>
      <c r="B558" s="5" t="s">
        <v>865</v>
      </c>
      <c r="C558" s="5" t="s">
        <v>866</v>
      </c>
      <c r="D558" s="6" t="n">
        <v>6.32</v>
      </c>
      <c r="E558" s="6"/>
      <c r="F558" s="6"/>
      <c r="G558" s="6" t="n">
        <f aca="false">SUM(D558+E558-F558)</f>
        <v>6.32</v>
      </c>
      <c r="H558" s="6" t="n">
        <v>6.32</v>
      </c>
    </row>
    <row r="559" customFormat="false" ht="14.25" hidden="false" customHeight="false" outlineLevel="0" collapsed="false">
      <c r="A559" s="4"/>
      <c r="B559" s="5" t="s">
        <v>867</v>
      </c>
      <c r="C559" s="5" t="s">
        <v>868</v>
      </c>
      <c r="D559" s="6" t="n">
        <v>3.41</v>
      </c>
      <c r="E559" s="6"/>
      <c r="F559" s="6"/>
      <c r="G559" s="6" t="n">
        <f aca="false">SUM(D559+E559-F559)</f>
        <v>3.41</v>
      </c>
      <c r="H559" s="6" t="n">
        <v>3.41</v>
      </c>
    </row>
    <row r="560" customFormat="false" ht="14.25" hidden="false" customHeight="false" outlineLevel="0" collapsed="false">
      <c r="A560" s="4"/>
      <c r="B560" s="5" t="s">
        <v>869</v>
      </c>
      <c r="C560" s="5" t="s">
        <v>870</v>
      </c>
      <c r="D560" s="6" t="n">
        <v>2.5</v>
      </c>
      <c r="E560" s="6"/>
      <c r="F560" s="6"/>
      <c r="G560" s="6" t="n">
        <f aca="false">SUM(D560+E560-F560)</f>
        <v>2.5</v>
      </c>
      <c r="H560" s="6" t="n">
        <v>2.5</v>
      </c>
    </row>
    <row r="561" customFormat="false" ht="14.25" hidden="false" customHeight="false" outlineLevel="0" collapsed="false">
      <c r="A561" s="4"/>
      <c r="B561" s="5" t="s">
        <v>871</v>
      </c>
      <c r="C561" s="5" t="s">
        <v>872</v>
      </c>
      <c r="D561" s="6" t="n">
        <v>2.21</v>
      </c>
      <c r="E561" s="6"/>
      <c r="F561" s="6"/>
      <c r="G561" s="6" t="n">
        <f aca="false">SUM(D561+E561-F561)</f>
        <v>2.21</v>
      </c>
      <c r="H561" s="6"/>
    </row>
    <row r="562" customFormat="false" ht="14.25" hidden="false" customHeight="false" outlineLevel="0" collapsed="false">
      <c r="A562" s="4"/>
      <c r="B562" s="5" t="s">
        <v>871</v>
      </c>
      <c r="C562" s="5" t="s">
        <v>873</v>
      </c>
      <c r="D562" s="6" t="n">
        <v>12.16</v>
      </c>
      <c r="E562" s="6"/>
      <c r="F562" s="6"/>
      <c r="G562" s="6" t="n">
        <f aca="false">SUM(D562+E562-F562)</f>
        <v>12.16</v>
      </c>
      <c r="H562" s="6" t="n">
        <v>14.37</v>
      </c>
    </row>
    <row r="563" customFormat="false" ht="14.25" hidden="false" customHeight="false" outlineLevel="0" collapsed="false">
      <c r="A563" s="4"/>
      <c r="B563" s="5" t="s">
        <v>874</v>
      </c>
      <c r="C563" s="5" t="s">
        <v>875</v>
      </c>
      <c r="D563" s="6" t="n">
        <v>39.38</v>
      </c>
      <c r="E563" s="6"/>
      <c r="F563" s="6"/>
      <c r="G563" s="6" t="n">
        <f aca="false">SUM(D563+E563-F563)</f>
        <v>39.38</v>
      </c>
      <c r="H563" s="6" t="n">
        <v>39.38</v>
      </c>
    </row>
    <row r="564" customFormat="false" ht="14.25" hidden="false" customHeight="false" outlineLevel="0" collapsed="false">
      <c r="A564" s="4"/>
      <c r="B564" s="5" t="s">
        <v>876</v>
      </c>
      <c r="C564" s="5" t="s">
        <v>877</v>
      </c>
      <c r="D564" s="6" t="n">
        <v>3.84</v>
      </c>
      <c r="E564" s="6"/>
      <c r="F564" s="6"/>
      <c r="G564" s="6" t="n">
        <f aca="false">SUM(D564+E564-F564)</f>
        <v>3.84</v>
      </c>
      <c r="H564" s="6"/>
    </row>
    <row r="565" customFormat="false" ht="14.25" hidden="false" customHeight="false" outlineLevel="0" collapsed="false">
      <c r="A565" s="4"/>
      <c r="B565" s="5" t="s">
        <v>876</v>
      </c>
      <c r="C565" s="5" t="s">
        <v>878</v>
      </c>
      <c r="D565" s="6" t="n">
        <v>2.24</v>
      </c>
      <c r="E565" s="6"/>
      <c r="F565" s="6"/>
      <c r="G565" s="6" t="n">
        <f aca="false">SUM(D565+E565-F565)</f>
        <v>2.24</v>
      </c>
      <c r="H565" s="6" t="n">
        <v>6.08</v>
      </c>
    </row>
    <row r="566" customFormat="false" ht="14.25" hidden="false" customHeight="false" outlineLevel="0" collapsed="false">
      <c r="A566" s="4"/>
      <c r="B566" s="5" t="s">
        <v>879</v>
      </c>
      <c r="C566" s="5" t="s">
        <v>880</v>
      </c>
      <c r="D566" s="6" t="n">
        <v>2.44</v>
      </c>
      <c r="E566" s="6"/>
      <c r="F566" s="6"/>
      <c r="G566" s="6" t="n">
        <f aca="false">SUM(D566+E566-F566)</f>
        <v>2.44</v>
      </c>
      <c r="H566" s="6"/>
    </row>
    <row r="567" customFormat="false" ht="14.25" hidden="false" customHeight="false" outlineLevel="0" collapsed="false">
      <c r="A567" s="4"/>
      <c r="B567" s="5" t="s">
        <v>879</v>
      </c>
      <c r="C567" s="5" t="s">
        <v>881</v>
      </c>
      <c r="D567" s="6" t="n">
        <v>1.42</v>
      </c>
      <c r="E567" s="6"/>
      <c r="F567" s="6"/>
      <c r="G567" s="6" t="n">
        <f aca="false">SUM(D567+E567-F567)</f>
        <v>1.42</v>
      </c>
      <c r="H567" s="6" t="n">
        <v>3.86</v>
      </c>
    </row>
    <row r="568" customFormat="false" ht="14.25" hidden="false" customHeight="false" outlineLevel="0" collapsed="false">
      <c r="A568" s="4"/>
      <c r="B568" s="5" t="s">
        <v>882</v>
      </c>
      <c r="C568" s="5" t="s">
        <v>883</v>
      </c>
      <c r="D568" s="6" t="n">
        <v>48.48</v>
      </c>
      <c r="E568" s="6"/>
      <c r="F568" s="6"/>
      <c r="G568" s="6" t="n">
        <f aca="false">SUM(D568+E568-F568)</f>
        <v>48.48</v>
      </c>
      <c r="H568" s="6"/>
    </row>
    <row r="569" customFormat="false" ht="14.25" hidden="false" customHeight="false" outlineLevel="0" collapsed="false">
      <c r="A569" s="4"/>
      <c r="B569" s="5" t="s">
        <v>882</v>
      </c>
      <c r="C569" s="5" t="s">
        <v>884</v>
      </c>
      <c r="D569" s="6" t="n">
        <v>3.84</v>
      </c>
      <c r="E569" s="6"/>
      <c r="F569" s="6"/>
      <c r="G569" s="6" t="n">
        <f aca="false">SUM(D569+E569-F569)</f>
        <v>3.84</v>
      </c>
      <c r="H569" s="6" t="n">
        <v>52.32</v>
      </c>
    </row>
    <row r="570" customFormat="false" ht="14.25" hidden="false" customHeight="false" outlineLevel="0" collapsed="false">
      <c r="A570" s="4"/>
      <c r="B570" s="5" t="s">
        <v>885</v>
      </c>
      <c r="C570" s="5" t="s">
        <v>886</v>
      </c>
      <c r="D570" s="6" t="n">
        <v>1.06</v>
      </c>
      <c r="E570" s="6"/>
      <c r="F570" s="6"/>
      <c r="G570" s="6" t="n">
        <f aca="false">SUM(D570+E570-F570)</f>
        <v>1.06</v>
      </c>
      <c r="H570" s="6"/>
    </row>
    <row r="571" customFormat="false" ht="14.25" hidden="false" customHeight="false" outlineLevel="0" collapsed="false">
      <c r="A571" s="4"/>
      <c r="B571" s="5" t="s">
        <v>885</v>
      </c>
      <c r="C571" s="5" t="s">
        <v>887</v>
      </c>
      <c r="D571" s="6" t="n">
        <v>20.49</v>
      </c>
      <c r="E571" s="6"/>
      <c r="F571" s="6"/>
      <c r="G571" s="6" t="n">
        <f aca="false">SUM(D571+E571-F571)</f>
        <v>20.49</v>
      </c>
      <c r="H571" s="6"/>
    </row>
    <row r="572" customFormat="false" ht="14.25" hidden="false" customHeight="false" outlineLevel="0" collapsed="false">
      <c r="A572" s="4"/>
      <c r="B572" s="5" t="s">
        <v>885</v>
      </c>
      <c r="C572" s="5" t="s">
        <v>888</v>
      </c>
      <c r="D572" s="6" t="n">
        <v>63</v>
      </c>
      <c r="E572" s="6"/>
      <c r="F572" s="6"/>
      <c r="G572" s="6" t="n">
        <f aca="false">SUM(D572+E572-F572)</f>
        <v>63</v>
      </c>
      <c r="H572" s="6" t="n">
        <v>84.55</v>
      </c>
    </row>
    <row r="573" customFormat="false" ht="14.25" hidden="false" customHeight="false" outlineLevel="0" collapsed="false">
      <c r="A573" s="4"/>
      <c r="B573" s="5" t="s">
        <v>889</v>
      </c>
      <c r="C573" s="5" t="s">
        <v>890</v>
      </c>
      <c r="D573" s="6" t="n">
        <v>10.96</v>
      </c>
      <c r="E573" s="6"/>
      <c r="F573" s="6"/>
      <c r="G573" s="6" t="n">
        <f aca="false">SUM(D573+E573-F573)</f>
        <v>10.96</v>
      </c>
      <c r="H573" s="6" t="n">
        <v>10.96</v>
      </c>
    </row>
    <row r="574" customFormat="false" ht="14.25" hidden="false" customHeight="false" outlineLevel="0" collapsed="false">
      <c r="A574" s="4"/>
      <c r="B574" s="5" t="s">
        <v>891</v>
      </c>
      <c r="C574" s="5" t="s">
        <v>892</v>
      </c>
      <c r="D574" s="6" t="n">
        <v>57.51</v>
      </c>
      <c r="E574" s="6"/>
      <c r="F574" s="6"/>
      <c r="G574" s="6" t="n">
        <f aca="false">SUM(D574+E574-F574)</f>
        <v>57.51</v>
      </c>
      <c r="H574" s="6" t="n">
        <v>57.51</v>
      </c>
    </row>
    <row r="575" customFormat="false" ht="14.25" hidden="false" customHeight="false" outlineLevel="0" collapsed="false">
      <c r="A575" s="4"/>
      <c r="B575" s="5" t="s">
        <v>893</v>
      </c>
      <c r="C575" s="5" t="s">
        <v>894</v>
      </c>
      <c r="D575" s="6" t="n">
        <v>18.19</v>
      </c>
      <c r="E575" s="6"/>
      <c r="F575" s="6"/>
      <c r="G575" s="6" t="n">
        <f aca="false">SUM(D575+E575-F575)</f>
        <v>18.19</v>
      </c>
      <c r="H575" s="6" t="n">
        <v>18.19</v>
      </c>
    </row>
    <row r="576" customFormat="false" ht="14.25" hidden="false" customHeight="false" outlineLevel="0" collapsed="false">
      <c r="A576" s="4"/>
      <c r="B576" s="5" t="s">
        <v>895</v>
      </c>
      <c r="C576" s="5" t="s">
        <v>896</v>
      </c>
      <c r="D576" s="6" t="n">
        <v>3.09</v>
      </c>
      <c r="E576" s="6"/>
      <c r="F576" s="6"/>
      <c r="G576" s="6" t="n">
        <f aca="false">SUM(D576+E576-F576)</f>
        <v>3.09</v>
      </c>
      <c r="H576" s="6" t="n">
        <v>3.09</v>
      </c>
    </row>
    <row r="577" customFormat="false" ht="14.25" hidden="false" customHeight="false" outlineLevel="0" collapsed="false">
      <c r="A577" s="4"/>
      <c r="B577" s="5" t="s">
        <v>897</v>
      </c>
      <c r="C577" s="5" t="s">
        <v>898</v>
      </c>
      <c r="D577" s="6" t="n">
        <v>1.18</v>
      </c>
      <c r="E577" s="6"/>
      <c r="F577" s="6"/>
      <c r="G577" s="6" t="n">
        <f aca="false">SUM(D577+E577-F577)</f>
        <v>1.18</v>
      </c>
      <c r="H577" s="6"/>
    </row>
    <row r="578" customFormat="false" ht="14.25" hidden="false" customHeight="false" outlineLevel="0" collapsed="false">
      <c r="A578" s="4"/>
      <c r="B578" s="5" t="s">
        <v>897</v>
      </c>
      <c r="C578" s="5" t="s">
        <v>899</v>
      </c>
      <c r="D578" s="6" t="n">
        <v>3.04</v>
      </c>
      <c r="E578" s="6"/>
      <c r="F578" s="6"/>
      <c r="G578" s="6" t="n">
        <f aca="false">SUM(D578+E578-F578)</f>
        <v>3.04</v>
      </c>
      <c r="H578" s="6" t="n">
        <v>4.22</v>
      </c>
    </row>
    <row r="579" customFormat="false" ht="14.25" hidden="false" customHeight="false" outlineLevel="0" collapsed="false">
      <c r="A579" s="4"/>
      <c r="B579" s="5" t="s">
        <v>900</v>
      </c>
      <c r="C579" s="5" t="s">
        <v>901</v>
      </c>
      <c r="D579" s="6" t="n">
        <v>3.74</v>
      </c>
      <c r="E579" s="6"/>
      <c r="F579" s="6"/>
      <c r="G579" s="6" t="n">
        <f aca="false">SUM(D579+E579-F579)</f>
        <v>3.74</v>
      </c>
      <c r="H579" s="6" t="n">
        <v>3.74</v>
      </c>
    </row>
    <row r="580" customFormat="false" ht="14.25" hidden="false" customHeight="false" outlineLevel="0" collapsed="false">
      <c r="A580" s="4"/>
      <c r="B580" s="5" t="s">
        <v>902</v>
      </c>
      <c r="C580" s="5" t="s">
        <v>903</v>
      </c>
      <c r="D580" s="6" t="n">
        <v>34.24</v>
      </c>
      <c r="E580" s="6"/>
      <c r="F580" s="6"/>
      <c r="G580" s="6" t="n">
        <f aca="false">SUM(D580+E580-F580)</f>
        <v>34.24</v>
      </c>
      <c r="H580" s="6" t="n">
        <v>34.24</v>
      </c>
    </row>
    <row r="581" customFormat="false" ht="14.25" hidden="false" customHeight="false" outlineLevel="0" collapsed="false">
      <c r="A581" s="4"/>
      <c r="B581" s="5" t="s">
        <v>904</v>
      </c>
      <c r="C581" s="5" t="s">
        <v>905</v>
      </c>
      <c r="D581" s="6" t="n">
        <v>3.04</v>
      </c>
      <c r="E581" s="6"/>
      <c r="F581" s="6"/>
      <c r="G581" s="6" t="n">
        <f aca="false">SUM(D581+E581-F581)</f>
        <v>3.04</v>
      </c>
      <c r="H581" s="6" t="n">
        <v>3.04</v>
      </c>
    </row>
    <row r="582" customFormat="false" ht="14.25" hidden="false" customHeight="false" outlineLevel="0" collapsed="false">
      <c r="A582" s="4"/>
      <c r="B582" s="5" t="s">
        <v>906</v>
      </c>
      <c r="C582" s="5" t="s">
        <v>907</v>
      </c>
      <c r="D582" s="6" t="n">
        <v>3.88</v>
      </c>
      <c r="E582" s="6"/>
      <c r="F582" s="6"/>
      <c r="G582" s="6" t="n">
        <f aca="false">SUM(D582+E582-F582)</f>
        <v>3.88</v>
      </c>
      <c r="H582" s="6" t="n">
        <v>3.88</v>
      </c>
    </row>
    <row r="583" customFormat="false" ht="14.25" hidden="false" customHeight="false" outlineLevel="0" collapsed="false">
      <c r="A583" s="4"/>
      <c r="B583" s="5" t="s">
        <v>908</v>
      </c>
      <c r="C583" s="5" t="s">
        <v>909</v>
      </c>
      <c r="D583" s="6" t="n">
        <v>1</v>
      </c>
      <c r="E583" s="6"/>
      <c r="F583" s="6"/>
      <c r="G583" s="6" t="n">
        <f aca="false">SUM(D583+E583-F583)</f>
        <v>1</v>
      </c>
      <c r="H583" s="6"/>
    </row>
    <row r="584" customFormat="false" ht="14.25" hidden="false" customHeight="false" outlineLevel="0" collapsed="false">
      <c r="A584" s="4"/>
      <c r="B584" s="5" t="s">
        <v>908</v>
      </c>
      <c r="C584" s="5" t="s">
        <v>910</v>
      </c>
      <c r="D584" s="6" t="n">
        <v>14.95</v>
      </c>
      <c r="E584" s="6"/>
      <c r="F584" s="6"/>
      <c r="G584" s="6" t="n">
        <f aca="false">SUM(D584+E584-F584)</f>
        <v>14.95</v>
      </c>
      <c r="H584" s="6"/>
    </row>
    <row r="585" customFormat="false" ht="14.25" hidden="false" customHeight="false" outlineLevel="0" collapsed="false">
      <c r="A585" s="4"/>
      <c r="B585" s="5" t="s">
        <v>908</v>
      </c>
      <c r="C585" s="5" t="s">
        <v>911</v>
      </c>
      <c r="D585" s="6" t="n">
        <v>57</v>
      </c>
      <c r="E585" s="6"/>
      <c r="F585" s="6"/>
      <c r="G585" s="6" t="n">
        <f aca="false">SUM(D585+E585-F585)</f>
        <v>57</v>
      </c>
      <c r="H585" s="6" t="n">
        <v>72.95</v>
      </c>
    </row>
    <row r="586" customFormat="false" ht="14.25" hidden="false" customHeight="false" outlineLevel="0" collapsed="false">
      <c r="A586" s="4"/>
      <c r="B586" s="5" t="s">
        <v>912</v>
      </c>
      <c r="C586" s="5" t="s">
        <v>913</v>
      </c>
      <c r="D586" s="6" t="n">
        <v>37.6</v>
      </c>
      <c r="E586" s="6"/>
      <c r="F586" s="6"/>
      <c r="G586" s="6" t="n">
        <f aca="false">SUM(D586+E586-F586)</f>
        <v>37.6</v>
      </c>
      <c r="H586" s="6" t="n">
        <v>37.6</v>
      </c>
    </row>
    <row r="587" customFormat="false" ht="14.25" hidden="false" customHeight="false" outlineLevel="0" collapsed="false">
      <c r="A587" s="4"/>
      <c r="B587" s="5" t="s">
        <v>914</v>
      </c>
      <c r="C587" s="5" t="s">
        <v>915</v>
      </c>
      <c r="D587" s="6" t="n">
        <v>7.55</v>
      </c>
      <c r="E587" s="6"/>
      <c r="F587" s="6"/>
      <c r="G587" s="6" t="n">
        <f aca="false">SUM(D587+E587-F587)</f>
        <v>7.55</v>
      </c>
      <c r="H587" s="6" t="n">
        <v>7.55</v>
      </c>
    </row>
    <row r="588" customFormat="false" ht="14.25" hidden="false" customHeight="false" outlineLevel="0" collapsed="false">
      <c r="A588" s="4"/>
      <c r="B588" s="5" t="s">
        <v>916</v>
      </c>
      <c r="C588" s="5" t="s">
        <v>917</v>
      </c>
      <c r="D588" s="6" t="n">
        <v>2.44</v>
      </c>
      <c r="E588" s="6"/>
      <c r="F588" s="6"/>
      <c r="G588" s="6" t="n">
        <f aca="false">SUM(D588+E588-F588)</f>
        <v>2.44</v>
      </c>
      <c r="H588" s="6" t="n">
        <v>2.44</v>
      </c>
    </row>
    <row r="589" customFormat="false" ht="14.25" hidden="false" customHeight="false" outlineLevel="0" collapsed="false">
      <c r="A589" s="4"/>
      <c r="B589" s="5" t="s">
        <v>918</v>
      </c>
      <c r="C589" s="5" t="s">
        <v>919</v>
      </c>
      <c r="D589" s="6" t="n">
        <v>24.28</v>
      </c>
      <c r="E589" s="6"/>
      <c r="F589" s="6"/>
      <c r="G589" s="6" t="n">
        <f aca="false">SUM(D589+E589-F589)</f>
        <v>24.28</v>
      </c>
      <c r="H589" s="6" t="n">
        <v>24.28</v>
      </c>
    </row>
    <row r="590" customFormat="false" ht="14.25" hidden="false" customHeight="false" outlineLevel="0" collapsed="false">
      <c r="A590" s="4"/>
      <c r="B590" s="5" t="s">
        <v>920</v>
      </c>
      <c r="C590" s="5" t="s">
        <v>921</v>
      </c>
      <c r="D590" s="6" t="n">
        <v>26.24</v>
      </c>
      <c r="E590" s="6"/>
      <c r="F590" s="6"/>
      <c r="G590" s="6" t="n">
        <f aca="false">SUM(D590+E590-F590)</f>
        <v>26.24</v>
      </c>
      <c r="H590" s="6"/>
    </row>
    <row r="591" customFormat="false" ht="14.25" hidden="false" customHeight="false" outlineLevel="0" collapsed="false">
      <c r="A591" s="4"/>
      <c r="B591" s="5" t="s">
        <v>920</v>
      </c>
      <c r="C591" s="5" t="s">
        <v>922</v>
      </c>
      <c r="D591" s="6" t="n">
        <v>83.5</v>
      </c>
      <c r="E591" s="6"/>
      <c r="F591" s="6"/>
      <c r="G591" s="6" t="n">
        <f aca="false">SUM(D591+E591-F591)</f>
        <v>83.5</v>
      </c>
      <c r="H591" s="6" t="n">
        <v>109.74</v>
      </c>
    </row>
    <row r="592" customFormat="false" ht="14.25" hidden="false" customHeight="false" outlineLevel="0" collapsed="false">
      <c r="A592" s="4"/>
      <c r="B592" s="5" t="s">
        <v>923</v>
      </c>
      <c r="C592" s="5" t="s">
        <v>924</v>
      </c>
      <c r="D592" s="6" t="n">
        <v>1.5</v>
      </c>
      <c r="E592" s="6"/>
      <c r="F592" s="6"/>
      <c r="G592" s="6" t="n">
        <f aca="false">SUM(D592+E592-F592)</f>
        <v>1.5</v>
      </c>
      <c r="H592" s="6" t="n">
        <v>1.5</v>
      </c>
    </row>
    <row r="593" customFormat="false" ht="14.25" hidden="false" customHeight="false" outlineLevel="0" collapsed="false">
      <c r="A593" s="4"/>
      <c r="B593" s="5" t="s">
        <v>925</v>
      </c>
      <c r="C593" s="5" t="s">
        <v>926</v>
      </c>
      <c r="D593" s="6" t="n">
        <v>1.5</v>
      </c>
      <c r="E593" s="6"/>
      <c r="F593" s="6"/>
      <c r="G593" s="6" t="n">
        <f aca="false">SUM(D593+E593-F593)</f>
        <v>1.5</v>
      </c>
      <c r="H593" s="6"/>
    </row>
    <row r="594" customFormat="false" ht="14.25" hidden="false" customHeight="false" outlineLevel="0" collapsed="false">
      <c r="A594" s="4"/>
      <c r="B594" s="5" t="s">
        <v>925</v>
      </c>
      <c r="C594" s="5" t="s">
        <v>927</v>
      </c>
      <c r="D594" s="6" t="n">
        <v>19.58</v>
      </c>
      <c r="E594" s="6"/>
      <c r="F594" s="6"/>
      <c r="G594" s="6" t="n">
        <f aca="false">SUM(D594+E594-F594)</f>
        <v>19.58</v>
      </c>
      <c r="H594" s="6" t="n">
        <v>21.08</v>
      </c>
    </row>
    <row r="595" customFormat="false" ht="14.25" hidden="false" customHeight="false" outlineLevel="0" collapsed="false">
      <c r="A595" s="4"/>
      <c r="B595" s="5" t="s">
        <v>928</v>
      </c>
      <c r="C595" s="5" t="s">
        <v>929</v>
      </c>
      <c r="D595" s="6" t="n">
        <v>3.89</v>
      </c>
      <c r="E595" s="6"/>
      <c r="F595" s="6"/>
      <c r="G595" s="6" t="n">
        <f aca="false">SUM(D595+E595-F595)</f>
        <v>3.89</v>
      </c>
      <c r="H595" s="6" t="n">
        <v>3.89</v>
      </c>
    </row>
    <row r="596" customFormat="false" ht="14.25" hidden="false" customHeight="false" outlineLevel="0" collapsed="false">
      <c r="A596" s="4"/>
      <c r="B596" s="5" t="s">
        <v>930</v>
      </c>
      <c r="C596" s="5" t="s">
        <v>931</v>
      </c>
      <c r="D596" s="6" t="n">
        <v>14.98</v>
      </c>
      <c r="E596" s="6"/>
      <c r="F596" s="6"/>
      <c r="G596" s="6" t="n">
        <f aca="false">SUM(D596+E596-F596)</f>
        <v>14.98</v>
      </c>
      <c r="H596" s="6" t="n">
        <v>14.98</v>
      </c>
    </row>
    <row r="597" customFormat="false" ht="14.25" hidden="false" customHeight="false" outlineLevel="0" collapsed="false">
      <c r="A597" s="4"/>
      <c r="B597" s="5" t="s">
        <v>932</v>
      </c>
      <c r="C597" s="5" t="s">
        <v>933</v>
      </c>
      <c r="D597" s="6" t="n">
        <v>2.42</v>
      </c>
      <c r="E597" s="6"/>
      <c r="F597" s="6"/>
      <c r="G597" s="6" t="n">
        <f aca="false">SUM(D597+E597-F597)</f>
        <v>2.42</v>
      </c>
      <c r="H597" s="6" t="n">
        <v>2.42</v>
      </c>
    </row>
    <row r="598" customFormat="false" ht="14.25" hidden="false" customHeight="false" outlineLevel="0" collapsed="false">
      <c r="A598" s="4"/>
      <c r="B598" s="5" t="s">
        <v>934</v>
      </c>
      <c r="C598" s="5" t="s">
        <v>935</v>
      </c>
      <c r="D598" s="6" t="n">
        <v>1.8</v>
      </c>
      <c r="E598" s="6"/>
      <c r="F598" s="6"/>
      <c r="G598" s="6" t="n">
        <f aca="false">SUM(D598+E598-F598)</f>
        <v>1.8</v>
      </c>
      <c r="H598" s="6" t="n">
        <v>1.8</v>
      </c>
    </row>
    <row r="599" customFormat="false" ht="14.25" hidden="false" customHeight="false" outlineLevel="0" collapsed="false">
      <c r="A599" s="4"/>
      <c r="B599" s="5" t="s">
        <v>936</v>
      </c>
      <c r="C599" s="5" t="s">
        <v>937</v>
      </c>
      <c r="D599" s="6" t="n">
        <v>1.5</v>
      </c>
      <c r="E599" s="6"/>
      <c r="F599" s="6"/>
      <c r="G599" s="6" t="n">
        <f aca="false">SUM(D599+E599-F599)</f>
        <v>1.5</v>
      </c>
      <c r="H599" s="6" t="n">
        <v>1.5</v>
      </c>
    </row>
    <row r="600" customFormat="false" ht="14.25" hidden="false" customHeight="false" outlineLevel="0" collapsed="false">
      <c r="A600" s="4"/>
      <c r="B600" s="5" t="s">
        <v>938</v>
      </c>
      <c r="C600" s="5" t="s">
        <v>939</v>
      </c>
      <c r="D600" s="6" t="n">
        <v>3.5</v>
      </c>
      <c r="E600" s="6"/>
      <c r="F600" s="6"/>
      <c r="G600" s="6" t="n">
        <f aca="false">SUM(D600+E600-F600)</f>
        <v>3.5</v>
      </c>
      <c r="H600" s="6" t="n">
        <v>3.5</v>
      </c>
    </row>
    <row r="601" customFormat="false" ht="14.25" hidden="false" customHeight="false" outlineLevel="0" collapsed="false">
      <c r="A601" s="7" t="s">
        <v>137</v>
      </c>
      <c r="B601" s="7"/>
      <c r="C601" s="7"/>
      <c r="D601" s="8" t="n">
        <f aca="false">SUM(D558:D600)</f>
        <v>656.89</v>
      </c>
      <c r="E601" s="8" t="n">
        <f aca="false">SUM(E558:E600)</f>
        <v>0</v>
      </c>
      <c r="F601" s="8" t="n">
        <f aca="false">SUM(F558:F600)</f>
        <v>0</v>
      </c>
      <c r="G601" s="8" t="n">
        <f aca="false">SUM(G558:G600)</f>
        <v>656.89</v>
      </c>
      <c r="H601" s="8" t="n">
        <f aca="false">SUM(H558:H600)</f>
        <v>656.89</v>
      </c>
    </row>
    <row r="602" customFormat="false" ht="14.25" hidden="false" customHeight="false" outlineLevel="0" collapsed="false">
      <c r="A602" s="4" t="s">
        <v>940</v>
      </c>
      <c r="B602" s="5" t="s">
        <v>941</v>
      </c>
      <c r="C602" s="5" t="s">
        <v>942</v>
      </c>
      <c r="D602" s="6" t="n">
        <v>1.1</v>
      </c>
      <c r="E602" s="6"/>
      <c r="F602" s="6"/>
      <c r="G602" s="6" t="n">
        <f aca="false">SUM(D602+E602-F602)</f>
        <v>1.1</v>
      </c>
      <c r="H602" s="6"/>
    </row>
    <row r="603" customFormat="false" ht="14.25" hidden="false" customHeight="false" outlineLevel="0" collapsed="false">
      <c r="A603" s="4"/>
      <c r="B603" s="5" t="s">
        <v>941</v>
      </c>
      <c r="C603" s="5" t="s">
        <v>943</v>
      </c>
      <c r="D603" s="6" t="n">
        <v>29.05</v>
      </c>
      <c r="E603" s="6"/>
      <c r="F603" s="6"/>
      <c r="G603" s="6" t="n">
        <f aca="false">SUM(D603+E603-F603)</f>
        <v>29.05</v>
      </c>
      <c r="H603" s="6" t="n">
        <v>30.15</v>
      </c>
    </row>
    <row r="604" customFormat="false" ht="14.25" hidden="false" customHeight="false" outlineLevel="0" collapsed="false">
      <c r="A604" s="4"/>
      <c r="B604" s="5" t="s">
        <v>944</v>
      </c>
      <c r="C604" s="5" t="s">
        <v>945</v>
      </c>
      <c r="D604" s="6" t="n">
        <v>6.59</v>
      </c>
      <c r="E604" s="6"/>
      <c r="F604" s="6"/>
      <c r="G604" s="6" t="n">
        <f aca="false">SUM(D604+E604-F604)</f>
        <v>6.59</v>
      </c>
      <c r="H604" s="6" t="n">
        <v>6.59</v>
      </c>
    </row>
    <row r="605" customFormat="false" ht="14.25" hidden="false" customHeight="false" outlineLevel="0" collapsed="false">
      <c r="A605" s="4"/>
      <c r="B605" s="5" t="s">
        <v>946</v>
      </c>
      <c r="C605" s="5" t="s">
        <v>947</v>
      </c>
      <c r="D605" s="6" t="n">
        <v>13.41</v>
      </c>
      <c r="E605" s="6"/>
      <c r="F605" s="6"/>
      <c r="G605" s="6" t="n">
        <f aca="false">SUM(D605+E605-F605)</f>
        <v>13.41</v>
      </c>
      <c r="H605" s="6"/>
    </row>
    <row r="606" customFormat="false" ht="14.25" hidden="false" customHeight="false" outlineLevel="0" collapsed="false">
      <c r="A606" s="4"/>
      <c r="B606" s="5" t="s">
        <v>946</v>
      </c>
      <c r="C606" s="5" t="s">
        <v>948</v>
      </c>
      <c r="D606" s="6" t="n">
        <v>62.26</v>
      </c>
      <c r="E606" s="6"/>
      <c r="F606" s="6"/>
      <c r="G606" s="6" t="n">
        <f aca="false">SUM(D606+E606-F606)</f>
        <v>62.26</v>
      </c>
      <c r="H606" s="6" t="n">
        <v>75.67</v>
      </c>
    </row>
    <row r="607" customFormat="false" ht="14.25" hidden="false" customHeight="false" outlineLevel="0" collapsed="false">
      <c r="A607" s="4"/>
      <c r="B607" s="5" t="s">
        <v>949</v>
      </c>
      <c r="C607" s="5" t="s">
        <v>950</v>
      </c>
      <c r="D607" s="6" t="n">
        <v>2</v>
      </c>
      <c r="E607" s="6"/>
      <c r="F607" s="6"/>
      <c r="G607" s="6" t="n">
        <f aca="false">SUM(D607+E607-F607)</f>
        <v>2</v>
      </c>
      <c r="H607" s="6" t="n">
        <v>2</v>
      </c>
    </row>
    <row r="608" customFormat="false" ht="14.25" hidden="false" customHeight="false" outlineLevel="0" collapsed="false">
      <c r="A608" s="4"/>
      <c r="B608" s="5" t="s">
        <v>951</v>
      </c>
      <c r="C608" s="5" t="s">
        <v>952</v>
      </c>
      <c r="D608" s="6" t="n">
        <v>47.5</v>
      </c>
      <c r="E608" s="6"/>
      <c r="F608" s="6"/>
      <c r="G608" s="6" t="n">
        <f aca="false">SUM(D608+E608-F608)</f>
        <v>47.5</v>
      </c>
      <c r="H608" s="6" t="n">
        <v>47.5</v>
      </c>
    </row>
    <row r="609" customFormat="false" ht="14.25" hidden="false" customHeight="false" outlineLevel="0" collapsed="false">
      <c r="A609" s="4"/>
      <c r="B609" s="5" t="s">
        <v>953</v>
      </c>
      <c r="C609" s="5" t="s">
        <v>954</v>
      </c>
      <c r="D609" s="6" t="n">
        <v>5</v>
      </c>
      <c r="E609" s="6"/>
      <c r="F609" s="6"/>
      <c r="G609" s="6" t="n">
        <f aca="false">SUM(D609+E609-F609)</f>
        <v>5</v>
      </c>
      <c r="H609" s="6" t="n">
        <v>5</v>
      </c>
    </row>
    <row r="610" customFormat="false" ht="14.25" hidden="false" customHeight="false" outlineLevel="0" collapsed="false">
      <c r="A610" s="4"/>
      <c r="B610" s="5" t="s">
        <v>955</v>
      </c>
      <c r="C610" s="5" t="s">
        <v>956</v>
      </c>
      <c r="D610" s="6" t="n">
        <v>1.46</v>
      </c>
      <c r="E610" s="6"/>
      <c r="F610" s="6"/>
      <c r="G610" s="6" t="n">
        <f aca="false">SUM(D610+E610-F610)</f>
        <v>1.46</v>
      </c>
      <c r="H610" s="6"/>
    </row>
    <row r="611" customFormat="false" ht="14.25" hidden="false" customHeight="false" outlineLevel="0" collapsed="false">
      <c r="A611" s="4"/>
      <c r="B611" s="5" t="s">
        <v>955</v>
      </c>
      <c r="C611" s="5" t="s">
        <v>957</v>
      </c>
      <c r="D611" s="6" t="n">
        <v>21.87</v>
      </c>
      <c r="E611" s="6"/>
      <c r="F611" s="6"/>
      <c r="G611" s="6" t="n">
        <f aca="false">SUM(D611+E611-F611)</f>
        <v>21.87</v>
      </c>
      <c r="H611" s="6" t="n">
        <v>23.33</v>
      </c>
    </row>
    <row r="612" customFormat="false" ht="14.25" hidden="false" customHeight="false" outlineLevel="0" collapsed="false">
      <c r="A612" s="4"/>
      <c r="B612" s="5" t="s">
        <v>958</v>
      </c>
      <c r="C612" s="5" t="s">
        <v>959</v>
      </c>
      <c r="D612" s="6" t="n">
        <v>2.41</v>
      </c>
      <c r="E612" s="6"/>
      <c r="F612" s="6"/>
      <c r="G612" s="6" t="n">
        <f aca="false">SUM(D612+E612-F612)</f>
        <v>2.41</v>
      </c>
      <c r="H612" s="6"/>
    </row>
    <row r="613" customFormat="false" ht="14.25" hidden="false" customHeight="false" outlineLevel="0" collapsed="false">
      <c r="A613" s="4"/>
      <c r="B613" s="5" t="s">
        <v>958</v>
      </c>
      <c r="C613" s="5" t="s">
        <v>960</v>
      </c>
      <c r="D613" s="6" t="n">
        <v>12.9</v>
      </c>
      <c r="E613" s="6"/>
      <c r="F613" s="6"/>
      <c r="G613" s="6" t="n">
        <f aca="false">SUM(D613+E613-F613)</f>
        <v>12.9</v>
      </c>
      <c r="H613" s="6" t="n">
        <v>15.31</v>
      </c>
    </row>
    <row r="614" customFormat="false" ht="14.25" hidden="false" customHeight="false" outlineLevel="0" collapsed="false">
      <c r="A614" s="4"/>
      <c r="B614" s="5" t="s">
        <v>961</v>
      </c>
      <c r="C614" s="5" t="s">
        <v>962</v>
      </c>
      <c r="D614" s="6" t="n">
        <v>7.9</v>
      </c>
      <c r="E614" s="6"/>
      <c r="F614" s="6"/>
      <c r="G614" s="6" t="n">
        <f aca="false">SUM(D614+E614-F614)</f>
        <v>7.9</v>
      </c>
      <c r="H614" s="6" t="n">
        <v>7.9</v>
      </c>
    </row>
    <row r="615" customFormat="false" ht="14.25" hidden="false" customHeight="false" outlineLevel="0" collapsed="false">
      <c r="A615" s="4"/>
      <c r="B615" s="5" t="s">
        <v>963</v>
      </c>
      <c r="C615" s="5" t="s">
        <v>964</v>
      </c>
      <c r="D615" s="6" t="n">
        <v>14.67</v>
      </c>
      <c r="E615" s="6"/>
      <c r="F615" s="6"/>
      <c r="G615" s="6" t="n">
        <f aca="false">SUM(D615+E615-F615)</f>
        <v>14.67</v>
      </c>
      <c r="H615" s="6"/>
    </row>
    <row r="616" customFormat="false" ht="14.25" hidden="false" customHeight="false" outlineLevel="0" collapsed="false">
      <c r="A616" s="4"/>
      <c r="B616" s="5" t="s">
        <v>963</v>
      </c>
      <c r="C616" s="5" t="s">
        <v>965</v>
      </c>
      <c r="D616" s="6" t="n">
        <v>91.55</v>
      </c>
      <c r="E616" s="6"/>
      <c r="F616" s="6"/>
      <c r="G616" s="6" t="n">
        <f aca="false">SUM(D616+E616-F616)</f>
        <v>91.55</v>
      </c>
      <c r="H616" s="6" t="n">
        <v>106.22</v>
      </c>
    </row>
    <row r="617" customFormat="false" ht="14.25" hidden="false" customHeight="false" outlineLevel="0" collapsed="false">
      <c r="A617" s="4"/>
      <c r="B617" s="5" t="s">
        <v>966</v>
      </c>
      <c r="C617" s="5" t="s">
        <v>967</v>
      </c>
      <c r="D617" s="6" t="n">
        <v>1.86</v>
      </c>
      <c r="E617" s="6"/>
      <c r="F617" s="6"/>
      <c r="G617" s="6" t="n">
        <f aca="false">SUM(D617+E617-F617)</f>
        <v>1.86</v>
      </c>
      <c r="H617" s="6" t="n">
        <v>1.86</v>
      </c>
    </row>
    <row r="618" customFormat="false" ht="14.25" hidden="false" customHeight="false" outlineLevel="0" collapsed="false">
      <c r="A618" s="4"/>
      <c r="B618" s="5" t="s">
        <v>968</v>
      </c>
      <c r="C618" s="5" t="s">
        <v>969</v>
      </c>
      <c r="D618" s="6" t="n">
        <v>15.3</v>
      </c>
      <c r="E618" s="6"/>
      <c r="F618" s="6"/>
      <c r="G618" s="6" t="n">
        <f aca="false">SUM(D618+E618-F618)</f>
        <v>15.3</v>
      </c>
      <c r="H618" s="6"/>
    </row>
    <row r="619" customFormat="false" ht="14.25" hidden="false" customHeight="false" outlineLevel="0" collapsed="false">
      <c r="A619" s="4"/>
      <c r="B619" s="5" t="s">
        <v>968</v>
      </c>
      <c r="C619" s="5" t="s">
        <v>970</v>
      </c>
      <c r="D619" s="6" t="n">
        <v>82</v>
      </c>
      <c r="E619" s="6"/>
      <c r="F619" s="6"/>
      <c r="G619" s="6" t="n">
        <f aca="false">SUM(D619+E619-F619)</f>
        <v>82</v>
      </c>
      <c r="H619" s="6" t="n">
        <v>97.3</v>
      </c>
    </row>
    <row r="620" customFormat="false" ht="14.25" hidden="false" customHeight="false" outlineLevel="0" collapsed="false">
      <c r="A620" s="4"/>
      <c r="B620" s="5" t="s">
        <v>971</v>
      </c>
      <c r="C620" s="5" t="s">
        <v>972</v>
      </c>
      <c r="D620" s="6" t="n">
        <v>30.3</v>
      </c>
      <c r="E620" s="6"/>
      <c r="F620" s="6"/>
      <c r="G620" s="6" t="n">
        <f aca="false">SUM(D620+E620-F620)</f>
        <v>30.3</v>
      </c>
      <c r="H620" s="6" t="n">
        <v>30.3</v>
      </c>
    </row>
    <row r="621" customFormat="false" ht="14.25" hidden="false" customHeight="false" outlineLevel="0" collapsed="false">
      <c r="A621" s="4"/>
      <c r="B621" s="5" t="s">
        <v>973</v>
      </c>
      <c r="C621" s="5" t="s">
        <v>974</v>
      </c>
      <c r="D621" s="6" t="n">
        <v>42.07</v>
      </c>
      <c r="E621" s="6"/>
      <c r="F621" s="6"/>
      <c r="G621" s="6" t="n">
        <f aca="false">SUM(D621+E621-F621)</f>
        <v>42.07</v>
      </c>
      <c r="H621" s="6"/>
    </row>
    <row r="622" customFormat="false" ht="14.25" hidden="false" customHeight="false" outlineLevel="0" collapsed="false">
      <c r="A622" s="4"/>
      <c r="B622" s="5" t="s">
        <v>973</v>
      </c>
      <c r="C622" s="5" t="s">
        <v>975</v>
      </c>
      <c r="D622" s="6" t="n">
        <v>62</v>
      </c>
      <c r="E622" s="6"/>
      <c r="F622" s="6"/>
      <c r="G622" s="6" t="n">
        <f aca="false">SUM(D622+E622-F622)</f>
        <v>62</v>
      </c>
      <c r="H622" s="6" t="n">
        <v>104.07</v>
      </c>
    </row>
    <row r="623" customFormat="false" ht="14.25" hidden="false" customHeight="false" outlineLevel="0" collapsed="false">
      <c r="A623" s="4"/>
      <c r="B623" s="5" t="s">
        <v>976</v>
      </c>
      <c r="C623" s="5" t="s">
        <v>977</v>
      </c>
      <c r="D623" s="6" t="n">
        <v>1.91</v>
      </c>
      <c r="E623" s="6"/>
      <c r="F623" s="6"/>
      <c r="G623" s="6" t="n">
        <f aca="false">SUM(D623+E623-F623)</f>
        <v>1.91</v>
      </c>
      <c r="H623" s="6"/>
    </row>
    <row r="624" customFormat="false" ht="14.25" hidden="false" customHeight="false" outlineLevel="0" collapsed="false">
      <c r="A624" s="4"/>
      <c r="B624" s="5" t="s">
        <v>976</v>
      </c>
      <c r="C624" s="5" t="s">
        <v>978</v>
      </c>
      <c r="D624" s="6" t="n">
        <v>6.42</v>
      </c>
      <c r="E624" s="6"/>
      <c r="F624" s="6"/>
      <c r="G624" s="6" t="n">
        <f aca="false">SUM(D624+E624-F624)</f>
        <v>6.42</v>
      </c>
      <c r="H624" s="6"/>
    </row>
    <row r="625" customFormat="false" ht="14.25" hidden="false" customHeight="false" outlineLevel="0" collapsed="false">
      <c r="A625" s="4"/>
      <c r="B625" s="5" t="s">
        <v>976</v>
      </c>
      <c r="C625" s="5" t="s">
        <v>979</v>
      </c>
      <c r="D625" s="6" t="n">
        <v>3.7</v>
      </c>
      <c r="E625" s="6"/>
      <c r="F625" s="6"/>
      <c r="G625" s="6" t="n">
        <f aca="false">SUM(D625+E625-F625)</f>
        <v>3.7</v>
      </c>
      <c r="H625" s="6" t="n">
        <v>12.03</v>
      </c>
    </row>
    <row r="626" customFormat="false" ht="14.25" hidden="false" customHeight="false" outlineLevel="0" collapsed="false">
      <c r="A626" s="4"/>
      <c r="B626" s="5" t="s">
        <v>980</v>
      </c>
      <c r="C626" s="5" t="s">
        <v>981</v>
      </c>
      <c r="D626" s="6" t="n">
        <v>4.5</v>
      </c>
      <c r="E626" s="6"/>
      <c r="F626" s="6"/>
      <c r="G626" s="6" t="n">
        <f aca="false">SUM(D626+E626-F626)</f>
        <v>4.5</v>
      </c>
      <c r="H626" s="6"/>
    </row>
    <row r="627" customFormat="false" ht="14.25" hidden="false" customHeight="false" outlineLevel="0" collapsed="false">
      <c r="A627" s="4"/>
      <c r="B627" s="5" t="s">
        <v>980</v>
      </c>
      <c r="C627" s="5" t="s">
        <v>982</v>
      </c>
      <c r="D627" s="6" t="n">
        <v>90.5</v>
      </c>
      <c r="E627" s="6"/>
      <c r="F627" s="6"/>
      <c r="G627" s="6" t="n">
        <f aca="false">SUM(D627+E627-F627)</f>
        <v>90.5</v>
      </c>
      <c r="H627" s="6" t="n">
        <v>95</v>
      </c>
    </row>
    <row r="628" customFormat="false" ht="14.25" hidden="false" customHeight="false" outlineLevel="0" collapsed="false">
      <c r="A628" s="4"/>
      <c r="B628" s="5" t="s">
        <v>983</v>
      </c>
      <c r="C628" s="5" t="s">
        <v>984</v>
      </c>
      <c r="D628" s="6" t="n">
        <v>9.41</v>
      </c>
      <c r="E628" s="6"/>
      <c r="F628" s="6"/>
      <c r="G628" s="6" t="n">
        <f aca="false">SUM(D628+E628-F628)</f>
        <v>9.41</v>
      </c>
      <c r="H628" s="6" t="n">
        <v>9.41</v>
      </c>
    </row>
    <row r="629" customFormat="false" ht="14.25" hidden="false" customHeight="false" outlineLevel="0" collapsed="false">
      <c r="A629" s="4"/>
      <c r="B629" s="5" t="s">
        <v>985</v>
      </c>
      <c r="C629" s="5" t="s">
        <v>986</v>
      </c>
      <c r="D629" s="6" t="n">
        <v>7</v>
      </c>
      <c r="E629" s="6"/>
      <c r="F629" s="6"/>
      <c r="G629" s="6" t="n">
        <f aca="false">SUM(D629+E629-F629)</f>
        <v>7</v>
      </c>
      <c r="H629" s="6" t="n">
        <v>7</v>
      </c>
    </row>
    <row r="630" customFormat="false" ht="14.25" hidden="false" customHeight="false" outlineLevel="0" collapsed="false">
      <c r="A630" s="4"/>
      <c r="B630" s="5" t="s">
        <v>987</v>
      </c>
      <c r="C630" s="5" t="s">
        <v>988</v>
      </c>
      <c r="D630" s="6" t="n">
        <v>57.52</v>
      </c>
      <c r="E630" s="6"/>
      <c r="F630" s="6"/>
      <c r="G630" s="6" t="n">
        <f aca="false">SUM(D630+E630-F630)</f>
        <v>57.52</v>
      </c>
      <c r="H630" s="6" t="n">
        <v>57.52</v>
      </c>
    </row>
    <row r="631" customFormat="false" ht="14.25" hidden="false" customHeight="false" outlineLevel="0" collapsed="false">
      <c r="A631" s="4"/>
      <c r="B631" s="5" t="s">
        <v>989</v>
      </c>
      <c r="C631" s="5" t="s">
        <v>990</v>
      </c>
      <c r="D631" s="6" t="n">
        <v>4.98</v>
      </c>
      <c r="E631" s="6"/>
      <c r="F631" s="6"/>
      <c r="G631" s="6" t="n">
        <f aca="false">SUM(D631+E631-F631)</f>
        <v>4.98</v>
      </c>
      <c r="H631" s="6" t="n">
        <v>4.98</v>
      </c>
    </row>
    <row r="632" customFormat="false" ht="14.25" hidden="false" customHeight="false" outlineLevel="0" collapsed="false">
      <c r="A632" s="4"/>
      <c r="B632" s="5" t="s">
        <v>991</v>
      </c>
      <c r="C632" s="5" t="s">
        <v>992</v>
      </c>
      <c r="D632" s="6" t="n">
        <v>2.73</v>
      </c>
      <c r="E632" s="6"/>
      <c r="F632" s="6"/>
      <c r="G632" s="6" t="n">
        <f aca="false">SUM(D632+E632-F632)</f>
        <v>2.73</v>
      </c>
      <c r="H632" s="6"/>
    </row>
    <row r="633" customFormat="false" ht="14.25" hidden="false" customHeight="false" outlineLevel="0" collapsed="false">
      <c r="A633" s="4"/>
      <c r="B633" s="5" t="s">
        <v>991</v>
      </c>
      <c r="C633" s="5" t="s">
        <v>993</v>
      </c>
      <c r="D633" s="6" t="n">
        <v>53</v>
      </c>
      <c r="E633" s="6"/>
      <c r="F633" s="6"/>
      <c r="G633" s="6" t="n">
        <f aca="false">SUM(D633+E633-F633)</f>
        <v>53</v>
      </c>
      <c r="H633" s="6" t="n">
        <v>55.73</v>
      </c>
    </row>
    <row r="634" customFormat="false" ht="14.25" hidden="false" customHeight="false" outlineLevel="0" collapsed="false">
      <c r="A634" s="4"/>
      <c r="B634" s="5" t="s">
        <v>994</v>
      </c>
      <c r="C634" s="5" t="s">
        <v>995</v>
      </c>
      <c r="D634" s="6" t="n">
        <v>4.92</v>
      </c>
      <c r="E634" s="6"/>
      <c r="F634" s="6"/>
      <c r="G634" s="6" t="n">
        <f aca="false">SUM(D634+E634-F634)</f>
        <v>4.92</v>
      </c>
      <c r="H634" s="6" t="n">
        <v>4.92</v>
      </c>
    </row>
    <row r="635" customFormat="false" ht="14.25" hidden="false" customHeight="false" outlineLevel="0" collapsed="false">
      <c r="A635" s="4"/>
      <c r="B635" s="5" t="s">
        <v>996</v>
      </c>
      <c r="C635" s="5" t="s">
        <v>997</v>
      </c>
      <c r="D635" s="6" t="n">
        <v>2.9</v>
      </c>
      <c r="E635" s="6"/>
      <c r="F635" s="6"/>
      <c r="G635" s="6" t="n">
        <f aca="false">SUM(D635+E635-F635)</f>
        <v>2.9</v>
      </c>
      <c r="H635" s="6"/>
    </row>
    <row r="636" customFormat="false" ht="14.25" hidden="false" customHeight="false" outlineLevel="0" collapsed="false">
      <c r="A636" s="4"/>
      <c r="B636" s="5" t="s">
        <v>996</v>
      </c>
      <c r="C636" s="5" t="s">
        <v>998</v>
      </c>
      <c r="D636" s="6" t="n">
        <v>3.74</v>
      </c>
      <c r="E636" s="6"/>
      <c r="F636" s="6"/>
      <c r="G636" s="6" t="n">
        <f aca="false">SUM(D636+E636-F636)</f>
        <v>3.74</v>
      </c>
      <c r="H636" s="6"/>
    </row>
    <row r="637" customFormat="false" ht="14.25" hidden="false" customHeight="false" outlineLevel="0" collapsed="false">
      <c r="A637" s="4"/>
      <c r="B637" s="5" t="s">
        <v>996</v>
      </c>
      <c r="C637" s="5" t="s">
        <v>999</v>
      </c>
      <c r="D637" s="6" t="n">
        <v>10.11</v>
      </c>
      <c r="E637" s="6"/>
      <c r="F637" s="6"/>
      <c r="G637" s="6" t="n">
        <f aca="false">SUM(D637+E637-F637)</f>
        <v>10.11</v>
      </c>
      <c r="H637" s="6" t="n">
        <v>16.75</v>
      </c>
    </row>
    <row r="638" customFormat="false" ht="14.25" hidden="false" customHeight="false" outlineLevel="0" collapsed="false">
      <c r="A638" s="4"/>
      <c r="B638" s="5" t="s">
        <v>1000</v>
      </c>
      <c r="C638" s="5" t="s">
        <v>1001</v>
      </c>
      <c r="D638" s="6" t="n">
        <v>13.05</v>
      </c>
      <c r="E638" s="6"/>
      <c r="F638" s="6"/>
      <c r="G638" s="6" t="n">
        <f aca="false">SUM(D638+E638-F638)</f>
        <v>13.05</v>
      </c>
      <c r="H638" s="6" t="n">
        <v>13.05</v>
      </c>
    </row>
    <row r="639" customFormat="false" ht="14.25" hidden="false" customHeight="false" outlineLevel="0" collapsed="false">
      <c r="A639" s="4"/>
      <c r="B639" s="5" t="s">
        <v>1002</v>
      </c>
      <c r="C639" s="5" t="s">
        <v>1003</v>
      </c>
      <c r="D639" s="6" t="n">
        <v>20.64</v>
      </c>
      <c r="E639" s="6"/>
      <c r="F639" s="6"/>
      <c r="G639" s="6" t="n">
        <f aca="false">SUM(D639+E639-F639)</f>
        <v>20.64</v>
      </c>
      <c r="H639" s="6" t="n">
        <v>20.64</v>
      </c>
    </row>
    <row r="640" customFormat="false" ht="14.25" hidden="false" customHeight="false" outlineLevel="0" collapsed="false">
      <c r="A640" s="4"/>
      <c r="B640" s="5" t="s">
        <v>1004</v>
      </c>
      <c r="C640" s="5" t="s">
        <v>1005</v>
      </c>
      <c r="D640" s="6" t="n">
        <v>14</v>
      </c>
      <c r="E640" s="6"/>
      <c r="F640" s="6"/>
      <c r="G640" s="6" t="n">
        <f aca="false">SUM(D640+E640-F640)</f>
        <v>14</v>
      </c>
      <c r="H640" s="6" t="n">
        <v>14</v>
      </c>
    </row>
    <row r="641" customFormat="false" ht="14.25" hidden="false" customHeight="false" outlineLevel="0" collapsed="false">
      <c r="A641" s="4"/>
      <c r="B641" s="5" t="s">
        <v>1006</v>
      </c>
      <c r="C641" s="5" t="s">
        <v>1007</v>
      </c>
      <c r="D641" s="6" t="n">
        <v>2.96</v>
      </c>
      <c r="E641" s="6"/>
      <c r="F641" s="6"/>
      <c r="G641" s="6" t="n">
        <f aca="false">SUM(D641+E641-F641)</f>
        <v>2.96</v>
      </c>
      <c r="H641" s="6" t="n">
        <v>2.96</v>
      </c>
    </row>
    <row r="642" customFormat="false" ht="14.25" hidden="false" customHeight="false" outlineLevel="0" collapsed="false">
      <c r="A642" s="4"/>
      <c r="B642" s="5" t="s">
        <v>1008</v>
      </c>
      <c r="C642" s="5" t="s">
        <v>1009</v>
      </c>
      <c r="D642" s="6" t="n">
        <v>1.46</v>
      </c>
      <c r="E642" s="6"/>
      <c r="F642" s="6"/>
      <c r="G642" s="6" t="n">
        <f aca="false">SUM(D642+E642-F642)</f>
        <v>1.46</v>
      </c>
      <c r="H642" s="6"/>
    </row>
    <row r="643" customFormat="false" ht="14.25" hidden="false" customHeight="false" outlineLevel="0" collapsed="false">
      <c r="A643" s="4"/>
      <c r="B643" s="5" t="s">
        <v>1008</v>
      </c>
      <c r="C643" s="5" t="s">
        <v>1010</v>
      </c>
      <c r="D643" s="6" t="n">
        <v>82.35</v>
      </c>
      <c r="E643" s="6"/>
      <c r="F643" s="6"/>
      <c r="G643" s="6" t="n">
        <f aca="false">SUM(D643+E643-F643)</f>
        <v>82.35</v>
      </c>
      <c r="H643" s="6" t="n">
        <v>83.81</v>
      </c>
    </row>
    <row r="644" customFormat="false" ht="14.25" hidden="false" customHeight="false" outlineLevel="0" collapsed="false">
      <c r="A644" s="4"/>
      <c r="B644" s="5" t="s">
        <v>1011</v>
      </c>
      <c r="C644" s="5" t="s">
        <v>1012</v>
      </c>
      <c r="D644" s="6" t="n">
        <v>13.48</v>
      </c>
      <c r="E644" s="6"/>
      <c r="F644" s="6"/>
      <c r="G644" s="6" t="n">
        <f aca="false">SUM(D644+E644-F644)</f>
        <v>13.48</v>
      </c>
      <c r="H644" s="6" t="n">
        <v>13.48</v>
      </c>
    </row>
    <row r="645" customFormat="false" ht="14.25" hidden="false" customHeight="false" outlineLevel="0" collapsed="false">
      <c r="A645" s="4"/>
      <c r="B645" s="5" t="s">
        <v>1013</v>
      </c>
      <c r="C645" s="5" t="s">
        <v>1014</v>
      </c>
      <c r="D645" s="6" t="n">
        <v>1.67</v>
      </c>
      <c r="E645" s="6"/>
      <c r="F645" s="6"/>
      <c r="G645" s="6" t="n">
        <f aca="false">SUM(D645+E645-F645)</f>
        <v>1.67</v>
      </c>
      <c r="H645" s="6" t="n">
        <v>1.67</v>
      </c>
    </row>
    <row r="646" customFormat="false" ht="14.25" hidden="false" customHeight="false" outlineLevel="0" collapsed="false">
      <c r="A646" s="4"/>
      <c r="B646" s="5" t="s">
        <v>1015</v>
      </c>
      <c r="C646" s="5" t="s">
        <v>1016</v>
      </c>
      <c r="D646" s="6" t="n">
        <v>11</v>
      </c>
      <c r="E646" s="6"/>
      <c r="F646" s="6"/>
      <c r="G646" s="6" t="n">
        <f aca="false">SUM(D646+E646-F646)</f>
        <v>11</v>
      </c>
      <c r="H646" s="6" t="n">
        <v>11</v>
      </c>
    </row>
    <row r="647" customFormat="false" ht="14.25" hidden="false" customHeight="false" outlineLevel="0" collapsed="false">
      <c r="A647" s="4"/>
      <c r="B647" s="5" t="s">
        <v>1017</v>
      </c>
      <c r="C647" s="5" t="s">
        <v>1018</v>
      </c>
      <c r="D647" s="6" t="n">
        <v>1</v>
      </c>
      <c r="E647" s="6"/>
      <c r="F647" s="6"/>
      <c r="G647" s="6" t="n">
        <f aca="false">SUM(D647+E647-F647)</f>
        <v>1</v>
      </c>
      <c r="H647" s="6" t="n">
        <v>1</v>
      </c>
    </row>
    <row r="648" customFormat="false" ht="14.25" hidden="false" customHeight="false" outlineLevel="0" collapsed="false">
      <c r="A648" s="4"/>
      <c r="B648" s="5" t="s">
        <v>1019</v>
      </c>
      <c r="C648" s="5" t="s">
        <v>1020</v>
      </c>
      <c r="D648" s="6" t="n">
        <v>1.25</v>
      </c>
      <c r="E648" s="6"/>
      <c r="F648" s="6"/>
      <c r="G648" s="6" t="n">
        <f aca="false">SUM(D648+E648-F648)</f>
        <v>1.25</v>
      </c>
      <c r="H648" s="6" t="n">
        <v>1.25</v>
      </c>
    </row>
    <row r="649" customFormat="false" ht="14.25" hidden="false" customHeight="false" outlineLevel="0" collapsed="false">
      <c r="A649" s="4"/>
      <c r="B649" s="5" t="s">
        <v>1021</v>
      </c>
      <c r="C649" s="5" t="s">
        <v>1022</v>
      </c>
      <c r="D649" s="6" t="n">
        <v>1.67</v>
      </c>
      <c r="E649" s="6"/>
      <c r="F649" s="6"/>
      <c r="G649" s="6" t="n">
        <f aca="false">SUM(D649+E649-F649)</f>
        <v>1.67</v>
      </c>
      <c r="H649" s="6" t="n">
        <v>1.67</v>
      </c>
    </row>
    <row r="650" customFormat="false" ht="14.25" hidden="false" customHeight="false" outlineLevel="0" collapsed="false">
      <c r="A650" s="4"/>
      <c r="B650" s="5" t="s">
        <v>1023</v>
      </c>
      <c r="C650" s="5" t="s">
        <v>1024</v>
      </c>
      <c r="D650" s="6" t="n">
        <v>1.25</v>
      </c>
      <c r="E650" s="6"/>
      <c r="F650" s="6"/>
      <c r="G650" s="6" t="n">
        <f aca="false">SUM(D650+E650-F650)</f>
        <v>1.25</v>
      </c>
      <c r="H650" s="6" t="n">
        <v>1.25</v>
      </c>
    </row>
    <row r="651" customFormat="false" ht="14.25" hidden="false" customHeight="false" outlineLevel="0" collapsed="false">
      <c r="A651" s="4"/>
      <c r="B651" s="5" t="s">
        <v>1025</v>
      </c>
      <c r="C651" s="5" t="s">
        <v>1026</v>
      </c>
      <c r="D651" s="6" t="n">
        <v>1.5</v>
      </c>
      <c r="E651" s="6"/>
      <c r="F651" s="6"/>
      <c r="G651" s="6" t="n">
        <f aca="false">SUM(D651+E651-F651)</f>
        <v>1.5</v>
      </c>
      <c r="H651" s="6" t="n">
        <v>1.5</v>
      </c>
    </row>
    <row r="652" customFormat="false" ht="14.25" hidden="false" customHeight="false" outlineLevel="0" collapsed="false">
      <c r="A652" s="4"/>
      <c r="B652" s="5" t="s">
        <v>1027</v>
      </c>
      <c r="C652" s="5" t="s">
        <v>1028</v>
      </c>
      <c r="D652" s="6" t="n">
        <v>1.2</v>
      </c>
      <c r="E652" s="6"/>
      <c r="F652" s="6"/>
      <c r="G652" s="6" t="n">
        <f aca="false">SUM(D652+E652-F652)</f>
        <v>1.2</v>
      </c>
      <c r="H652" s="6" t="n">
        <v>1.2</v>
      </c>
    </row>
    <row r="653" customFormat="false" ht="14.25" hidden="false" customHeight="false" outlineLevel="0" collapsed="false">
      <c r="A653" s="4"/>
      <c r="B653" s="5" t="s">
        <v>1029</v>
      </c>
      <c r="C653" s="5" t="s">
        <v>1030</v>
      </c>
      <c r="D653" s="6" t="n">
        <v>1.08</v>
      </c>
      <c r="E653" s="6"/>
      <c r="F653" s="6"/>
      <c r="G653" s="6" t="n">
        <f aca="false">SUM(D653+E653-F653)</f>
        <v>1.08</v>
      </c>
      <c r="H653" s="6" t="n">
        <v>1.08</v>
      </c>
    </row>
    <row r="654" customFormat="false" ht="14.25" hidden="false" customHeight="false" outlineLevel="0" collapsed="false">
      <c r="A654" s="7" t="s">
        <v>137</v>
      </c>
      <c r="B654" s="7"/>
      <c r="C654" s="7"/>
      <c r="D654" s="8" t="n">
        <f aca="false">SUM(D602:D653)</f>
        <v>986.1</v>
      </c>
      <c r="E654" s="8" t="n">
        <f aca="false">SUM(E602:E653)</f>
        <v>0</v>
      </c>
      <c r="F654" s="8" t="n">
        <f aca="false">SUM(F602:F653)</f>
        <v>0</v>
      </c>
      <c r="G654" s="8" t="n">
        <f aca="false">SUM(G602:G653)</f>
        <v>986.1</v>
      </c>
      <c r="H654" s="8" t="n">
        <f aca="false">SUM(H602:H653)</f>
        <v>986.1</v>
      </c>
    </row>
    <row r="655" customFormat="false" ht="14.25" hidden="false" customHeight="false" outlineLevel="0" collapsed="false">
      <c r="A655" s="4" t="s">
        <v>1031</v>
      </c>
      <c r="B655" s="5" t="s">
        <v>1032</v>
      </c>
      <c r="C655" s="5" t="s">
        <v>1033</v>
      </c>
      <c r="D655" s="6" t="n">
        <v>27.88</v>
      </c>
      <c r="E655" s="6"/>
      <c r="F655" s="6"/>
      <c r="G655" s="6" t="n">
        <f aca="false">SUM(D655+E655-F655)</f>
        <v>27.88</v>
      </c>
      <c r="H655" s="6" t="n">
        <v>27.88</v>
      </c>
    </row>
    <row r="656" customFormat="false" ht="14.25" hidden="false" customHeight="false" outlineLevel="0" collapsed="false">
      <c r="A656" s="4"/>
      <c r="B656" s="5" t="s">
        <v>951</v>
      </c>
      <c r="C656" s="5" t="s">
        <v>1034</v>
      </c>
      <c r="D656" s="6" t="n">
        <v>5.27</v>
      </c>
      <c r="E656" s="6"/>
      <c r="F656" s="6"/>
      <c r="G656" s="6" t="n">
        <f aca="false">SUM(D656+E656-F656)</f>
        <v>5.27</v>
      </c>
      <c r="H656" s="6"/>
    </row>
    <row r="657" customFormat="false" ht="14.25" hidden="false" customHeight="false" outlineLevel="0" collapsed="false">
      <c r="A657" s="4"/>
      <c r="B657" s="5" t="s">
        <v>951</v>
      </c>
      <c r="C657" s="5" t="s">
        <v>1035</v>
      </c>
      <c r="D657" s="6" t="n">
        <v>29.7</v>
      </c>
      <c r="E657" s="6"/>
      <c r="F657" s="6"/>
      <c r="G657" s="6" t="n">
        <f aca="false">SUM(D657+E657-F657)</f>
        <v>29.7</v>
      </c>
      <c r="H657" s="6" t="n">
        <v>34.97</v>
      </c>
    </row>
    <row r="658" customFormat="false" ht="14.25" hidden="false" customHeight="false" outlineLevel="0" collapsed="false">
      <c r="A658" s="4"/>
      <c r="B658" s="5" t="s">
        <v>958</v>
      </c>
      <c r="C658" s="5" t="s">
        <v>1036</v>
      </c>
      <c r="D658" s="6" t="n">
        <v>2.2</v>
      </c>
      <c r="E658" s="6"/>
      <c r="F658" s="6"/>
      <c r="G658" s="6" t="n">
        <f aca="false">SUM(D658+E658-F658)</f>
        <v>2.2</v>
      </c>
      <c r="H658" s="6"/>
    </row>
    <row r="659" customFormat="false" ht="14.25" hidden="false" customHeight="false" outlineLevel="0" collapsed="false">
      <c r="A659" s="4"/>
      <c r="B659" s="5" t="s">
        <v>958</v>
      </c>
      <c r="C659" s="5" t="s">
        <v>1037</v>
      </c>
      <c r="D659" s="6" t="n">
        <v>1.66</v>
      </c>
      <c r="E659" s="6"/>
      <c r="F659" s="6"/>
      <c r="G659" s="6" t="n">
        <f aca="false">SUM(D659+E659-F659)</f>
        <v>1.66</v>
      </c>
      <c r="H659" s="6" t="n">
        <v>3.86</v>
      </c>
    </row>
    <row r="660" customFormat="false" ht="14.25" hidden="false" customHeight="false" outlineLevel="0" collapsed="false">
      <c r="A660" s="4"/>
      <c r="B660" s="5" t="s">
        <v>1038</v>
      </c>
      <c r="C660" s="5" t="s">
        <v>1039</v>
      </c>
      <c r="D660" s="6" t="n">
        <v>35.8</v>
      </c>
      <c r="E660" s="6"/>
      <c r="F660" s="6"/>
      <c r="G660" s="6" t="n">
        <f aca="false">SUM(D660+E660-F660)</f>
        <v>35.8</v>
      </c>
      <c r="H660" s="6" t="n">
        <v>35.8</v>
      </c>
    </row>
    <row r="661" customFormat="false" ht="14.25" hidden="false" customHeight="false" outlineLevel="0" collapsed="false">
      <c r="A661" s="4"/>
      <c r="B661" s="5" t="s">
        <v>961</v>
      </c>
      <c r="C661" s="5" t="s">
        <v>1040</v>
      </c>
      <c r="D661" s="6" t="n">
        <v>31.88</v>
      </c>
      <c r="E661" s="6"/>
      <c r="F661" s="6"/>
      <c r="G661" s="6" t="n">
        <f aca="false">SUM(D661+E661-F661)</f>
        <v>31.88</v>
      </c>
      <c r="H661" s="6" t="n">
        <v>31.88</v>
      </c>
    </row>
    <row r="662" customFormat="false" ht="14.25" hidden="false" customHeight="false" outlineLevel="0" collapsed="false">
      <c r="A662" s="4"/>
      <c r="B662" s="5" t="s">
        <v>976</v>
      </c>
      <c r="C662" s="5" t="s">
        <v>1041</v>
      </c>
      <c r="D662" s="6" t="n">
        <v>18.38</v>
      </c>
      <c r="E662" s="6"/>
      <c r="F662" s="6"/>
      <c r="G662" s="6" t="n">
        <f aca="false">SUM(D662+E662-F662)</f>
        <v>18.38</v>
      </c>
      <c r="H662" s="6"/>
    </row>
    <row r="663" customFormat="false" ht="14.25" hidden="false" customHeight="false" outlineLevel="0" collapsed="false">
      <c r="A663" s="4"/>
      <c r="B663" s="5" t="s">
        <v>976</v>
      </c>
      <c r="C663" s="5" t="s">
        <v>1042</v>
      </c>
      <c r="D663" s="6" t="n">
        <v>28.52</v>
      </c>
      <c r="E663" s="6"/>
      <c r="F663" s="6"/>
      <c r="G663" s="6" t="n">
        <f aca="false">SUM(D663+E663-F663)</f>
        <v>28.52</v>
      </c>
      <c r="H663" s="6" t="n">
        <v>46.9</v>
      </c>
    </row>
    <row r="664" customFormat="false" ht="14.25" hidden="false" customHeight="false" outlineLevel="0" collapsed="false">
      <c r="A664" s="4"/>
      <c r="B664" s="5" t="s">
        <v>1006</v>
      </c>
      <c r="C664" s="5" t="s">
        <v>1043</v>
      </c>
      <c r="D664" s="6" t="n">
        <v>6.19</v>
      </c>
      <c r="E664" s="6"/>
      <c r="F664" s="6"/>
      <c r="G664" s="6" t="n">
        <f aca="false">SUM(D664+E664-F664)</f>
        <v>6.19</v>
      </c>
      <c r="H664" s="6" t="n">
        <v>6.19</v>
      </c>
    </row>
    <row r="665" customFormat="false" ht="14.25" hidden="false" customHeight="false" outlineLevel="0" collapsed="false">
      <c r="A665" s="4"/>
      <c r="B665" s="5" t="s">
        <v>1008</v>
      </c>
      <c r="C665" s="5" t="s">
        <v>1044</v>
      </c>
      <c r="D665" s="6" t="n">
        <v>8.58</v>
      </c>
      <c r="E665" s="6"/>
      <c r="F665" s="6"/>
      <c r="G665" s="6" t="n">
        <f aca="false">SUM(D665+E665-F665)</f>
        <v>8.58</v>
      </c>
      <c r="H665" s="6"/>
    </row>
    <row r="666" customFormat="false" ht="14.25" hidden="false" customHeight="false" outlineLevel="0" collapsed="false">
      <c r="A666" s="4"/>
      <c r="B666" s="5" t="s">
        <v>1008</v>
      </c>
      <c r="C666" s="5" t="s">
        <v>1045</v>
      </c>
      <c r="D666" s="6" t="n">
        <v>30.3</v>
      </c>
      <c r="E666" s="6"/>
      <c r="F666" s="6"/>
      <c r="G666" s="6" t="n">
        <f aca="false">SUM(D666+E666-F666)</f>
        <v>30.3</v>
      </c>
      <c r="H666" s="6" t="n">
        <v>38.88</v>
      </c>
    </row>
    <row r="667" customFormat="false" ht="14.25" hidden="false" customHeight="false" outlineLevel="0" collapsed="false">
      <c r="A667" s="7" t="s">
        <v>137</v>
      </c>
      <c r="B667" s="7"/>
      <c r="C667" s="7"/>
      <c r="D667" s="8" t="n">
        <f aca="false">SUM(D655:D666)</f>
        <v>226.36</v>
      </c>
      <c r="E667" s="8" t="n">
        <f aca="false">SUM(E655:E666)</f>
        <v>0</v>
      </c>
      <c r="F667" s="8" t="n">
        <f aca="false">SUM(F655:F666)</f>
        <v>0</v>
      </c>
      <c r="G667" s="8" t="n">
        <f aca="false">SUM(G655:G666)</f>
        <v>226.36</v>
      </c>
      <c r="H667" s="8" t="n">
        <f aca="false">SUM(H655:H666)</f>
        <v>226.36</v>
      </c>
    </row>
    <row r="668" customFormat="false" ht="14.25" hidden="false" customHeight="false" outlineLevel="0" collapsed="false">
      <c r="A668" s="4" t="s">
        <v>1046</v>
      </c>
      <c r="B668" s="5" t="s">
        <v>1047</v>
      </c>
      <c r="C668" s="5" t="s">
        <v>1048</v>
      </c>
      <c r="D668" s="6" t="n">
        <v>37.72</v>
      </c>
      <c r="E668" s="6"/>
      <c r="F668" s="6"/>
      <c r="G668" s="6" t="n">
        <f aca="false">SUM(D668+E668-F668)</f>
        <v>37.72</v>
      </c>
      <c r="H668" s="6" t="n">
        <v>37.72</v>
      </c>
    </row>
    <row r="669" customFormat="false" ht="14.25" hidden="false" customHeight="false" outlineLevel="0" collapsed="false">
      <c r="A669" s="4"/>
      <c r="B669" s="5" t="s">
        <v>1049</v>
      </c>
      <c r="C669" s="5" t="s">
        <v>1050</v>
      </c>
      <c r="D669" s="6" t="n">
        <v>90.18</v>
      </c>
      <c r="E669" s="6"/>
      <c r="F669" s="6"/>
      <c r="G669" s="6" t="n">
        <f aca="false">SUM(D669+E669-F669)</f>
        <v>90.18</v>
      </c>
      <c r="H669" s="6" t="n">
        <v>90.18</v>
      </c>
    </row>
    <row r="670" customFormat="false" ht="14.25" hidden="false" customHeight="false" outlineLevel="0" collapsed="false">
      <c r="A670" s="4"/>
      <c r="B670" s="5" t="s">
        <v>1051</v>
      </c>
      <c r="C670" s="5" t="s">
        <v>1052</v>
      </c>
      <c r="D670" s="6" t="n">
        <v>12.6</v>
      </c>
      <c r="E670" s="6"/>
      <c r="F670" s="6"/>
      <c r="G670" s="6" t="n">
        <f aca="false">SUM(D670+E670-F670)</f>
        <v>12.6</v>
      </c>
      <c r="H670" s="6" t="n">
        <v>12.6</v>
      </c>
    </row>
    <row r="671" customFormat="false" ht="14.25" hidden="false" customHeight="false" outlineLevel="0" collapsed="false">
      <c r="A671" s="4"/>
      <c r="B671" s="5" t="s">
        <v>1053</v>
      </c>
      <c r="C671" s="5" t="s">
        <v>1054</v>
      </c>
      <c r="D671" s="6" t="n">
        <v>1.56</v>
      </c>
      <c r="E671" s="6"/>
      <c r="F671" s="6"/>
      <c r="G671" s="6" t="n">
        <f aca="false">SUM(D671+E671-F671)</f>
        <v>1.56</v>
      </c>
      <c r="H671" s="6"/>
    </row>
    <row r="672" customFormat="false" ht="14.25" hidden="false" customHeight="false" outlineLevel="0" collapsed="false">
      <c r="A672" s="4"/>
      <c r="B672" s="5" t="s">
        <v>1053</v>
      </c>
      <c r="C672" s="5" t="s">
        <v>1055</v>
      </c>
      <c r="D672" s="6" t="n">
        <v>1.36</v>
      </c>
      <c r="E672" s="6"/>
      <c r="F672" s="6"/>
      <c r="G672" s="6" t="n">
        <f aca="false">SUM(D672+E672-F672)</f>
        <v>1.36</v>
      </c>
      <c r="H672" s="6"/>
    </row>
    <row r="673" customFormat="false" ht="14.25" hidden="false" customHeight="false" outlineLevel="0" collapsed="false">
      <c r="A673" s="4"/>
      <c r="B673" s="5" t="s">
        <v>1053</v>
      </c>
      <c r="C673" s="5" t="s">
        <v>1056</v>
      </c>
      <c r="D673" s="6" t="n">
        <v>10.62</v>
      </c>
      <c r="E673" s="6"/>
      <c r="F673" s="6"/>
      <c r="G673" s="6" t="n">
        <f aca="false">SUM(D673+E673-F673)</f>
        <v>10.62</v>
      </c>
      <c r="H673" s="6" t="n">
        <v>13.54</v>
      </c>
    </row>
    <row r="674" customFormat="false" ht="14.25" hidden="false" customHeight="false" outlineLevel="0" collapsed="false">
      <c r="A674" s="4"/>
      <c r="B674" s="5" t="s">
        <v>1057</v>
      </c>
      <c r="C674" s="5" t="s">
        <v>1058</v>
      </c>
      <c r="D674" s="6" t="n">
        <v>7.43</v>
      </c>
      <c r="E674" s="6"/>
      <c r="F674" s="6"/>
      <c r="G674" s="6" t="n">
        <f aca="false">SUM(D674+E674-F674)</f>
        <v>7.43</v>
      </c>
      <c r="H674" s="6" t="n">
        <v>7.43</v>
      </c>
    </row>
    <row r="675" customFormat="false" ht="14.25" hidden="false" customHeight="false" outlineLevel="0" collapsed="false">
      <c r="A675" s="4"/>
      <c r="B675" s="5" t="s">
        <v>1059</v>
      </c>
      <c r="C675" s="5" t="s">
        <v>1060</v>
      </c>
      <c r="D675" s="6" t="n">
        <v>2.41</v>
      </c>
      <c r="E675" s="6"/>
      <c r="F675" s="6"/>
      <c r="G675" s="6" t="n">
        <f aca="false">SUM(D675+E675-F675)</f>
        <v>2.41</v>
      </c>
      <c r="H675" s="6"/>
    </row>
    <row r="676" customFormat="false" ht="14.25" hidden="false" customHeight="false" outlineLevel="0" collapsed="false">
      <c r="A676" s="4"/>
      <c r="B676" s="5" t="s">
        <v>1059</v>
      </c>
      <c r="C676" s="5" t="s">
        <v>1061</v>
      </c>
      <c r="D676" s="6" t="n">
        <v>1.02</v>
      </c>
      <c r="E676" s="6"/>
      <c r="F676" s="6"/>
      <c r="G676" s="6" t="n">
        <f aca="false">SUM(D676+E676-F676)</f>
        <v>1.02</v>
      </c>
      <c r="H676" s="6" t="n">
        <v>3.43</v>
      </c>
    </row>
    <row r="677" customFormat="false" ht="14.25" hidden="false" customHeight="false" outlineLevel="0" collapsed="false">
      <c r="A677" s="4"/>
      <c r="B677" s="5" t="s">
        <v>1062</v>
      </c>
      <c r="C677" s="5" t="s">
        <v>1063</v>
      </c>
      <c r="D677" s="6" t="n">
        <v>1.66</v>
      </c>
      <c r="E677" s="6"/>
      <c r="F677" s="6"/>
      <c r="G677" s="6" t="n">
        <f aca="false">SUM(D677+E677-F677)</f>
        <v>1.66</v>
      </c>
      <c r="H677" s="6"/>
    </row>
    <row r="678" customFormat="false" ht="14.25" hidden="false" customHeight="false" outlineLevel="0" collapsed="false">
      <c r="A678" s="4"/>
      <c r="B678" s="5" t="s">
        <v>1062</v>
      </c>
      <c r="C678" s="5" t="s">
        <v>1064</v>
      </c>
      <c r="D678" s="6" t="n">
        <v>2.25</v>
      </c>
      <c r="E678" s="6"/>
      <c r="F678" s="6"/>
      <c r="G678" s="6" t="n">
        <f aca="false">SUM(D678+E678-F678)</f>
        <v>2.25</v>
      </c>
      <c r="H678" s="6" t="n">
        <v>3.91</v>
      </c>
    </row>
    <row r="679" customFormat="false" ht="14.25" hidden="false" customHeight="false" outlineLevel="0" collapsed="false">
      <c r="A679" s="4"/>
      <c r="B679" s="5" t="s">
        <v>1065</v>
      </c>
      <c r="C679" s="5" t="s">
        <v>1066</v>
      </c>
      <c r="D679" s="6" t="n">
        <v>9.5</v>
      </c>
      <c r="E679" s="6"/>
      <c r="F679" s="6"/>
      <c r="G679" s="6" t="n">
        <f aca="false">SUM(D679+E679-F679)</f>
        <v>9.5</v>
      </c>
      <c r="H679" s="6" t="n">
        <v>9.5</v>
      </c>
    </row>
    <row r="680" customFormat="false" ht="14.25" hidden="false" customHeight="false" outlineLevel="0" collapsed="false">
      <c r="A680" s="4"/>
      <c r="B680" s="5" t="s">
        <v>1067</v>
      </c>
      <c r="C680" s="5" t="s">
        <v>1068</v>
      </c>
      <c r="D680" s="6" t="n">
        <v>21.44</v>
      </c>
      <c r="E680" s="6"/>
      <c r="F680" s="6"/>
      <c r="G680" s="6" t="n">
        <f aca="false">SUM(D680+E680-F680)</f>
        <v>21.44</v>
      </c>
      <c r="H680" s="6" t="n">
        <v>21.44</v>
      </c>
    </row>
    <row r="681" customFormat="false" ht="14.25" hidden="false" customHeight="false" outlineLevel="0" collapsed="false">
      <c r="A681" s="4"/>
      <c r="B681" s="5" t="s">
        <v>1069</v>
      </c>
      <c r="C681" s="5" t="s">
        <v>1070</v>
      </c>
      <c r="D681" s="6" t="n">
        <v>4.42</v>
      </c>
      <c r="E681" s="6"/>
      <c r="F681" s="6"/>
      <c r="G681" s="6" t="n">
        <f aca="false">SUM(D681+E681-F681)</f>
        <v>4.42</v>
      </c>
      <c r="H681" s="6"/>
    </row>
    <row r="682" customFormat="false" ht="14.25" hidden="false" customHeight="false" outlineLevel="0" collapsed="false">
      <c r="A682" s="4"/>
      <c r="B682" s="5" t="s">
        <v>1069</v>
      </c>
      <c r="C682" s="5" t="s">
        <v>1071</v>
      </c>
      <c r="D682" s="6" t="n">
        <v>4.42</v>
      </c>
      <c r="E682" s="6"/>
      <c r="F682" s="6"/>
      <c r="G682" s="6" t="n">
        <f aca="false">SUM(D682+E682-F682)</f>
        <v>4.42</v>
      </c>
      <c r="H682" s="6" t="n">
        <v>8.84</v>
      </c>
    </row>
    <row r="683" customFormat="false" ht="14.25" hidden="false" customHeight="false" outlineLevel="0" collapsed="false">
      <c r="A683" s="4"/>
      <c r="B683" s="5" t="s">
        <v>1072</v>
      </c>
      <c r="C683" s="5" t="s">
        <v>1073</v>
      </c>
      <c r="D683" s="6" t="n">
        <v>2.26</v>
      </c>
      <c r="E683" s="6"/>
      <c r="F683" s="6"/>
      <c r="G683" s="6" t="n">
        <f aca="false">SUM(D683+E683-F683)</f>
        <v>2.26</v>
      </c>
      <c r="H683" s="6" t="n">
        <v>2.26</v>
      </c>
    </row>
    <row r="684" customFormat="false" ht="14.25" hidden="false" customHeight="false" outlineLevel="0" collapsed="false">
      <c r="A684" s="4"/>
      <c r="B684" s="5" t="s">
        <v>1074</v>
      </c>
      <c r="C684" s="5" t="s">
        <v>1075</v>
      </c>
      <c r="D684" s="6" t="n">
        <v>1.5</v>
      </c>
      <c r="E684" s="6"/>
      <c r="F684" s="6"/>
      <c r="G684" s="6" t="n">
        <f aca="false">SUM(D684+E684-F684)</f>
        <v>1.5</v>
      </c>
      <c r="H684" s="6" t="n">
        <v>1.5</v>
      </c>
    </row>
    <row r="685" customFormat="false" ht="14.25" hidden="false" customHeight="false" outlineLevel="0" collapsed="false">
      <c r="A685" s="4"/>
      <c r="B685" s="5" t="s">
        <v>1076</v>
      </c>
      <c r="C685" s="5" t="s">
        <v>1077</v>
      </c>
      <c r="D685" s="6" t="n">
        <v>21.68</v>
      </c>
      <c r="E685" s="6"/>
      <c r="F685" s="6"/>
      <c r="G685" s="6" t="n">
        <f aca="false">SUM(D685+E685-F685)</f>
        <v>21.68</v>
      </c>
      <c r="H685" s="6" t="n">
        <v>21.68</v>
      </c>
    </row>
    <row r="686" customFormat="false" ht="14.25" hidden="false" customHeight="false" outlineLevel="0" collapsed="false">
      <c r="A686" s="4"/>
      <c r="B686" s="5" t="s">
        <v>1078</v>
      </c>
      <c r="C686" s="5" t="s">
        <v>1079</v>
      </c>
      <c r="D686" s="6" t="n">
        <v>11.88</v>
      </c>
      <c r="E686" s="6"/>
      <c r="F686" s="6"/>
      <c r="G686" s="6" t="n">
        <f aca="false">SUM(D686+E686-F686)</f>
        <v>11.88</v>
      </c>
      <c r="H686" s="6" t="n">
        <v>11.88</v>
      </c>
    </row>
    <row r="687" customFormat="false" ht="14.25" hidden="false" customHeight="false" outlineLevel="0" collapsed="false">
      <c r="A687" s="7" t="s">
        <v>137</v>
      </c>
      <c r="B687" s="7"/>
      <c r="C687" s="7"/>
      <c r="D687" s="8" t="n">
        <f aca="false">SUM(D668:D686)</f>
        <v>245.91</v>
      </c>
      <c r="E687" s="8" t="n">
        <f aca="false">SUM(E668:E686)</f>
        <v>0</v>
      </c>
      <c r="F687" s="8" t="n">
        <f aca="false">SUM(F668:F686)</f>
        <v>0</v>
      </c>
      <c r="G687" s="8" t="n">
        <f aca="false">SUM(G668:G686)</f>
        <v>245.91</v>
      </c>
      <c r="H687" s="8" t="n">
        <f aca="false">SUM(H668:H686)</f>
        <v>245.91</v>
      </c>
    </row>
    <row r="688" customFormat="false" ht="14.25" hidden="false" customHeight="false" outlineLevel="0" collapsed="false">
      <c r="A688" s="4" t="s">
        <v>1080</v>
      </c>
      <c r="B688" s="5" t="s">
        <v>1049</v>
      </c>
      <c r="C688" s="5" t="s">
        <v>1081</v>
      </c>
      <c r="D688" s="6" t="n">
        <v>17.99</v>
      </c>
      <c r="E688" s="6"/>
      <c r="F688" s="6"/>
      <c r="G688" s="6" t="n">
        <f aca="false">SUM(D688+E688-F688)</f>
        <v>17.99</v>
      </c>
      <c r="H688" s="6" t="n">
        <v>17.99</v>
      </c>
    </row>
    <row r="689" customFormat="false" ht="14.25" hidden="false" customHeight="false" outlineLevel="0" collapsed="false">
      <c r="A689" s="4"/>
      <c r="B689" s="5" t="s">
        <v>1082</v>
      </c>
      <c r="C689" s="5" t="s">
        <v>1083</v>
      </c>
      <c r="D689" s="6" t="n">
        <v>1.85</v>
      </c>
      <c r="E689" s="6"/>
      <c r="F689" s="6"/>
      <c r="G689" s="6" t="n">
        <f aca="false">SUM(D689+E689-F689)</f>
        <v>1.85</v>
      </c>
      <c r="H689" s="6" t="n">
        <v>1.85</v>
      </c>
    </row>
    <row r="690" customFormat="false" ht="14.25" hidden="false" customHeight="false" outlineLevel="0" collapsed="false">
      <c r="A690" s="4"/>
      <c r="B690" s="5" t="s">
        <v>1053</v>
      </c>
      <c r="C690" s="5" t="s">
        <v>1084</v>
      </c>
      <c r="D690" s="6" t="n">
        <v>1</v>
      </c>
      <c r="E690" s="6"/>
      <c r="F690" s="6"/>
      <c r="G690" s="6" t="n">
        <f aca="false">SUM(D690+E690-F690)</f>
        <v>1</v>
      </c>
      <c r="H690" s="6"/>
    </row>
    <row r="691" customFormat="false" ht="14.25" hidden="false" customHeight="false" outlineLevel="0" collapsed="false">
      <c r="A691" s="4"/>
      <c r="B691" s="5" t="s">
        <v>1053</v>
      </c>
      <c r="C691" s="5" t="s">
        <v>1085</v>
      </c>
      <c r="D691" s="6" t="n">
        <v>1.74</v>
      </c>
      <c r="E691" s="6"/>
      <c r="F691" s="6"/>
      <c r="G691" s="6" t="n">
        <f aca="false">SUM(D691+E691-F691)</f>
        <v>1.74</v>
      </c>
      <c r="H691" s="6" t="n">
        <v>2.74</v>
      </c>
    </row>
    <row r="692" customFormat="false" ht="14.25" hidden="false" customHeight="false" outlineLevel="0" collapsed="false">
      <c r="A692" s="4"/>
      <c r="B692" s="5" t="s">
        <v>1057</v>
      </c>
      <c r="C692" s="5" t="s">
        <v>1086</v>
      </c>
      <c r="D692" s="6" t="n">
        <v>14.1</v>
      </c>
      <c r="E692" s="6"/>
      <c r="F692" s="6"/>
      <c r="G692" s="6" t="n">
        <f aca="false">SUM(D692+E692-F692)</f>
        <v>14.1</v>
      </c>
      <c r="H692" s="6"/>
    </row>
    <row r="693" customFormat="false" ht="14.25" hidden="false" customHeight="false" outlineLevel="0" collapsed="false">
      <c r="A693" s="4"/>
      <c r="B693" s="5" t="s">
        <v>1057</v>
      </c>
      <c r="C693" s="5" t="s">
        <v>1087</v>
      </c>
      <c r="D693" s="6" t="n">
        <v>17.01</v>
      </c>
      <c r="E693" s="6"/>
      <c r="F693" s="6"/>
      <c r="G693" s="6" t="n">
        <f aca="false">SUM(D693+E693-F693)</f>
        <v>17.01</v>
      </c>
      <c r="H693" s="6" t="n">
        <v>31.11</v>
      </c>
    </row>
    <row r="694" customFormat="false" ht="14.25" hidden="false" customHeight="false" outlineLevel="0" collapsed="false">
      <c r="A694" s="4"/>
      <c r="B694" s="5" t="s">
        <v>1088</v>
      </c>
      <c r="C694" s="5" t="s">
        <v>1089</v>
      </c>
      <c r="D694" s="6" t="n">
        <v>1.96</v>
      </c>
      <c r="E694" s="6"/>
      <c r="F694" s="6"/>
      <c r="G694" s="6" t="n">
        <f aca="false">SUM(D694+E694-F694)</f>
        <v>1.96</v>
      </c>
      <c r="H694" s="6"/>
    </row>
    <row r="695" customFormat="false" ht="14.25" hidden="false" customHeight="false" outlineLevel="0" collapsed="false">
      <c r="A695" s="4"/>
      <c r="B695" s="5" t="s">
        <v>1088</v>
      </c>
      <c r="C695" s="5" t="s">
        <v>1090</v>
      </c>
      <c r="D695" s="6" t="n">
        <v>5.44</v>
      </c>
      <c r="E695" s="6"/>
      <c r="F695" s="6"/>
      <c r="G695" s="6" t="n">
        <f aca="false">SUM(D695+E695-F695)</f>
        <v>5.44</v>
      </c>
      <c r="H695" s="6" t="n">
        <v>7.4</v>
      </c>
    </row>
    <row r="696" customFormat="false" ht="14.25" hidden="false" customHeight="false" outlineLevel="0" collapsed="false">
      <c r="A696" s="4"/>
      <c r="B696" s="5" t="s">
        <v>1091</v>
      </c>
      <c r="C696" s="5" t="s">
        <v>1092</v>
      </c>
      <c r="D696" s="6" t="n">
        <v>18</v>
      </c>
      <c r="E696" s="6"/>
      <c r="F696" s="6"/>
      <c r="G696" s="6" t="n">
        <f aca="false">SUM(D696+E696-F696)</f>
        <v>18</v>
      </c>
      <c r="H696" s="6" t="n">
        <v>18</v>
      </c>
    </row>
    <row r="697" customFormat="false" ht="14.25" hidden="false" customHeight="false" outlineLevel="0" collapsed="false">
      <c r="A697" s="4"/>
      <c r="B697" s="5" t="s">
        <v>1059</v>
      </c>
      <c r="C697" s="5" t="s">
        <v>1093</v>
      </c>
      <c r="D697" s="6" t="n">
        <v>14.4</v>
      </c>
      <c r="E697" s="6"/>
      <c r="F697" s="6"/>
      <c r="G697" s="6" t="n">
        <f aca="false">SUM(D697+E697-F697)</f>
        <v>14.4</v>
      </c>
      <c r="H697" s="6" t="n">
        <v>14.4</v>
      </c>
    </row>
    <row r="698" customFormat="false" ht="14.25" hidden="false" customHeight="false" outlineLevel="0" collapsed="false">
      <c r="A698" s="4"/>
      <c r="B698" s="5" t="s">
        <v>1094</v>
      </c>
      <c r="C698" s="5" t="s">
        <v>1095</v>
      </c>
      <c r="D698" s="6" t="n">
        <v>4.92</v>
      </c>
      <c r="E698" s="6"/>
      <c r="F698" s="6"/>
      <c r="G698" s="6" t="n">
        <f aca="false">SUM(D698+E698-F698)</f>
        <v>4.92</v>
      </c>
      <c r="H698" s="6"/>
    </row>
    <row r="699" customFormat="false" ht="14.25" hidden="false" customHeight="false" outlineLevel="0" collapsed="false">
      <c r="A699" s="4"/>
      <c r="B699" s="5" t="s">
        <v>1094</v>
      </c>
      <c r="C699" s="5" t="s">
        <v>1096</v>
      </c>
      <c r="D699" s="6" t="n">
        <v>170.54</v>
      </c>
      <c r="E699" s="6"/>
      <c r="F699" s="6"/>
      <c r="G699" s="6" t="n">
        <f aca="false">SUM(D699+E699-F699)</f>
        <v>170.54</v>
      </c>
      <c r="H699" s="6" t="n">
        <v>175.46</v>
      </c>
    </row>
    <row r="700" customFormat="false" ht="14.25" hidden="false" customHeight="false" outlineLevel="0" collapsed="false">
      <c r="A700" s="4"/>
      <c r="B700" s="5" t="s">
        <v>1097</v>
      </c>
      <c r="C700" s="5" t="s">
        <v>1098</v>
      </c>
      <c r="D700" s="6" t="n">
        <v>2.67</v>
      </c>
      <c r="E700" s="6"/>
      <c r="F700" s="6"/>
      <c r="G700" s="6" t="n">
        <f aca="false">SUM(D700+E700-F700)</f>
        <v>2.67</v>
      </c>
      <c r="H700" s="6" t="n">
        <v>2.67</v>
      </c>
    </row>
    <row r="701" customFormat="false" ht="14.25" hidden="false" customHeight="false" outlineLevel="0" collapsed="false">
      <c r="A701" s="4"/>
      <c r="B701" s="5" t="s">
        <v>1099</v>
      </c>
      <c r="C701" s="5" t="s">
        <v>1100</v>
      </c>
      <c r="D701" s="6" t="n">
        <v>2.67</v>
      </c>
      <c r="E701" s="6"/>
      <c r="F701" s="6"/>
      <c r="G701" s="6" t="n">
        <f aca="false">SUM(D701+E701-F701)</f>
        <v>2.67</v>
      </c>
      <c r="H701" s="6" t="n">
        <v>2.67</v>
      </c>
    </row>
    <row r="702" customFormat="false" ht="14.25" hidden="false" customHeight="false" outlineLevel="0" collapsed="false">
      <c r="A702" s="4"/>
      <c r="B702" s="5" t="s">
        <v>1101</v>
      </c>
      <c r="C702" s="5" t="s">
        <v>1102</v>
      </c>
      <c r="D702" s="6" t="n">
        <v>2.67</v>
      </c>
      <c r="E702" s="6"/>
      <c r="F702" s="6"/>
      <c r="G702" s="6" t="n">
        <f aca="false">SUM(D702+E702-F702)</f>
        <v>2.67</v>
      </c>
      <c r="H702" s="6" t="n">
        <v>2.67</v>
      </c>
    </row>
    <row r="703" customFormat="false" ht="14.25" hidden="false" customHeight="false" outlineLevel="0" collapsed="false">
      <c r="A703" s="4"/>
      <c r="B703" s="5" t="s">
        <v>1103</v>
      </c>
      <c r="C703" s="5" t="s">
        <v>1104</v>
      </c>
      <c r="D703" s="6" t="n">
        <v>1.3</v>
      </c>
      <c r="E703" s="6"/>
      <c r="F703" s="6"/>
      <c r="G703" s="6" t="n">
        <f aca="false">SUM(D703+E703-F703)</f>
        <v>1.3</v>
      </c>
      <c r="H703" s="6" t="n">
        <v>1.3</v>
      </c>
    </row>
    <row r="704" customFormat="false" ht="14.25" hidden="false" customHeight="false" outlineLevel="0" collapsed="false">
      <c r="A704" s="4"/>
      <c r="B704" s="5" t="s">
        <v>1069</v>
      </c>
      <c r="C704" s="5" t="s">
        <v>1105</v>
      </c>
      <c r="D704" s="6" t="n">
        <v>14.2</v>
      </c>
      <c r="E704" s="6"/>
      <c r="F704" s="6"/>
      <c r="G704" s="6" t="n">
        <f aca="false">SUM(D704+E704-F704)</f>
        <v>14.2</v>
      </c>
      <c r="H704" s="6" t="n">
        <v>14.2</v>
      </c>
    </row>
    <row r="705" customFormat="false" ht="14.25" hidden="false" customHeight="false" outlineLevel="0" collapsed="false">
      <c r="A705" s="4"/>
      <c r="B705" s="5" t="s">
        <v>1106</v>
      </c>
      <c r="C705" s="5" t="s">
        <v>1107</v>
      </c>
      <c r="D705" s="6" t="n">
        <v>2</v>
      </c>
      <c r="E705" s="6"/>
      <c r="F705" s="6"/>
      <c r="G705" s="6" t="n">
        <f aca="false">SUM(D705+E705-F705)</f>
        <v>2</v>
      </c>
      <c r="H705" s="6" t="n">
        <v>2</v>
      </c>
    </row>
    <row r="706" customFormat="false" ht="14.25" hidden="false" customHeight="false" outlineLevel="0" collapsed="false">
      <c r="A706" s="4"/>
      <c r="B706" s="5" t="s">
        <v>1108</v>
      </c>
      <c r="C706" s="5" t="s">
        <v>1109</v>
      </c>
      <c r="D706" s="6" t="n">
        <v>1.95</v>
      </c>
      <c r="E706" s="6"/>
      <c r="F706" s="6"/>
      <c r="G706" s="6" t="n">
        <f aca="false">SUM(D706+E706-F706)</f>
        <v>1.95</v>
      </c>
      <c r="H706" s="6" t="n">
        <v>1.95</v>
      </c>
    </row>
    <row r="707" customFormat="false" ht="14.25" hidden="false" customHeight="false" outlineLevel="0" collapsed="false">
      <c r="A707" s="4"/>
      <c r="B707" s="5" t="s">
        <v>1110</v>
      </c>
      <c r="C707" s="5" t="s">
        <v>1111</v>
      </c>
      <c r="D707" s="6" t="n">
        <v>12.1</v>
      </c>
      <c r="E707" s="6"/>
      <c r="F707" s="6"/>
      <c r="G707" s="6" t="n">
        <f aca="false">SUM(D707+E707-F707)</f>
        <v>12.1</v>
      </c>
      <c r="H707" s="6"/>
    </row>
    <row r="708" customFormat="false" ht="14.25" hidden="false" customHeight="false" outlineLevel="0" collapsed="false">
      <c r="A708" s="4"/>
      <c r="B708" s="5" t="s">
        <v>1110</v>
      </c>
      <c r="C708" s="5" t="s">
        <v>1112</v>
      </c>
      <c r="D708" s="6" t="n">
        <v>12.82</v>
      </c>
      <c r="E708" s="6"/>
      <c r="F708" s="6"/>
      <c r="G708" s="6" t="n">
        <f aca="false">SUM(D708+E708-F708)</f>
        <v>12.82</v>
      </c>
      <c r="H708" s="6" t="n">
        <v>24.92</v>
      </c>
    </row>
    <row r="709" customFormat="false" ht="14.25" hidden="false" customHeight="false" outlineLevel="0" collapsed="false">
      <c r="A709" s="4"/>
      <c r="B709" s="5" t="s">
        <v>1113</v>
      </c>
      <c r="C709" s="5" t="s">
        <v>1114</v>
      </c>
      <c r="D709" s="6" t="n">
        <v>2.67</v>
      </c>
      <c r="E709" s="6"/>
      <c r="F709" s="6"/>
      <c r="G709" s="6" t="n">
        <f aca="false">SUM(D709+E709-F709)</f>
        <v>2.67</v>
      </c>
      <c r="H709" s="6" t="n">
        <v>2.67</v>
      </c>
    </row>
    <row r="710" customFormat="false" ht="14.25" hidden="false" customHeight="false" outlineLevel="0" collapsed="false">
      <c r="A710" s="4"/>
      <c r="B710" s="5" t="s">
        <v>1115</v>
      </c>
      <c r="C710" s="5" t="s">
        <v>1116</v>
      </c>
      <c r="D710" s="6" t="n">
        <v>2</v>
      </c>
      <c r="E710" s="6"/>
      <c r="F710" s="6"/>
      <c r="G710" s="6" t="n">
        <f aca="false">SUM(D710+E710-F710)</f>
        <v>2</v>
      </c>
      <c r="H710" s="6" t="n">
        <v>2</v>
      </c>
    </row>
    <row r="711" customFormat="false" ht="14.25" hidden="false" customHeight="false" outlineLevel="0" collapsed="false">
      <c r="A711" s="4"/>
      <c r="B711" s="5" t="s">
        <v>1117</v>
      </c>
      <c r="C711" s="5" t="s">
        <v>1118</v>
      </c>
      <c r="D711" s="6" t="n">
        <v>2</v>
      </c>
      <c r="E711" s="6"/>
      <c r="F711" s="6"/>
      <c r="G711" s="6" t="n">
        <f aca="false">SUM(D711+E711-F711)</f>
        <v>2</v>
      </c>
      <c r="H711" s="6" t="n">
        <v>2</v>
      </c>
    </row>
    <row r="712" customFormat="false" ht="14.25" hidden="false" customHeight="false" outlineLevel="0" collapsed="false">
      <c r="A712" s="4"/>
      <c r="B712" s="5" t="s">
        <v>1076</v>
      </c>
      <c r="C712" s="5" t="s">
        <v>1119</v>
      </c>
      <c r="D712" s="6" t="n">
        <v>6.4</v>
      </c>
      <c r="E712" s="6"/>
      <c r="F712" s="6"/>
      <c r="G712" s="6" t="n">
        <f aca="false">SUM(D712+E712-F712)</f>
        <v>6.4</v>
      </c>
      <c r="H712" s="6" t="n">
        <v>6.4</v>
      </c>
    </row>
    <row r="713" customFormat="false" ht="14.25" hidden="false" customHeight="false" outlineLevel="0" collapsed="false">
      <c r="A713" s="4"/>
      <c r="B713" s="5" t="s">
        <v>1120</v>
      </c>
      <c r="C713" s="5" t="s">
        <v>1121</v>
      </c>
      <c r="D713" s="6" t="n">
        <v>3.88</v>
      </c>
      <c r="E713" s="6"/>
      <c r="F713" s="6"/>
      <c r="G713" s="6" t="n">
        <f aca="false">SUM(D713+E713-F713)</f>
        <v>3.88</v>
      </c>
      <c r="H713" s="6" t="n">
        <v>3.88</v>
      </c>
    </row>
    <row r="714" customFormat="false" ht="14.25" hidden="false" customHeight="false" outlineLevel="0" collapsed="false">
      <c r="A714" s="4"/>
      <c r="B714" s="5" t="s">
        <v>1122</v>
      </c>
      <c r="C714" s="5" t="s">
        <v>1123</v>
      </c>
      <c r="D714" s="6" t="n">
        <v>1.07</v>
      </c>
      <c r="E714" s="6"/>
      <c r="F714" s="6"/>
      <c r="G714" s="6" t="n">
        <f aca="false">SUM(D714+E714-F714)</f>
        <v>1.07</v>
      </c>
      <c r="H714" s="6" t="n">
        <v>1.07</v>
      </c>
    </row>
    <row r="715" customFormat="false" ht="14.25" hidden="false" customHeight="false" outlineLevel="0" collapsed="false">
      <c r="A715" s="4"/>
      <c r="B715" s="5" t="s">
        <v>1124</v>
      </c>
      <c r="C715" s="5" t="s">
        <v>1125</v>
      </c>
      <c r="D715" s="6" t="n">
        <v>1.75</v>
      </c>
      <c r="E715" s="6"/>
      <c r="F715" s="6"/>
      <c r="G715" s="6" t="n">
        <f aca="false">SUM(D715+E715-F715)</f>
        <v>1.75</v>
      </c>
      <c r="H715" s="6" t="n">
        <v>1.75</v>
      </c>
    </row>
    <row r="716" customFormat="false" ht="14.25" hidden="false" customHeight="false" outlineLevel="0" collapsed="false">
      <c r="A716" s="4"/>
      <c r="B716" s="5" t="s">
        <v>1126</v>
      </c>
      <c r="C716" s="5" t="s">
        <v>1127</v>
      </c>
      <c r="D716" s="6" t="n">
        <v>1.75</v>
      </c>
      <c r="E716" s="6"/>
      <c r="F716" s="6"/>
      <c r="G716" s="6" t="n">
        <f aca="false">SUM(D716+E716-F716)</f>
        <v>1.75</v>
      </c>
      <c r="H716" s="6" t="n">
        <v>1.75</v>
      </c>
    </row>
    <row r="717" customFormat="false" ht="14.25" hidden="false" customHeight="false" outlineLevel="0" collapsed="false">
      <c r="A717" s="4"/>
      <c r="B717" s="5" t="s">
        <v>1128</v>
      </c>
      <c r="C717" s="5" t="s">
        <v>1129</v>
      </c>
      <c r="D717" s="6" t="n">
        <v>1.5</v>
      </c>
      <c r="E717" s="6"/>
      <c r="F717" s="6"/>
      <c r="G717" s="6" t="n">
        <f aca="false">SUM(D717+E717-F717)</f>
        <v>1.5</v>
      </c>
      <c r="H717" s="6" t="n">
        <v>1.5</v>
      </c>
    </row>
    <row r="718" customFormat="false" ht="14.25" hidden="false" customHeight="false" outlineLevel="0" collapsed="false">
      <c r="A718" s="4"/>
      <c r="B718" s="5" t="s">
        <v>1130</v>
      </c>
      <c r="C718" s="5" t="s">
        <v>1131</v>
      </c>
      <c r="D718" s="6" t="n">
        <v>1.5</v>
      </c>
      <c r="E718" s="6"/>
      <c r="F718" s="6"/>
      <c r="G718" s="6" t="n">
        <f aca="false">SUM(D718+E718-F718)</f>
        <v>1.5</v>
      </c>
      <c r="H718" s="6" t="n">
        <v>1.5</v>
      </c>
    </row>
    <row r="719" customFormat="false" ht="14.25" hidden="false" customHeight="false" outlineLevel="0" collapsed="false">
      <c r="A719" s="4"/>
      <c r="B719" s="5" t="s">
        <v>1132</v>
      </c>
      <c r="C719" s="5" t="s">
        <v>1133</v>
      </c>
      <c r="D719" s="6" t="n">
        <v>1.75</v>
      </c>
      <c r="E719" s="6"/>
      <c r="F719" s="6"/>
      <c r="G719" s="6" t="n">
        <f aca="false">SUM(D719+E719-F719)</f>
        <v>1.75</v>
      </c>
      <c r="H719" s="6" t="n">
        <v>1.75</v>
      </c>
    </row>
    <row r="720" customFormat="false" ht="14.25" hidden="false" customHeight="false" outlineLevel="0" collapsed="false">
      <c r="A720" s="4"/>
      <c r="B720" s="5" t="s">
        <v>1134</v>
      </c>
      <c r="C720" s="5" t="s">
        <v>1135</v>
      </c>
      <c r="D720" s="6" t="n">
        <v>1.75</v>
      </c>
      <c r="E720" s="6"/>
      <c r="F720" s="6"/>
      <c r="G720" s="6" t="n">
        <f aca="false">SUM(D720+E720-F720)</f>
        <v>1.75</v>
      </c>
      <c r="H720" s="6" t="n">
        <v>1.75</v>
      </c>
    </row>
    <row r="721" customFormat="false" ht="14.25" hidden="false" customHeight="false" outlineLevel="0" collapsed="false">
      <c r="A721" s="4"/>
      <c r="B721" s="5" t="s">
        <v>1136</v>
      </c>
      <c r="C721" s="5" t="s">
        <v>1137</v>
      </c>
      <c r="D721" s="6" t="n">
        <v>1.75</v>
      </c>
      <c r="E721" s="6"/>
      <c r="F721" s="6"/>
      <c r="G721" s="6" t="n">
        <f aca="false">SUM(D721+E721-F721)</f>
        <v>1.75</v>
      </c>
      <c r="H721" s="6" t="n">
        <v>1.75</v>
      </c>
    </row>
    <row r="722" customFormat="false" ht="14.25" hidden="false" customHeight="false" outlineLevel="0" collapsed="false">
      <c r="A722" s="7" t="s">
        <v>137</v>
      </c>
      <c r="B722" s="7"/>
      <c r="C722" s="7"/>
      <c r="D722" s="8" t="n">
        <f aca="false">SUM(D688:D721)</f>
        <v>351.1</v>
      </c>
      <c r="E722" s="8" t="n">
        <f aca="false">SUM(E688:E721)</f>
        <v>0</v>
      </c>
      <c r="F722" s="8" t="n">
        <f aca="false">SUM(F688:F721)</f>
        <v>0</v>
      </c>
      <c r="G722" s="8" t="n">
        <f aca="false">SUM(G688:G721)</f>
        <v>351.1</v>
      </c>
      <c r="H722" s="8" t="n">
        <f aca="false">SUM(H688:H721)</f>
        <v>351.1</v>
      </c>
    </row>
    <row r="723" customFormat="false" ht="14.25" hidden="false" customHeight="false" outlineLevel="0" collapsed="false">
      <c r="A723" s="4" t="s">
        <v>1138</v>
      </c>
      <c r="B723" s="5" t="s">
        <v>1139</v>
      </c>
      <c r="C723" s="5" t="s">
        <v>1140</v>
      </c>
      <c r="D723" s="6" t="n">
        <v>1</v>
      </c>
      <c r="E723" s="6"/>
      <c r="F723" s="6"/>
      <c r="G723" s="6" t="n">
        <f aca="false">SUM(D723+E723-F723)</f>
        <v>1</v>
      </c>
      <c r="H723" s="6" t="n">
        <v>1</v>
      </c>
    </row>
    <row r="724" customFormat="false" ht="14.25" hidden="false" customHeight="false" outlineLevel="0" collapsed="false">
      <c r="A724" s="4"/>
      <c r="B724" s="5" t="s">
        <v>1141</v>
      </c>
      <c r="C724" s="5" t="s">
        <v>1142</v>
      </c>
      <c r="D724" s="6" t="n">
        <v>36.44</v>
      </c>
      <c r="E724" s="6"/>
      <c r="F724" s="6"/>
      <c r="G724" s="6" t="n">
        <f aca="false">SUM(D724+E724-F724)</f>
        <v>36.44</v>
      </c>
      <c r="H724" s="6" t="n">
        <v>36.44</v>
      </c>
    </row>
    <row r="725" customFormat="false" ht="14.25" hidden="false" customHeight="false" outlineLevel="0" collapsed="false">
      <c r="A725" s="4"/>
      <c r="B725" s="5" t="s">
        <v>1143</v>
      </c>
      <c r="C725" s="5" t="s">
        <v>1144</v>
      </c>
      <c r="D725" s="6" t="n">
        <v>15.86</v>
      </c>
      <c r="E725" s="6"/>
      <c r="F725" s="6"/>
      <c r="G725" s="6" t="n">
        <f aca="false">SUM(D725+E725-F725)</f>
        <v>15.86</v>
      </c>
      <c r="H725" s="6" t="n">
        <v>15.86</v>
      </c>
    </row>
    <row r="726" customFormat="false" ht="14.25" hidden="false" customHeight="false" outlineLevel="0" collapsed="false">
      <c r="A726" s="4"/>
      <c r="B726" s="5" t="s">
        <v>1145</v>
      </c>
      <c r="C726" s="5" t="s">
        <v>1146</v>
      </c>
      <c r="D726" s="6" t="n">
        <v>3.69</v>
      </c>
      <c r="E726" s="6"/>
      <c r="F726" s="6"/>
      <c r="G726" s="6" t="n">
        <f aca="false">SUM(D726+E726-F726)</f>
        <v>3.69</v>
      </c>
      <c r="H726" s="6" t="n">
        <v>3.69</v>
      </c>
    </row>
    <row r="727" customFormat="false" ht="14.25" hidden="false" customHeight="false" outlineLevel="0" collapsed="false">
      <c r="A727" s="4"/>
      <c r="B727" s="5" t="s">
        <v>1147</v>
      </c>
      <c r="C727" s="5" t="s">
        <v>1148</v>
      </c>
      <c r="D727" s="6" t="n">
        <v>1.42</v>
      </c>
      <c r="E727" s="6"/>
      <c r="F727" s="6"/>
      <c r="G727" s="6" t="n">
        <f aca="false">SUM(D727+E727-F727)</f>
        <v>1.42</v>
      </c>
      <c r="H727" s="6" t="n">
        <v>1.42</v>
      </c>
    </row>
    <row r="728" customFormat="false" ht="14.25" hidden="false" customHeight="false" outlineLevel="0" collapsed="false">
      <c r="A728" s="4"/>
      <c r="B728" s="5" t="s">
        <v>1149</v>
      </c>
      <c r="C728" s="5" t="s">
        <v>1150</v>
      </c>
      <c r="D728" s="6" t="n">
        <v>25.37</v>
      </c>
      <c r="E728" s="6"/>
      <c r="F728" s="6"/>
      <c r="G728" s="6" t="n">
        <f aca="false">SUM(D728+E728-F728)</f>
        <v>25.37</v>
      </c>
      <c r="H728" s="6" t="n">
        <v>25.37</v>
      </c>
    </row>
    <row r="729" customFormat="false" ht="14.25" hidden="false" customHeight="false" outlineLevel="0" collapsed="false">
      <c r="A729" s="4"/>
      <c r="B729" s="5" t="s">
        <v>1151</v>
      </c>
      <c r="C729" s="5" t="s">
        <v>1152</v>
      </c>
      <c r="D729" s="6" t="n">
        <v>2.28</v>
      </c>
      <c r="E729" s="6"/>
      <c r="F729" s="6"/>
      <c r="G729" s="6" t="n">
        <f aca="false">SUM(D729+E729-F729)</f>
        <v>2.28</v>
      </c>
      <c r="H729" s="6" t="n">
        <v>2.28</v>
      </c>
    </row>
    <row r="730" customFormat="false" ht="14.25" hidden="false" customHeight="false" outlineLevel="0" collapsed="false">
      <c r="A730" s="4"/>
      <c r="B730" s="5" t="s">
        <v>1153</v>
      </c>
      <c r="C730" s="5" t="s">
        <v>1154</v>
      </c>
      <c r="D730" s="6" t="n">
        <v>1.85</v>
      </c>
      <c r="E730" s="6"/>
      <c r="F730" s="6"/>
      <c r="G730" s="6" t="n">
        <f aca="false">SUM(D730+E730-F730)</f>
        <v>1.85</v>
      </c>
      <c r="H730" s="6" t="n">
        <v>1.85</v>
      </c>
    </row>
    <row r="731" customFormat="false" ht="14.25" hidden="false" customHeight="false" outlineLevel="0" collapsed="false">
      <c r="A731" s="7" t="s">
        <v>137</v>
      </c>
      <c r="B731" s="7"/>
      <c r="C731" s="7"/>
      <c r="D731" s="8" t="n">
        <f aca="false">SUM(D723:D730)</f>
        <v>87.91</v>
      </c>
      <c r="E731" s="8" t="n">
        <f aca="false">SUM(E723:E730)</f>
        <v>0</v>
      </c>
      <c r="F731" s="8" t="n">
        <f aca="false">SUM(F723:F730)</f>
        <v>0</v>
      </c>
      <c r="G731" s="8" t="n">
        <f aca="false">SUM(G723:G730)</f>
        <v>87.91</v>
      </c>
      <c r="H731" s="8" t="n">
        <f aca="false">SUM(H723:H730)</f>
        <v>87.91</v>
      </c>
    </row>
    <row r="732" customFormat="false" ht="14.25" hidden="false" customHeight="false" outlineLevel="0" collapsed="false">
      <c r="A732" s="4" t="s">
        <v>1155</v>
      </c>
      <c r="B732" s="5" t="s">
        <v>1088</v>
      </c>
      <c r="C732" s="5" t="s">
        <v>1156</v>
      </c>
      <c r="D732" s="6" t="n">
        <v>2.9</v>
      </c>
      <c r="E732" s="6"/>
      <c r="F732" s="6"/>
      <c r="G732" s="6" t="n">
        <f aca="false">SUM(D732+E732-F732)</f>
        <v>2.9</v>
      </c>
      <c r="H732" s="6"/>
    </row>
    <row r="733" customFormat="false" ht="14.25" hidden="false" customHeight="false" outlineLevel="0" collapsed="false">
      <c r="A733" s="4"/>
      <c r="B733" s="5" t="s">
        <v>1088</v>
      </c>
      <c r="C733" s="5" t="s">
        <v>1157</v>
      </c>
      <c r="D733" s="6" t="n">
        <v>62.66</v>
      </c>
      <c r="E733" s="6"/>
      <c r="F733" s="6"/>
      <c r="G733" s="6" t="n">
        <f aca="false">SUM(D733+E733-F733)</f>
        <v>62.66</v>
      </c>
      <c r="H733" s="6" t="n">
        <v>65.56</v>
      </c>
    </row>
    <row r="734" customFormat="false" ht="14.25" hidden="false" customHeight="false" outlineLevel="0" collapsed="false">
      <c r="A734" s="4"/>
      <c r="B734" s="5" t="s">
        <v>1110</v>
      </c>
      <c r="C734" s="5" t="s">
        <v>1158</v>
      </c>
      <c r="D734" s="6" t="n">
        <v>10.94</v>
      </c>
      <c r="E734" s="6"/>
      <c r="F734" s="6"/>
      <c r="G734" s="6" t="n">
        <f aca="false">SUM(D734+E734-F734)</f>
        <v>10.94</v>
      </c>
      <c r="H734" s="6" t="n">
        <v>10.94</v>
      </c>
    </row>
    <row r="735" customFormat="false" ht="14.25" hidden="false" customHeight="false" outlineLevel="0" collapsed="false">
      <c r="A735" s="4"/>
      <c r="B735" s="5" t="s">
        <v>1120</v>
      </c>
      <c r="C735" s="5" t="s">
        <v>1159</v>
      </c>
      <c r="D735" s="6" t="n">
        <v>1</v>
      </c>
      <c r="E735" s="6"/>
      <c r="F735" s="6"/>
      <c r="G735" s="6" t="n">
        <f aca="false">SUM(D735+E735-F735)</f>
        <v>1</v>
      </c>
      <c r="H735" s="6" t="n">
        <v>1</v>
      </c>
    </row>
    <row r="736" customFormat="false" ht="14.25" hidden="false" customHeight="false" outlineLevel="0" collapsed="false">
      <c r="A736" s="4"/>
      <c r="B736" s="5" t="s">
        <v>1078</v>
      </c>
      <c r="C736" s="5" t="s">
        <v>1160</v>
      </c>
      <c r="D736" s="6" t="n">
        <v>8.24</v>
      </c>
      <c r="E736" s="6"/>
      <c r="F736" s="6"/>
      <c r="G736" s="6" t="n">
        <f aca="false">SUM(D736+E736-F736)</f>
        <v>8.24</v>
      </c>
      <c r="H736" s="6" t="n">
        <v>8.24</v>
      </c>
    </row>
    <row r="737" customFormat="false" ht="14.25" hidden="false" customHeight="false" outlineLevel="0" collapsed="false">
      <c r="A737" s="7" t="s">
        <v>137</v>
      </c>
      <c r="B737" s="7"/>
      <c r="C737" s="7"/>
      <c r="D737" s="8" t="n">
        <f aca="false">SUM(D732:D736)</f>
        <v>85.74</v>
      </c>
      <c r="E737" s="8" t="n">
        <f aca="false">SUM(E732:E736)</f>
        <v>0</v>
      </c>
      <c r="F737" s="8" t="n">
        <f aca="false">SUM(F732:F736)</f>
        <v>0</v>
      </c>
      <c r="G737" s="8" t="n">
        <f aca="false">SUM(G732:G736)</f>
        <v>85.74</v>
      </c>
      <c r="H737" s="8" t="n">
        <f aca="false">SUM(H732:H736)</f>
        <v>85.74</v>
      </c>
    </row>
    <row r="738" customFormat="false" ht="14.25" hidden="false" customHeight="false" outlineLevel="0" collapsed="false">
      <c r="A738" s="4" t="s">
        <v>1161</v>
      </c>
      <c r="B738" s="5" t="s">
        <v>1047</v>
      </c>
      <c r="C738" s="5" t="s">
        <v>1162</v>
      </c>
      <c r="D738" s="6" t="n">
        <v>2.53</v>
      </c>
      <c r="E738" s="6"/>
      <c r="F738" s="6"/>
      <c r="G738" s="6" t="n">
        <f aca="false">SUM(D738+E738-F738)</f>
        <v>2.53</v>
      </c>
      <c r="H738" s="6" t="n">
        <v>2.53</v>
      </c>
    </row>
    <row r="739" customFormat="false" ht="14.25" hidden="false" customHeight="false" outlineLevel="0" collapsed="false">
      <c r="A739" s="4"/>
      <c r="B739" s="5" t="s">
        <v>1110</v>
      </c>
      <c r="C739" s="5" t="s">
        <v>1163</v>
      </c>
      <c r="D739" s="6" t="n">
        <v>17.06</v>
      </c>
      <c r="E739" s="6"/>
      <c r="F739" s="6"/>
      <c r="G739" s="6" t="n">
        <f aca="false">SUM(D739+E739-F739)</f>
        <v>17.06</v>
      </c>
      <c r="H739" s="6" t="n">
        <v>17.06</v>
      </c>
    </row>
    <row r="740" customFormat="false" ht="14.25" hidden="false" customHeight="false" outlineLevel="0" collapsed="false">
      <c r="A740" s="4"/>
      <c r="B740" s="5" t="s">
        <v>1078</v>
      </c>
      <c r="C740" s="5" t="s">
        <v>1164</v>
      </c>
      <c r="D740" s="6" t="n">
        <v>3</v>
      </c>
      <c r="E740" s="6"/>
      <c r="F740" s="6"/>
      <c r="G740" s="6" t="n">
        <f aca="false">SUM(D740+E740-F740)</f>
        <v>3</v>
      </c>
      <c r="H740" s="6" t="n">
        <v>3</v>
      </c>
    </row>
    <row r="741" customFormat="false" ht="14.25" hidden="false" customHeight="false" outlineLevel="0" collapsed="false">
      <c r="A741" s="7" t="s">
        <v>137</v>
      </c>
      <c r="B741" s="7"/>
      <c r="C741" s="7"/>
      <c r="D741" s="8" t="n">
        <f aca="false">SUM(D738:D740)</f>
        <v>22.59</v>
      </c>
      <c r="E741" s="8" t="n">
        <f aca="false">SUM(E738:E740)</f>
        <v>0</v>
      </c>
      <c r="F741" s="8" t="n">
        <f aca="false">SUM(F738:F740)</f>
        <v>0</v>
      </c>
      <c r="G741" s="8" t="n">
        <f aca="false">SUM(G738:G740)</f>
        <v>22.59</v>
      </c>
      <c r="H741" s="8" t="n">
        <f aca="false">SUM(H738:H740)</f>
        <v>22.59</v>
      </c>
    </row>
    <row r="742" customFormat="false" ht="14.25" hidden="false" customHeight="false" outlineLevel="0" collapsed="false">
      <c r="A742" s="4" t="s">
        <v>1165</v>
      </c>
      <c r="B742" s="5" t="s">
        <v>1166</v>
      </c>
      <c r="C742" s="5" t="s">
        <v>1167</v>
      </c>
      <c r="D742" s="6" t="n">
        <v>12.33</v>
      </c>
      <c r="E742" s="6"/>
      <c r="F742" s="6"/>
      <c r="G742" s="6" t="n">
        <f aca="false">SUM(D742+E742-F742)</f>
        <v>12.33</v>
      </c>
      <c r="H742" s="6" t="n">
        <v>12.33</v>
      </c>
    </row>
    <row r="743" customFormat="false" ht="14.25" hidden="false" customHeight="false" outlineLevel="0" collapsed="false">
      <c r="A743" s="4"/>
      <c r="B743" s="5" t="s">
        <v>1168</v>
      </c>
      <c r="C743" s="5" t="s">
        <v>1169</v>
      </c>
      <c r="D743" s="6" t="n">
        <v>11.66</v>
      </c>
      <c r="E743" s="6"/>
      <c r="F743" s="6"/>
      <c r="G743" s="6" t="n">
        <f aca="false">SUM(D743+E743-F743)</f>
        <v>11.66</v>
      </c>
      <c r="H743" s="6" t="n">
        <v>11.66</v>
      </c>
    </row>
    <row r="744" customFormat="false" ht="14.25" hidden="false" customHeight="false" outlineLevel="0" collapsed="false">
      <c r="A744" s="4"/>
      <c r="B744" s="5" t="s">
        <v>1170</v>
      </c>
      <c r="C744" s="5" t="s">
        <v>1171</v>
      </c>
      <c r="D744" s="6" t="n">
        <v>1.96</v>
      </c>
      <c r="E744" s="6"/>
      <c r="F744" s="6"/>
      <c r="G744" s="6" t="n">
        <f aca="false">SUM(D744+E744-F744)</f>
        <v>1.96</v>
      </c>
      <c r="H744" s="6"/>
    </row>
    <row r="745" customFormat="false" ht="14.25" hidden="false" customHeight="false" outlineLevel="0" collapsed="false">
      <c r="A745" s="4"/>
      <c r="B745" s="5" t="s">
        <v>1170</v>
      </c>
      <c r="C745" s="5" t="s">
        <v>1172</v>
      </c>
      <c r="D745" s="6" t="n">
        <v>28.5</v>
      </c>
      <c r="E745" s="6"/>
      <c r="F745" s="6"/>
      <c r="G745" s="6" t="n">
        <f aca="false">SUM(D745+E745-F745)</f>
        <v>28.5</v>
      </c>
      <c r="H745" s="6" t="n">
        <v>30.46</v>
      </c>
    </row>
    <row r="746" customFormat="false" ht="14.25" hidden="false" customHeight="false" outlineLevel="0" collapsed="false">
      <c r="A746" s="4"/>
      <c r="B746" s="5" t="s">
        <v>1173</v>
      </c>
      <c r="C746" s="5" t="s">
        <v>1174</v>
      </c>
      <c r="D746" s="6" t="n">
        <v>7.49</v>
      </c>
      <c r="E746" s="6"/>
      <c r="F746" s="6"/>
      <c r="G746" s="6" t="n">
        <f aca="false">SUM(D746+E746-F746)</f>
        <v>7.49</v>
      </c>
      <c r="H746" s="6" t="n">
        <v>7.49</v>
      </c>
    </row>
    <row r="747" customFormat="false" ht="14.25" hidden="false" customHeight="false" outlineLevel="0" collapsed="false">
      <c r="A747" s="4"/>
      <c r="B747" s="5" t="s">
        <v>1175</v>
      </c>
      <c r="C747" s="5" t="s">
        <v>1176</v>
      </c>
      <c r="D747" s="6" t="n">
        <v>5.68</v>
      </c>
      <c r="E747" s="6"/>
      <c r="F747" s="6"/>
      <c r="G747" s="6" t="n">
        <f aca="false">SUM(D747+E747-F747)</f>
        <v>5.68</v>
      </c>
      <c r="H747" s="6" t="n">
        <v>5.68</v>
      </c>
    </row>
    <row r="748" customFormat="false" ht="14.25" hidden="false" customHeight="false" outlineLevel="0" collapsed="false">
      <c r="A748" s="4"/>
      <c r="B748" s="5" t="s">
        <v>1177</v>
      </c>
      <c r="C748" s="5" t="s">
        <v>1178</v>
      </c>
      <c r="D748" s="6" t="n">
        <v>2.13</v>
      </c>
      <c r="E748" s="6"/>
      <c r="F748" s="6"/>
      <c r="G748" s="6" t="n">
        <f aca="false">SUM(D748+E748-F748)</f>
        <v>2.13</v>
      </c>
      <c r="H748" s="6" t="n">
        <v>2.13</v>
      </c>
    </row>
    <row r="749" customFormat="false" ht="14.25" hidden="false" customHeight="false" outlineLevel="0" collapsed="false">
      <c r="A749" s="4"/>
      <c r="B749" s="5" t="s">
        <v>1179</v>
      </c>
      <c r="C749" s="5" t="s">
        <v>1180</v>
      </c>
      <c r="D749" s="6" t="n">
        <v>1.76</v>
      </c>
      <c r="E749" s="6"/>
      <c r="F749" s="6"/>
      <c r="G749" s="6" t="n">
        <f aca="false">SUM(D749+E749-F749)</f>
        <v>1.76</v>
      </c>
      <c r="H749" s="6" t="n">
        <v>1.76</v>
      </c>
    </row>
    <row r="750" customFormat="false" ht="14.25" hidden="false" customHeight="false" outlineLevel="0" collapsed="false">
      <c r="A750" s="4"/>
      <c r="B750" s="5" t="s">
        <v>1181</v>
      </c>
      <c r="C750" s="5" t="s">
        <v>1182</v>
      </c>
      <c r="D750" s="6" t="n">
        <v>4.5</v>
      </c>
      <c r="E750" s="6"/>
      <c r="F750" s="6"/>
      <c r="G750" s="6" t="n">
        <f aca="false">SUM(D750+E750-F750)</f>
        <v>4.5</v>
      </c>
      <c r="H750" s="6" t="n">
        <v>4.5</v>
      </c>
    </row>
    <row r="751" customFormat="false" ht="14.25" hidden="false" customHeight="false" outlineLevel="0" collapsed="false">
      <c r="A751" s="4"/>
      <c r="B751" s="5" t="s">
        <v>1183</v>
      </c>
      <c r="C751" s="5" t="s">
        <v>1184</v>
      </c>
      <c r="D751" s="6" t="n">
        <v>5.57</v>
      </c>
      <c r="E751" s="6"/>
      <c r="F751" s="6"/>
      <c r="G751" s="6" t="n">
        <f aca="false">SUM(D751+E751-F751)</f>
        <v>5.57</v>
      </c>
      <c r="H751" s="6" t="n">
        <v>5.57</v>
      </c>
    </row>
    <row r="752" customFormat="false" ht="14.25" hidden="false" customHeight="false" outlineLevel="0" collapsed="false">
      <c r="A752" s="4"/>
      <c r="B752" s="5" t="s">
        <v>1185</v>
      </c>
      <c r="C752" s="5" t="s">
        <v>1186</v>
      </c>
      <c r="D752" s="6" t="n">
        <v>11.25</v>
      </c>
      <c r="E752" s="6"/>
      <c r="F752" s="6"/>
      <c r="G752" s="6" t="n">
        <f aca="false">SUM(D752+E752-F752)</f>
        <v>11.25</v>
      </c>
      <c r="H752" s="6" t="n">
        <v>11.25</v>
      </c>
    </row>
    <row r="753" customFormat="false" ht="14.25" hidden="false" customHeight="false" outlineLevel="0" collapsed="false">
      <c r="A753" s="4"/>
      <c r="B753" s="5" t="s">
        <v>1187</v>
      </c>
      <c r="C753" s="5" t="s">
        <v>1188</v>
      </c>
      <c r="D753" s="6" t="n">
        <v>3.43</v>
      </c>
      <c r="E753" s="6"/>
      <c r="F753" s="6"/>
      <c r="G753" s="6" t="n">
        <f aca="false">SUM(D753+E753-F753)</f>
        <v>3.43</v>
      </c>
      <c r="H753" s="6" t="n">
        <v>3.43</v>
      </c>
    </row>
    <row r="754" customFormat="false" ht="14.25" hidden="false" customHeight="false" outlineLevel="0" collapsed="false">
      <c r="A754" s="7" t="s">
        <v>137</v>
      </c>
      <c r="B754" s="7"/>
      <c r="C754" s="7"/>
      <c r="D754" s="8" t="n">
        <f aca="false">SUM(D742:D753)</f>
        <v>96.26</v>
      </c>
      <c r="E754" s="8" t="n">
        <f aca="false">SUM(E742:E753)</f>
        <v>0</v>
      </c>
      <c r="F754" s="8" t="n">
        <f aca="false">SUM(F742:F753)</f>
        <v>0</v>
      </c>
      <c r="G754" s="8" t="n">
        <f aca="false">SUM(G742:G753)</f>
        <v>96.26</v>
      </c>
      <c r="H754" s="8" t="n">
        <f aca="false">SUM(H742:H753)</f>
        <v>96.26</v>
      </c>
    </row>
    <row r="755" customFormat="false" ht="14.25" hidden="false" customHeight="false" outlineLevel="0" collapsed="false">
      <c r="A755" s="4" t="s">
        <v>1189</v>
      </c>
      <c r="B755" s="5" t="s">
        <v>1190</v>
      </c>
      <c r="C755" s="5" t="s">
        <v>1191</v>
      </c>
      <c r="D755" s="6" t="n">
        <v>7.15</v>
      </c>
      <c r="E755" s="6"/>
      <c r="F755" s="6"/>
      <c r="G755" s="6" t="n">
        <f aca="false">SUM(D755+E755-F755)</f>
        <v>7.15</v>
      </c>
      <c r="H755" s="6" t="n">
        <v>7.15</v>
      </c>
    </row>
    <row r="756" customFormat="false" ht="14.25" hidden="false" customHeight="false" outlineLevel="0" collapsed="false">
      <c r="A756" s="4"/>
      <c r="B756" s="5" t="s">
        <v>1192</v>
      </c>
      <c r="C756" s="5" t="s">
        <v>1193</v>
      </c>
      <c r="D756" s="6" t="n">
        <v>5.07</v>
      </c>
      <c r="E756" s="6"/>
      <c r="F756" s="6"/>
      <c r="G756" s="6" t="n">
        <f aca="false">SUM(D756+E756-F756)</f>
        <v>5.07</v>
      </c>
      <c r="H756" s="6"/>
    </row>
    <row r="757" customFormat="false" ht="14.25" hidden="false" customHeight="false" outlineLevel="0" collapsed="false">
      <c r="A757" s="4"/>
      <c r="B757" s="5" t="s">
        <v>1192</v>
      </c>
      <c r="C757" s="5" t="s">
        <v>1194</v>
      </c>
      <c r="D757" s="6" t="n">
        <v>14.46</v>
      </c>
      <c r="E757" s="6"/>
      <c r="F757" s="6"/>
      <c r="G757" s="6" t="n">
        <f aca="false">SUM(D757+E757-F757)</f>
        <v>14.46</v>
      </c>
      <c r="H757" s="6" t="n">
        <v>19.53</v>
      </c>
    </row>
    <row r="758" customFormat="false" ht="14.25" hidden="false" customHeight="false" outlineLevel="0" collapsed="false">
      <c r="A758" s="4"/>
      <c r="B758" s="5" t="s">
        <v>1195</v>
      </c>
      <c r="C758" s="5" t="s">
        <v>1196</v>
      </c>
      <c r="D758" s="6" t="n">
        <v>9.6</v>
      </c>
      <c r="E758" s="6"/>
      <c r="F758" s="6"/>
      <c r="G758" s="6" t="n">
        <f aca="false">SUM(D758+E758-F758)</f>
        <v>9.6</v>
      </c>
      <c r="H758" s="6" t="n">
        <v>9.6</v>
      </c>
    </row>
    <row r="759" customFormat="false" ht="14.25" hidden="false" customHeight="false" outlineLevel="0" collapsed="false">
      <c r="A759" s="4"/>
      <c r="B759" s="5" t="s">
        <v>1197</v>
      </c>
      <c r="C759" s="5" t="s">
        <v>1198</v>
      </c>
      <c r="D759" s="6" t="n">
        <v>18.48</v>
      </c>
      <c r="E759" s="6"/>
      <c r="F759" s="6"/>
      <c r="G759" s="6" t="n">
        <f aca="false">SUM(D759+E759-F759)</f>
        <v>18.48</v>
      </c>
      <c r="H759" s="6"/>
    </row>
    <row r="760" customFormat="false" ht="14.25" hidden="false" customHeight="false" outlineLevel="0" collapsed="false">
      <c r="A760" s="4"/>
      <c r="B760" s="5" t="s">
        <v>1197</v>
      </c>
      <c r="C760" s="5" t="s">
        <v>1199</v>
      </c>
      <c r="D760" s="6" t="n">
        <v>5.03</v>
      </c>
      <c r="E760" s="6"/>
      <c r="F760" s="6"/>
      <c r="G760" s="6" t="n">
        <f aca="false">SUM(D760+E760-F760)</f>
        <v>5.03</v>
      </c>
      <c r="H760" s="6" t="n">
        <v>23.51</v>
      </c>
    </row>
    <row r="761" customFormat="false" ht="14.25" hidden="false" customHeight="false" outlineLevel="0" collapsed="false">
      <c r="A761" s="4"/>
      <c r="B761" s="5" t="s">
        <v>1200</v>
      </c>
      <c r="C761" s="5" t="s">
        <v>1201</v>
      </c>
      <c r="D761" s="6" t="n">
        <v>3</v>
      </c>
      <c r="E761" s="6"/>
      <c r="F761" s="6"/>
      <c r="G761" s="6" t="n">
        <f aca="false">SUM(D761+E761-F761)</f>
        <v>3</v>
      </c>
      <c r="H761" s="6" t="n">
        <v>3</v>
      </c>
    </row>
    <row r="762" customFormat="false" ht="14.25" hidden="false" customHeight="false" outlineLevel="0" collapsed="false">
      <c r="A762" s="4"/>
      <c r="B762" s="5" t="s">
        <v>1202</v>
      </c>
      <c r="C762" s="5" t="s">
        <v>1203</v>
      </c>
      <c r="D762" s="6" t="n">
        <v>7.89</v>
      </c>
      <c r="E762" s="6"/>
      <c r="F762" s="6"/>
      <c r="G762" s="6" t="n">
        <f aca="false">SUM(D762+E762-F762)</f>
        <v>7.89</v>
      </c>
      <c r="H762" s="6" t="n">
        <v>7.89</v>
      </c>
    </row>
    <row r="763" customFormat="false" ht="14.25" hidden="false" customHeight="false" outlineLevel="0" collapsed="false">
      <c r="A763" s="4"/>
      <c r="B763" s="5" t="s">
        <v>1204</v>
      </c>
      <c r="C763" s="5" t="s">
        <v>1205</v>
      </c>
      <c r="D763" s="6" t="n">
        <v>2.84</v>
      </c>
      <c r="E763" s="6"/>
      <c r="F763" s="6"/>
      <c r="G763" s="6" t="n">
        <f aca="false">SUM(D763+E763-F763)</f>
        <v>2.84</v>
      </c>
      <c r="H763" s="6"/>
    </row>
    <row r="764" customFormat="false" ht="14.25" hidden="false" customHeight="false" outlineLevel="0" collapsed="false">
      <c r="A764" s="4"/>
      <c r="B764" s="5" t="s">
        <v>1204</v>
      </c>
      <c r="C764" s="5" t="s">
        <v>1206</v>
      </c>
      <c r="D764" s="6" t="n">
        <v>5.89</v>
      </c>
      <c r="E764" s="6"/>
      <c r="F764" s="6"/>
      <c r="G764" s="6" t="n">
        <f aca="false">SUM(D764+E764-F764)</f>
        <v>5.89</v>
      </c>
      <c r="H764" s="6" t="n">
        <v>8.73</v>
      </c>
    </row>
    <row r="765" customFormat="false" ht="14.25" hidden="false" customHeight="false" outlineLevel="0" collapsed="false">
      <c r="A765" s="4"/>
      <c r="B765" s="5" t="s">
        <v>1207</v>
      </c>
      <c r="C765" s="5" t="s">
        <v>1208</v>
      </c>
      <c r="D765" s="6" t="n">
        <v>2.8</v>
      </c>
      <c r="E765" s="6"/>
      <c r="F765" s="6"/>
      <c r="G765" s="6" t="n">
        <f aca="false">SUM(D765+E765-F765)</f>
        <v>2.8</v>
      </c>
      <c r="H765" s="6" t="n">
        <v>2.8</v>
      </c>
    </row>
    <row r="766" customFormat="false" ht="14.25" hidden="false" customHeight="false" outlineLevel="0" collapsed="false">
      <c r="A766" s="4"/>
      <c r="B766" s="5" t="s">
        <v>220</v>
      </c>
      <c r="C766" s="5" t="s">
        <v>1209</v>
      </c>
      <c r="D766" s="6" t="n">
        <v>10.12</v>
      </c>
      <c r="E766" s="6"/>
      <c r="F766" s="6"/>
      <c r="G766" s="6" t="n">
        <f aca="false">SUM(D766+E766-F766)</f>
        <v>10.12</v>
      </c>
      <c r="H766" s="6"/>
    </row>
    <row r="767" customFormat="false" ht="14.25" hidden="false" customHeight="false" outlineLevel="0" collapsed="false">
      <c r="A767" s="4"/>
      <c r="B767" s="5" t="s">
        <v>220</v>
      </c>
      <c r="C767" s="5" t="s">
        <v>1210</v>
      </c>
      <c r="D767" s="6" t="n">
        <v>3.08</v>
      </c>
      <c r="E767" s="6"/>
      <c r="F767" s="6"/>
      <c r="G767" s="6" t="n">
        <f aca="false">SUM(D767+E767-F767)</f>
        <v>3.08</v>
      </c>
      <c r="H767" s="6" t="n">
        <v>13.2</v>
      </c>
    </row>
    <row r="768" customFormat="false" ht="14.25" hidden="false" customHeight="false" outlineLevel="0" collapsed="false">
      <c r="A768" s="4"/>
      <c r="B768" s="5" t="s">
        <v>222</v>
      </c>
      <c r="C768" s="5" t="s">
        <v>1211</v>
      </c>
      <c r="D768" s="6" t="n">
        <v>3.52</v>
      </c>
      <c r="E768" s="6"/>
      <c r="F768" s="6"/>
      <c r="G768" s="6" t="n">
        <f aca="false">SUM(D768+E768-F768)</f>
        <v>3.52</v>
      </c>
      <c r="H768" s="6" t="n">
        <v>3.52</v>
      </c>
    </row>
    <row r="769" customFormat="false" ht="14.25" hidden="false" customHeight="false" outlineLevel="0" collapsed="false">
      <c r="A769" s="4"/>
      <c r="B769" s="5" t="s">
        <v>1212</v>
      </c>
      <c r="C769" s="5" t="s">
        <v>1213</v>
      </c>
      <c r="D769" s="6" t="n">
        <v>13.7</v>
      </c>
      <c r="E769" s="6"/>
      <c r="F769" s="6"/>
      <c r="G769" s="6" t="n">
        <f aca="false">SUM(D769+E769-F769)</f>
        <v>13.7</v>
      </c>
      <c r="H769" s="6"/>
    </row>
    <row r="770" customFormat="false" ht="14.25" hidden="false" customHeight="false" outlineLevel="0" collapsed="false">
      <c r="A770" s="4"/>
      <c r="B770" s="5" t="s">
        <v>1212</v>
      </c>
      <c r="C770" s="5" t="s">
        <v>1214</v>
      </c>
      <c r="D770" s="6" t="n">
        <v>91</v>
      </c>
      <c r="E770" s="6"/>
      <c r="F770" s="6"/>
      <c r="G770" s="6" t="n">
        <f aca="false">SUM(D770+E770-F770)</f>
        <v>91</v>
      </c>
      <c r="H770" s="6" t="n">
        <v>104.7</v>
      </c>
    </row>
    <row r="771" customFormat="false" ht="14.25" hidden="false" customHeight="false" outlineLevel="0" collapsed="false">
      <c r="A771" s="4"/>
      <c r="B771" s="5" t="s">
        <v>1215</v>
      </c>
      <c r="C771" s="5" t="s">
        <v>1216</v>
      </c>
      <c r="D771" s="6" t="n">
        <v>1.98</v>
      </c>
      <c r="E771" s="6"/>
      <c r="F771" s="6"/>
      <c r="G771" s="6" t="n">
        <f aca="false">SUM(D771+E771-F771)</f>
        <v>1.98</v>
      </c>
      <c r="H771" s="6"/>
    </row>
    <row r="772" customFormat="false" ht="14.25" hidden="false" customHeight="false" outlineLevel="0" collapsed="false">
      <c r="A772" s="4"/>
      <c r="B772" s="5" t="s">
        <v>1215</v>
      </c>
      <c r="C772" s="5" t="s">
        <v>1217</v>
      </c>
      <c r="D772" s="6" t="n">
        <v>13.51</v>
      </c>
      <c r="E772" s="6"/>
      <c r="F772" s="6"/>
      <c r="G772" s="6" t="n">
        <f aca="false">SUM(D772+E772-F772)</f>
        <v>13.51</v>
      </c>
      <c r="H772" s="6"/>
    </row>
    <row r="773" customFormat="false" ht="14.25" hidden="false" customHeight="false" outlineLevel="0" collapsed="false">
      <c r="A773" s="4"/>
      <c r="B773" s="5" t="s">
        <v>1215</v>
      </c>
      <c r="C773" s="5" t="s">
        <v>1218</v>
      </c>
      <c r="D773" s="6" t="n">
        <v>14.4</v>
      </c>
      <c r="E773" s="6"/>
      <c r="F773" s="6"/>
      <c r="G773" s="6" t="n">
        <f aca="false">SUM(D773+E773-F773)</f>
        <v>14.4</v>
      </c>
      <c r="H773" s="6" t="n">
        <v>29.89</v>
      </c>
    </row>
    <row r="774" customFormat="false" ht="14.25" hidden="false" customHeight="false" outlineLevel="0" collapsed="false">
      <c r="A774" s="4"/>
      <c r="B774" s="5" t="s">
        <v>1219</v>
      </c>
      <c r="C774" s="5" t="s">
        <v>1220</v>
      </c>
      <c r="D774" s="6" t="n">
        <v>54.96</v>
      </c>
      <c r="E774" s="6"/>
      <c r="F774" s="6"/>
      <c r="G774" s="6" t="n">
        <f aca="false">SUM(D774+E774-F774)</f>
        <v>54.96</v>
      </c>
      <c r="H774" s="6" t="n">
        <v>54.96</v>
      </c>
    </row>
    <row r="775" customFormat="false" ht="14.25" hidden="false" customHeight="false" outlineLevel="0" collapsed="false">
      <c r="A775" s="4"/>
      <c r="B775" s="5" t="s">
        <v>1221</v>
      </c>
      <c r="C775" s="5" t="s">
        <v>1222</v>
      </c>
      <c r="D775" s="6" t="n">
        <v>3.16</v>
      </c>
      <c r="E775" s="6"/>
      <c r="F775" s="6"/>
      <c r="G775" s="6" t="n">
        <f aca="false">SUM(D775+E775-F775)</f>
        <v>3.16</v>
      </c>
      <c r="H775" s="6" t="n">
        <v>3.16</v>
      </c>
    </row>
    <row r="776" customFormat="false" ht="14.25" hidden="false" customHeight="false" outlineLevel="0" collapsed="false">
      <c r="A776" s="4"/>
      <c r="B776" s="5" t="s">
        <v>1223</v>
      </c>
      <c r="C776" s="5" t="s">
        <v>1224</v>
      </c>
      <c r="D776" s="6" t="n">
        <v>7</v>
      </c>
      <c r="E776" s="6"/>
      <c r="F776" s="6"/>
      <c r="G776" s="6" t="n">
        <f aca="false">SUM(D776+E776-F776)</f>
        <v>7</v>
      </c>
      <c r="H776" s="6"/>
    </row>
    <row r="777" customFormat="false" ht="14.25" hidden="false" customHeight="false" outlineLevel="0" collapsed="false">
      <c r="A777" s="4"/>
      <c r="B777" s="5" t="s">
        <v>1223</v>
      </c>
      <c r="C777" s="5" t="s">
        <v>1225</v>
      </c>
      <c r="D777" s="6" t="n">
        <v>6.32</v>
      </c>
      <c r="E777" s="6"/>
      <c r="F777" s="6"/>
      <c r="G777" s="6" t="n">
        <f aca="false">SUM(D777+E777-F777)</f>
        <v>6.32</v>
      </c>
      <c r="H777" s="6" t="n">
        <v>13.32</v>
      </c>
    </row>
    <row r="778" customFormat="false" ht="14.25" hidden="false" customHeight="false" outlineLevel="0" collapsed="false">
      <c r="A778" s="4"/>
      <c r="B778" s="5" t="s">
        <v>1226</v>
      </c>
      <c r="C778" s="5" t="s">
        <v>1227</v>
      </c>
      <c r="D778" s="6" t="n">
        <v>1.56</v>
      </c>
      <c r="E778" s="6"/>
      <c r="F778" s="6"/>
      <c r="G778" s="6" t="n">
        <f aca="false">SUM(D778+E778-F778)</f>
        <v>1.56</v>
      </c>
      <c r="H778" s="6" t="n">
        <v>1.56</v>
      </c>
    </row>
    <row r="779" customFormat="false" ht="14.25" hidden="false" customHeight="false" outlineLevel="0" collapsed="false">
      <c r="A779" s="4"/>
      <c r="B779" s="5" t="s">
        <v>1228</v>
      </c>
      <c r="C779" s="5" t="s">
        <v>1229</v>
      </c>
      <c r="D779" s="6" t="n">
        <v>1.69</v>
      </c>
      <c r="E779" s="6"/>
      <c r="F779" s="6"/>
      <c r="G779" s="6" t="n">
        <f aca="false">SUM(D779+E779-F779)</f>
        <v>1.69</v>
      </c>
      <c r="H779" s="6" t="n">
        <v>1.69</v>
      </c>
    </row>
    <row r="780" customFormat="false" ht="14.25" hidden="false" customHeight="false" outlineLevel="0" collapsed="false">
      <c r="A780" s="4"/>
      <c r="B780" s="5" t="s">
        <v>1230</v>
      </c>
      <c r="C780" s="5" t="s">
        <v>1231</v>
      </c>
      <c r="D780" s="6" t="n">
        <v>11.58</v>
      </c>
      <c r="E780" s="6"/>
      <c r="F780" s="6"/>
      <c r="G780" s="6" t="n">
        <f aca="false">SUM(D780+E780-F780)</f>
        <v>11.58</v>
      </c>
      <c r="H780" s="6" t="n">
        <v>11.58</v>
      </c>
    </row>
    <row r="781" customFormat="false" ht="14.25" hidden="false" customHeight="false" outlineLevel="0" collapsed="false">
      <c r="A781" s="4"/>
      <c r="B781" s="5" t="s">
        <v>1232</v>
      </c>
      <c r="C781" s="5" t="s">
        <v>1233</v>
      </c>
      <c r="D781" s="6" t="n">
        <v>1.2</v>
      </c>
      <c r="E781" s="6"/>
      <c r="F781" s="6"/>
      <c r="G781" s="6" t="n">
        <f aca="false">SUM(D781+E781-F781)</f>
        <v>1.2</v>
      </c>
      <c r="H781" s="6" t="n">
        <v>1.2</v>
      </c>
    </row>
    <row r="782" customFormat="false" ht="14.25" hidden="false" customHeight="false" outlineLevel="0" collapsed="false">
      <c r="A782" s="4"/>
      <c r="B782" s="5" t="s">
        <v>1234</v>
      </c>
      <c r="C782" s="5" t="s">
        <v>1235</v>
      </c>
      <c r="D782" s="6" t="n">
        <v>4.18</v>
      </c>
      <c r="E782" s="6"/>
      <c r="F782" s="6"/>
      <c r="G782" s="6" t="n">
        <f aca="false">SUM(D782+E782-F782)</f>
        <v>4.18</v>
      </c>
      <c r="H782" s="6" t="n">
        <v>4.18</v>
      </c>
    </row>
    <row r="783" customFormat="false" ht="14.25" hidden="false" customHeight="false" outlineLevel="0" collapsed="false">
      <c r="A783" s="4"/>
      <c r="B783" s="5" t="s">
        <v>1236</v>
      </c>
      <c r="C783" s="5" t="s">
        <v>1237</v>
      </c>
      <c r="D783" s="6" t="n">
        <v>1.24</v>
      </c>
      <c r="E783" s="6"/>
      <c r="F783" s="6"/>
      <c r="G783" s="6" t="n">
        <f aca="false">SUM(D783+E783-F783)</f>
        <v>1.24</v>
      </c>
      <c r="H783" s="6" t="n">
        <v>1.24</v>
      </c>
    </row>
    <row r="784" customFormat="false" ht="14.25" hidden="false" customHeight="false" outlineLevel="0" collapsed="false">
      <c r="A784" s="4"/>
      <c r="B784" s="5" t="s">
        <v>1238</v>
      </c>
      <c r="C784" s="5" t="s">
        <v>1239</v>
      </c>
      <c r="D784" s="6" t="n">
        <v>1.5</v>
      </c>
      <c r="E784" s="6"/>
      <c r="F784" s="6"/>
      <c r="G784" s="6" t="n">
        <f aca="false">SUM(D784+E784-F784)</f>
        <v>1.5</v>
      </c>
      <c r="H784" s="6" t="n">
        <v>1.5</v>
      </c>
    </row>
    <row r="785" customFormat="false" ht="14.25" hidden="false" customHeight="false" outlineLevel="0" collapsed="false">
      <c r="A785" s="4"/>
      <c r="B785" s="5" t="s">
        <v>1240</v>
      </c>
      <c r="C785" s="5" t="s">
        <v>1241</v>
      </c>
      <c r="D785" s="6" t="n">
        <v>2</v>
      </c>
      <c r="E785" s="6"/>
      <c r="F785" s="6"/>
      <c r="G785" s="6" t="n">
        <f aca="false">SUM(D785+E785-F785)</f>
        <v>2</v>
      </c>
      <c r="H785" s="6" t="n">
        <v>2</v>
      </c>
    </row>
    <row r="786" customFormat="false" ht="14.25" hidden="false" customHeight="false" outlineLevel="0" collapsed="false">
      <c r="A786" s="4"/>
      <c r="B786" s="5" t="s">
        <v>1242</v>
      </c>
      <c r="C786" s="5" t="s">
        <v>1243</v>
      </c>
      <c r="D786" s="6" t="n">
        <v>3.89</v>
      </c>
      <c r="E786" s="6"/>
      <c r="F786" s="6"/>
      <c r="G786" s="6" t="n">
        <f aca="false">SUM(D786+E786-F786)</f>
        <v>3.89</v>
      </c>
      <c r="H786" s="6" t="n">
        <v>3.89</v>
      </c>
    </row>
    <row r="787" customFormat="false" ht="14.25" hidden="false" customHeight="false" outlineLevel="0" collapsed="false">
      <c r="A787" s="4"/>
      <c r="B787" s="5" t="s">
        <v>1244</v>
      </c>
      <c r="C787" s="5" t="s">
        <v>1245</v>
      </c>
      <c r="D787" s="6" t="n">
        <v>7</v>
      </c>
      <c r="E787" s="6"/>
      <c r="F787" s="6"/>
      <c r="G787" s="6" t="n">
        <f aca="false">SUM(D787+E787-F787)</f>
        <v>7</v>
      </c>
      <c r="H787" s="6" t="n">
        <v>7</v>
      </c>
    </row>
    <row r="788" customFormat="false" ht="14.25" hidden="false" customHeight="false" outlineLevel="0" collapsed="false">
      <c r="A788" s="4"/>
      <c r="B788" s="5" t="s">
        <v>1246</v>
      </c>
      <c r="C788" s="5" t="s">
        <v>1247</v>
      </c>
      <c r="D788" s="6" t="n">
        <v>53.79</v>
      </c>
      <c r="E788" s="6"/>
      <c r="F788" s="6"/>
      <c r="G788" s="6" t="n">
        <f aca="false">SUM(D788+E788-F788)</f>
        <v>53.79</v>
      </c>
      <c r="H788" s="6" t="n">
        <v>53.79</v>
      </c>
    </row>
    <row r="789" customFormat="false" ht="14.25" hidden="false" customHeight="false" outlineLevel="0" collapsed="false">
      <c r="A789" s="4"/>
      <c r="B789" s="5" t="s">
        <v>1248</v>
      </c>
      <c r="C789" s="5" t="s">
        <v>1249</v>
      </c>
      <c r="D789" s="6" t="n">
        <v>1.4</v>
      </c>
      <c r="E789" s="6"/>
      <c r="F789" s="6"/>
      <c r="G789" s="6" t="n">
        <f aca="false">SUM(D789+E789-F789)</f>
        <v>1.4</v>
      </c>
      <c r="H789" s="6" t="n">
        <v>1.4</v>
      </c>
    </row>
    <row r="790" customFormat="false" ht="14.25" hidden="false" customHeight="false" outlineLevel="0" collapsed="false">
      <c r="A790" s="4"/>
      <c r="B790" s="5" t="s">
        <v>1250</v>
      </c>
      <c r="C790" s="5" t="s">
        <v>1251</v>
      </c>
      <c r="D790" s="6" t="n">
        <v>6</v>
      </c>
      <c r="E790" s="6"/>
      <c r="F790" s="6"/>
      <c r="G790" s="6" t="n">
        <f aca="false">SUM(D790+E790-F790)</f>
        <v>6</v>
      </c>
      <c r="H790" s="6" t="n">
        <v>6</v>
      </c>
    </row>
    <row r="791" customFormat="false" ht="14.25" hidden="false" customHeight="false" outlineLevel="0" collapsed="false">
      <c r="A791" s="7" t="s">
        <v>137</v>
      </c>
      <c r="B791" s="7"/>
      <c r="C791" s="7"/>
      <c r="D791" s="8" t="n">
        <f aca="false">SUM(D755:D790)</f>
        <v>401.99</v>
      </c>
      <c r="E791" s="8" t="n">
        <f aca="false">SUM(E755:E790)</f>
        <v>0</v>
      </c>
      <c r="F791" s="8" t="n">
        <f aca="false">SUM(F755:F790)</f>
        <v>0</v>
      </c>
      <c r="G791" s="8" t="n">
        <f aca="false">SUM(G755:G790)</f>
        <v>401.99</v>
      </c>
      <c r="H791" s="8" t="n">
        <f aca="false">SUM(H755:H790)</f>
        <v>401.99</v>
      </c>
    </row>
    <row r="792" customFormat="false" ht="14.25" hidden="false" customHeight="false" outlineLevel="0" collapsed="false">
      <c r="A792" s="4" t="s">
        <v>1252</v>
      </c>
      <c r="B792" s="5" t="s">
        <v>1190</v>
      </c>
      <c r="C792" s="5" t="s">
        <v>1253</v>
      </c>
      <c r="D792" s="6" t="n">
        <v>1.16</v>
      </c>
      <c r="E792" s="6"/>
      <c r="F792" s="6"/>
      <c r="G792" s="6" t="n">
        <f aca="false">SUM(D792+E792-F792)</f>
        <v>1.16</v>
      </c>
      <c r="H792" s="6" t="n">
        <v>1.16</v>
      </c>
    </row>
    <row r="793" customFormat="false" ht="14.25" hidden="false" customHeight="false" outlineLevel="0" collapsed="false">
      <c r="A793" s="4"/>
      <c r="B793" s="5" t="s">
        <v>1254</v>
      </c>
      <c r="C793" s="5" t="s">
        <v>1255</v>
      </c>
      <c r="D793" s="6" t="n">
        <v>1.4</v>
      </c>
      <c r="E793" s="6"/>
      <c r="F793" s="6"/>
      <c r="G793" s="6" t="n">
        <f aca="false">SUM(D793+E793-F793)</f>
        <v>1.4</v>
      </c>
      <c r="H793" s="6"/>
    </row>
    <row r="794" customFormat="false" ht="14.25" hidden="false" customHeight="false" outlineLevel="0" collapsed="false">
      <c r="A794" s="4"/>
      <c r="B794" s="5" t="s">
        <v>1254</v>
      </c>
      <c r="C794" s="5" t="s">
        <v>1256</v>
      </c>
      <c r="D794" s="6" t="n">
        <v>2.54</v>
      </c>
      <c r="E794" s="6"/>
      <c r="F794" s="6"/>
      <c r="G794" s="6" t="n">
        <f aca="false">SUM(D794+E794-F794)</f>
        <v>2.54</v>
      </c>
      <c r="H794" s="6"/>
    </row>
    <row r="795" customFormat="false" ht="14.25" hidden="false" customHeight="false" outlineLevel="0" collapsed="false">
      <c r="A795" s="4"/>
      <c r="B795" s="5" t="s">
        <v>1254</v>
      </c>
      <c r="C795" s="5" t="s">
        <v>1257</v>
      </c>
      <c r="D795" s="6" t="n">
        <v>27.54</v>
      </c>
      <c r="E795" s="6"/>
      <c r="F795" s="6"/>
      <c r="G795" s="6" t="n">
        <f aca="false">SUM(D795+E795-F795)</f>
        <v>27.54</v>
      </c>
      <c r="H795" s="6"/>
    </row>
    <row r="796" customFormat="false" ht="14.25" hidden="false" customHeight="false" outlineLevel="0" collapsed="false">
      <c r="A796" s="4"/>
      <c r="B796" s="5" t="s">
        <v>1254</v>
      </c>
      <c r="C796" s="5" t="s">
        <v>1258</v>
      </c>
      <c r="D796" s="6" t="n">
        <v>2.81</v>
      </c>
      <c r="E796" s="6"/>
      <c r="F796" s="6"/>
      <c r="G796" s="6" t="n">
        <f aca="false">SUM(D796+E796-F796)</f>
        <v>2.81</v>
      </c>
      <c r="H796" s="6"/>
    </row>
    <row r="797" customFormat="false" ht="14.25" hidden="false" customHeight="false" outlineLevel="0" collapsed="false">
      <c r="A797" s="4"/>
      <c r="B797" s="5" t="s">
        <v>1254</v>
      </c>
      <c r="C797" s="5" t="s">
        <v>1259</v>
      </c>
      <c r="D797" s="6" t="n">
        <v>7.57</v>
      </c>
      <c r="E797" s="6"/>
      <c r="F797" s="6"/>
      <c r="G797" s="6" t="n">
        <f aca="false">SUM(D797+E797-F797)</f>
        <v>7.57</v>
      </c>
      <c r="H797" s="6" t="n">
        <v>41.86</v>
      </c>
    </row>
    <row r="798" customFormat="false" ht="14.25" hidden="false" customHeight="false" outlineLevel="0" collapsed="false">
      <c r="A798" s="4"/>
      <c r="B798" s="5" t="s">
        <v>1192</v>
      </c>
      <c r="C798" s="5" t="s">
        <v>1260</v>
      </c>
      <c r="D798" s="6" t="n">
        <v>3.25</v>
      </c>
      <c r="E798" s="6"/>
      <c r="F798" s="6"/>
      <c r="G798" s="6" t="n">
        <f aca="false">SUM(D798+E798-F798)</f>
        <v>3.25</v>
      </c>
      <c r="H798" s="6"/>
    </row>
    <row r="799" customFormat="false" ht="14.25" hidden="false" customHeight="false" outlineLevel="0" collapsed="false">
      <c r="A799" s="4"/>
      <c r="B799" s="5" t="s">
        <v>1192</v>
      </c>
      <c r="C799" s="5" t="s">
        <v>1261</v>
      </c>
      <c r="D799" s="6" t="n">
        <v>10.93</v>
      </c>
      <c r="E799" s="6"/>
      <c r="F799" s="6"/>
      <c r="G799" s="6" t="n">
        <f aca="false">SUM(D799+E799-F799)</f>
        <v>10.93</v>
      </c>
      <c r="H799" s="6" t="n">
        <v>14.18</v>
      </c>
    </row>
    <row r="800" customFormat="false" ht="14.25" hidden="false" customHeight="false" outlineLevel="0" collapsed="false">
      <c r="A800" s="4"/>
      <c r="B800" s="5" t="s">
        <v>1195</v>
      </c>
      <c r="C800" s="5" t="s">
        <v>1262</v>
      </c>
      <c r="D800" s="6" t="n">
        <v>1.06</v>
      </c>
      <c r="E800" s="6"/>
      <c r="F800" s="6"/>
      <c r="G800" s="6" t="n">
        <f aca="false">SUM(D800+E800-F800)</f>
        <v>1.06</v>
      </c>
      <c r="H800" s="6"/>
    </row>
    <row r="801" customFormat="false" ht="14.25" hidden="false" customHeight="false" outlineLevel="0" collapsed="false">
      <c r="A801" s="4"/>
      <c r="B801" s="5" t="s">
        <v>1195</v>
      </c>
      <c r="C801" s="5" t="s">
        <v>1263</v>
      </c>
      <c r="D801" s="6" t="n">
        <v>1</v>
      </c>
      <c r="E801" s="6"/>
      <c r="F801" s="6"/>
      <c r="G801" s="6" t="n">
        <f aca="false">SUM(D801+E801-F801)</f>
        <v>1</v>
      </c>
      <c r="H801" s="6"/>
    </row>
    <row r="802" customFormat="false" ht="14.25" hidden="false" customHeight="false" outlineLevel="0" collapsed="false">
      <c r="A802" s="4"/>
      <c r="B802" s="5" t="s">
        <v>1195</v>
      </c>
      <c r="C802" s="5" t="s">
        <v>1264</v>
      </c>
      <c r="D802" s="6" t="n">
        <v>3.89</v>
      </c>
      <c r="E802" s="6"/>
      <c r="F802" s="6"/>
      <c r="G802" s="6" t="n">
        <f aca="false">SUM(D802+E802-F802)</f>
        <v>3.89</v>
      </c>
      <c r="H802" s="6"/>
    </row>
    <row r="803" customFormat="false" ht="14.25" hidden="false" customHeight="false" outlineLevel="0" collapsed="false">
      <c r="A803" s="4"/>
      <c r="B803" s="5" t="s">
        <v>1195</v>
      </c>
      <c r="C803" s="5" t="s">
        <v>1265</v>
      </c>
      <c r="D803" s="6" t="n">
        <v>12.27</v>
      </c>
      <c r="E803" s="6"/>
      <c r="F803" s="6"/>
      <c r="G803" s="6" t="n">
        <f aca="false">SUM(D803+E803-F803)</f>
        <v>12.27</v>
      </c>
      <c r="H803" s="6" t="n">
        <v>18.22</v>
      </c>
    </row>
    <row r="804" customFormat="false" ht="14.25" hidden="false" customHeight="false" outlineLevel="0" collapsed="false">
      <c r="A804" s="4"/>
      <c r="B804" s="5" t="s">
        <v>1266</v>
      </c>
      <c r="C804" s="5" t="s">
        <v>1267</v>
      </c>
      <c r="D804" s="6" t="n">
        <v>7.65</v>
      </c>
      <c r="E804" s="6"/>
      <c r="F804" s="6"/>
      <c r="G804" s="6" t="n">
        <f aca="false">SUM(D804+E804-F804)</f>
        <v>7.65</v>
      </c>
      <c r="H804" s="6"/>
    </row>
    <row r="805" customFormat="false" ht="14.25" hidden="false" customHeight="false" outlineLevel="0" collapsed="false">
      <c r="A805" s="4"/>
      <c r="B805" s="5" t="s">
        <v>1266</v>
      </c>
      <c r="C805" s="5" t="s">
        <v>1268</v>
      </c>
      <c r="D805" s="6" t="n">
        <v>89.55</v>
      </c>
      <c r="E805" s="6"/>
      <c r="F805" s="6"/>
      <c r="G805" s="6" t="n">
        <f aca="false">SUM(D805+E805-F805)</f>
        <v>89.55</v>
      </c>
      <c r="H805" s="6" t="n">
        <v>97.2</v>
      </c>
    </row>
    <row r="806" customFormat="false" ht="14.25" hidden="false" customHeight="false" outlineLevel="0" collapsed="false">
      <c r="A806" s="4"/>
      <c r="B806" s="5" t="s">
        <v>1269</v>
      </c>
      <c r="C806" s="5" t="s">
        <v>1270</v>
      </c>
      <c r="D806" s="6" t="n">
        <v>1.55</v>
      </c>
      <c r="E806" s="6"/>
      <c r="F806" s="6"/>
      <c r="G806" s="6" t="n">
        <f aca="false">SUM(D806+E806-F806)</f>
        <v>1.55</v>
      </c>
      <c r="H806" s="6"/>
    </row>
    <row r="807" customFormat="false" ht="14.25" hidden="false" customHeight="false" outlineLevel="0" collapsed="false">
      <c r="A807" s="4"/>
      <c r="B807" s="5" t="s">
        <v>1269</v>
      </c>
      <c r="C807" s="5" t="s">
        <v>1271</v>
      </c>
      <c r="D807" s="6" t="n">
        <v>6.28</v>
      </c>
      <c r="E807" s="6"/>
      <c r="F807" s="6"/>
      <c r="G807" s="6" t="n">
        <f aca="false">SUM(D807+E807-F807)</f>
        <v>6.28</v>
      </c>
      <c r="H807" s="6" t="n">
        <v>7.83</v>
      </c>
    </row>
    <row r="808" customFormat="false" ht="14.25" hidden="false" customHeight="false" outlineLevel="0" collapsed="false">
      <c r="A808" s="4"/>
      <c r="B808" s="5" t="s">
        <v>1202</v>
      </c>
      <c r="C808" s="5" t="s">
        <v>1272</v>
      </c>
      <c r="D808" s="6" t="n">
        <v>6.39</v>
      </c>
      <c r="E808" s="6"/>
      <c r="F808" s="6"/>
      <c r="G808" s="6" t="n">
        <f aca="false">SUM(D808+E808-F808)</f>
        <v>6.39</v>
      </c>
      <c r="H808" s="6"/>
    </row>
    <row r="809" customFormat="false" ht="14.25" hidden="false" customHeight="false" outlineLevel="0" collapsed="false">
      <c r="A809" s="4"/>
      <c r="B809" s="5" t="s">
        <v>1202</v>
      </c>
      <c r="C809" s="5" t="s">
        <v>1273</v>
      </c>
      <c r="D809" s="6" t="n">
        <v>6</v>
      </c>
      <c r="E809" s="6"/>
      <c r="F809" s="6"/>
      <c r="G809" s="6" t="n">
        <f aca="false">SUM(D809+E809-F809)</f>
        <v>6</v>
      </c>
      <c r="H809" s="6" t="n">
        <v>12.39</v>
      </c>
    </row>
    <row r="810" customFormat="false" ht="14.25" hidden="false" customHeight="false" outlineLevel="0" collapsed="false">
      <c r="A810" s="4"/>
      <c r="B810" s="5" t="s">
        <v>1274</v>
      </c>
      <c r="C810" s="5" t="s">
        <v>1275</v>
      </c>
      <c r="D810" s="6" t="n">
        <v>1.5</v>
      </c>
      <c r="E810" s="6"/>
      <c r="F810" s="6"/>
      <c r="G810" s="6" t="n">
        <f aca="false">SUM(D810+E810-F810)</f>
        <v>1.5</v>
      </c>
      <c r="H810" s="6"/>
    </row>
    <row r="811" customFormat="false" ht="14.25" hidden="false" customHeight="false" outlineLevel="0" collapsed="false">
      <c r="A811" s="4"/>
      <c r="B811" s="5" t="s">
        <v>1274</v>
      </c>
      <c r="C811" s="5" t="s">
        <v>1276</v>
      </c>
      <c r="D811" s="6" t="n">
        <v>1.37</v>
      </c>
      <c r="E811" s="6"/>
      <c r="F811" s="6"/>
      <c r="G811" s="6" t="n">
        <f aca="false">SUM(D811+E811-F811)</f>
        <v>1.37</v>
      </c>
      <c r="H811" s="6"/>
    </row>
    <row r="812" customFormat="false" ht="14.25" hidden="false" customHeight="false" outlineLevel="0" collapsed="false">
      <c r="A812" s="4"/>
      <c r="B812" s="5" t="s">
        <v>1274</v>
      </c>
      <c r="C812" s="5" t="s">
        <v>1277</v>
      </c>
      <c r="D812" s="6" t="n">
        <v>6.8</v>
      </c>
      <c r="E812" s="6"/>
      <c r="F812" s="6"/>
      <c r="G812" s="6" t="n">
        <f aca="false">SUM(D812+E812-F812)</f>
        <v>6.8</v>
      </c>
      <c r="H812" s="6"/>
    </row>
    <row r="813" customFormat="false" ht="14.25" hidden="false" customHeight="false" outlineLevel="0" collapsed="false">
      <c r="A813" s="4"/>
      <c r="B813" s="5" t="s">
        <v>1274</v>
      </c>
      <c r="C813" s="5" t="s">
        <v>1278</v>
      </c>
      <c r="D813" s="6" t="n">
        <v>6.56</v>
      </c>
      <c r="E813" s="6"/>
      <c r="F813" s="6"/>
      <c r="G813" s="6" t="n">
        <f aca="false">SUM(D813+E813-F813)</f>
        <v>6.56</v>
      </c>
      <c r="H813" s="6"/>
    </row>
    <row r="814" customFormat="false" ht="14.25" hidden="false" customHeight="false" outlineLevel="0" collapsed="false">
      <c r="A814" s="4"/>
      <c r="B814" s="5" t="s">
        <v>1274</v>
      </c>
      <c r="C814" s="5" t="s">
        <v>1279</v>
      </c>
      <c r="D814" s="6" t="n">
        <v>1.6</v>
      </c>
      <c r="E814" s="6"/>
      <c r="F814" s="6"/>
      <c r="G814" s="6" t="n">
        <f aca="false">SUM(D814+E814-F814)</f>
        <v>1.6</v>
      </c>
      <c r="H814" s="6" t="n">
        <v>17.83</v>
      </c>
    </row>
    <row r="815" customFormat="false" ht="14.25" hidden="false" customHeight="false" outlineLevel="0" collapsed="false">
      <c r="A815" s="4"/>
      <c r="B815" s="5" t="s">
        <v>1280</v>
      </c>
      <c r="C815" s="5" t="s">
        <v>1281</v>
      </c>
      <c r="D815" s="6" t="n">
        <v>30.28</v>
      </c>
      <c r="E815" s="6"/>
      <c r="F815" s="6"/>
      <c r="G815" s="6" t="n">
        <f aca="false">SUM(D815+E815-F815)</f>
        <v>30.28</v>
      </c>
      <c r="H815" s="6" t="n">
        <v>30.28</v>
      </c>
    </row>
    <row r="816" customFormat="false" ht="14.25" hidden="false" customHeight="false" outlineLevel="0" collapsed="false">
      <c r="A816" s="4"/>
      <c r="B816" s="5" t="s">
        <v>1282</v>
      </c>
      <c r="C816" s="5" t="s">
        <v>1283</v>
      </c>
      <c r="D816" s="6" t="n">
        <v>1.13</v>
      </c>
      <c r="E816" s="6"/>
      <c r="F816" s="6"/>
      <c r="G816" s="6" t="n">
        <f aca="false">SUM(D816+E816-F816)</f>
        <v>1.13</v>
      </c>
      <c r="H816" s="6" t="n">
        <v>1.13</v>
      </c>
    </row>
    <row r="817" customFormat="false" ht="14.25" hidden="false" customHeight="false" outlineLevel="0" collapsed="false">
      <c r="A817" s="4"/>
      <c r="B817" s="5" t="s">
        <v>1207</v>
      </c>
      <c r="C817" s="5" t="s">
        <v>1284</v>
      </c>
      <c r="D817" s="6" t="n">
        <v>1</v>
      </c>
      <c r="E817" s="6"/>
      <c r="F817" s="6"/>
      <c r="G817" s="6" t="n">
        <f aca="false">SUM(D817+E817-F817)</f>
        <v>1</v>
      </c>
      <c r="H817" s="6" t="n">
        <v>1</v>
      </c>
    </row>
    <row r="818" customFormat="false" ht="14.25" hidden="false" customHeight="false" outlineLevel="0" collapsed="false">
      <c r="A818" s="4"/>
      <c r="B818" s="5" t="s">
        <v>1285</v>
      </c>
      <c r="C818" s="5" t="s">
        <v>1286</v>
      </c>
      <c r="D818" s="6" t="n">
        <v>1.4</v>
      </c>
      <c r="E818" s="6"/>
      <c r="F818" s="6"/>
      <c r="G818" s="6" t="n">
        <f aca="false">SUM(D818+E818-F818)</f>
        <v>1.4</v>
      </c>
      <c r="H818" s="6" t="n">
        <v>1.4</v>
      </c>
    </row>
    <row r="819" customFormat="false" ht="14.25" hidden="false" customHeight="false" outlineLevel="0" collapsed="false">
      <c r="A819" s="4"/>
      <c r="B819" s="5" t="s">
        <v>1287</v>
      </c>
      <c r="C819" s="5" t="s">
        <v>1288</v>
      </c>
      <c r="D819" s="6" t="n">
        <v>4.28</v>
      </c>
      <c r="E819" s="6"/>
      <c r="F819" s="6"/>
      <c r="G819" s="6" t="n">
        <f aca="false">SUM(D819+E819-F819)</f>
        <v>4.28</v>
      </c>
      <c r="H819" s="6" t="n">
        <v>4.28</v>
      </c>
    </row>
    <row r="820" customFormat="false" ht="14.25" hidden="false" customHeight="false" outlineLevel="0" collapsed="false">
      <c r="A820" s="4"/>
      <c r="B820" s="5" t="s">
        <v>1289</v>
      </c>
      <c r="C820" s="5" t="s">
        <v>1290</v>
      </c>
      <c r="D820" s="6" t="n">
        <v>1.46</v>
      </c>
      <c r="E820" s="6"/>
      <c r="F820" s="6"/>
      <c r="G820" s="6" t="n">
        <f aca="false">SUM(D820+E820-F820)</f>
        <v>1.46</v>
      </c>
      <c r="H820" s="6"/>
    </row>
    <row r="821" customFormat="false" ht="14.25" hidden="false" customHeight="false" outlineLevel="0" collapsed="false">
      <c r="A821" s="4"/>
      <c r="B821" s="5" t="s">
        <v>1289</v>
      </c>
      <c r="C821" s="5" t="s">
        <v>1291</v>
      </c>
      <c r="D821" s="6" t="n">
        <v>1.19</v>
      </c>
      <c r="E821" s="6"/>
      <c r="F821" s="6"/>
      <c r="G821" s="6" t="n">
        <f aca="false">SUM(D821+E821-F821)</f>
        <v>1.19</v>
      </c>
      <c r="H821" s="6"/>
    </row>
    <row r="822" customFormat="false" ht="14.25" hidden="false" customHeight="false" outlineLevel="0" collapsed="false">
      <c r="A822" s="4"/>
      <c r="B822" s="5" t="s">
        <v>1289</v>
      </c>
      <c r="C822" s="5" t="s">
        <v>1292</v>
      </c>
      <c r="D822" s="6" t="n">
        <v>1.76</v>
      </c>
      <c r="E822" s="6"/>
      <c r="F822" s="6"/>
      <c r="G822" s="6" t="n">
        <f aca="false">SUM(D822+E822-F822)</f>
        <v>1.76</v>
      </c>
      <c r="H822" s="6"/>
    </row>
    <row r="823" customFormat="false" ht="14.25" hidden="false" customHeight="false" outlineLevel="0" collapsed="false">
      <c r="A823" s="4"/>
      <c r="B823" s="5" t="s">
        <v>1289</v>
      </c>
      <c r="C823" s="5" t="s">
        <v>1293</v>
      </c>
      <c r="D823" s="6" t="n">
        <v>21.08</v>
      </c>
      <c r="E823" s="6"/>
      <c r="F823" s="6"/>
      <c r="G823" s="6" t="n">
        <f aca="false">SUM(D823+E823-F823)</f>
        <v>21.08</v>
      </c>
      <c r="H823" s="6" t="n">
        <v>25.49</v>
      </c>
    </row>
    <row r="824" customFormat="false" ht="14.25" hidden="false" customHeight="false" outlineLevel="0" collapsed="false">
      <c r="A824" s="4"/>
      <c r="B824" s="5" t="s">
        <v>222</v>
      </c>
      <c r="C824" s="5" t="s">
        <v>1294</v>
      </c>
      <c r="D824" s="6" t="n">
        <v>1</v>
      </c>
      <c r="E824" s="6"/>
      <c r="F824" s="6"/>
      <c r="G824" s="6" t="n">
        <f aca="false">SUM(D824+E824-F824)</f>
        <v>1</v>
      </c>
      <c r="H824" s="6"/>
    </row>
    <row r="825" customFormat="false" ht="14.25" hidden="false" customHeight="false" outlineLevel="0" collapsed="false">
      <c r="A825" s="4"/>
      <c r="B825" s="5" t="s">
        <v>222</v>
      </c>
      <c r="C825" s="5" t="s">
        <v>1295</v>
      </c>
      <c r="D825" s="6" t="n">
        <v>100</v>
      </c>
      <c r="E825" s="6"/>
      <c r="F825" s="6"/>
      <c r="G825" s="6" t="n">
        <f aca="false">SUM(D825+E825-F825)</f>
        <v>100</v>
      </c>
      <c r="H825" s="6" t="n">
        <v>101</v>
      </c>
    </row>
    <row r="826" customFormat="false" ht="14.25" hidden="false" customHeight="false" outlineLevel="0" collapsed="false">
      <c r="A826" s="4"/>
      <c r="B826" s="5" t="s">
        <v>1212</v>
      </c>
      <c r="C826" s="5" t="s">
        <v>1296</v>
      </c>
      <c r="D826" s="6" t="n">
        <v>14.6</v>
      </c>
      <c r="E826" s="6"/>
      <c r="F826" s="6"/>
      <c r="G826" s="6" t="n">
        <f aca="false">SUM(D826+E826-F826)</f>
        <v>14.6</v>
      </c>
      <c r="H826" s="6"/>
    </row>
    <row r="827" customFormat="false" ht="14.25" hidden="false" customHeight="false" outlineLevel="0" collapsed="false">
      <c r="A827" s="4"/>
      <c r="B827" s="5" t="s">
        <v>1212</v>
      </c>
      <c r="C827" s="5" t="s">
        <v>1297</v>
      </c>
      <c r="D827" s="6" t="n">
        <v>94.95</v>
      </c>
      <c r="E827" s="6"/>
      <c r="F827" s="6"/>
      <c r="G827" s="6" t="n">
        <f aca="false">SUM(D827+E827-F827)</f>
        <v>94.95</v>
      </c>
      <c r="H827" s="6" t="n">
        <v>109.55</v>
      </c>
    </row>
    <row r="828" customFormat="false" ht="14.25" hidden="false" customHeight="false" outlineLevel="0" collapsed="false">
      <c r="A828" s="4"/>
      <c r="B828" s="5" t="s">
        <v>1298</v>
      </c>
      <c r="C828" s="5" t="s">
        <v>1299</v>
      </c>
      <c r="D828" s="6" t="n">
        <v>16.29</v>
      </c>
      <c r="E828" s="6"/>
      <c r="F828" s="6"/>
      <c r="G828" s="6" t="n">
        <f aca="false">SUM(D828+E828-F828)</f>
        <v>16.29</v>
      </c>
      <c r="H828" s="6"/>
    </row>
    <row r="829" customFormat="false" ht="14.25" hidden="false" customHeight="false" outlineLevel="0" collapsed="false">
      <c r="A829" s="4"/>
      <c r="B829" s="5" t="s">
        <v>1298</v>
      </c>
      <c r="C829" s="5" t="s">
        <v>1300</v>
      </c>
      <c r="D829" s="6" t="n">
        <v>61.14</v>
      </c>
      <c r="E829" s="6"/>
      <c r="F829" s="6"/>
      <c r="G829" s="6" t="n">
        <f aca="false">SUM(D829+E829-F829)</f>
        <v>61.14</v>
      </c>
      <c r="H829" s="6" t="n">
        <v>77.43</v>
      </c>
    </row>
    <row r="830" customFormat="false" ht="14.25" hidden="false" customHeight="false" outlineLevel="0" collapsed="false">
      <c r="A830" s="4"/>
      <c r="B830" s="5" t="s">
        <v>1215</v>
      </c>
      <c r="C830" s="5" t="s">
        <v>1301</v>
      </c>
      <c r="D830" s="6" t="n">
        <v>17.11</v>
      </c>
      <c r="E830" s="6"/>
      <c r="F830" s="6"/>
      <c r="G830" s="6" t="n">
        <f aca="false">SUM(D830+E830-F830)</f>
        <v>17.11</v>
      </c>
      <c r="H830" s="6"/>
    </row>
    <row r="831" customFormat="false" ht="14.25" hidden="false" customHeight="false" outlineLevel="0" collapsed="false">
      <c r="A831" s="4"/>
      <c r="B831" s="5" t="s">
        <v>1215</v>
      </c>
      <c r="C831" s="5" t="s">
        <v>1302</v>
      </c>
      <c r="D831" s="6" t="n">
        <v>61.46</v>
      </c>
      <c r="E831" s="6"/>
      <c r="F831" s="6"/>
      <c r="G831" s="6" t="n">
        <f aca="false">SUM(D831+E831-F831)</f>
        <v>61.46</v>
      </c>
      <c r="H831" s="6" t="n">
        <v>78.57</v>
      </c>
    </row>
    <row r="832" customFormat="false" ht="14.25" hidden="false" customHeight="false" outlineLevel="0" collapsed="false">
      <c r="A832" s="4"/>
      <c r="B832" s="5" t="s">
        <v>1303</v>
      </c>
      <c r="C832" s="5" t="s">
        <v>1304</v>
      </c>
      <c r="D832" s="6" t="n">
        <v>1.48</v>
      </c>
      <c r="E832" s="6"/>
      <c r="F832" s="6"/>
      <c r="G832" s="6" t="n">
        <f aca="false">SUM(D832+E832-F832)</f>
        <v>1.48</v>
      </c>
      <c r="H832" s="6"/>
    </row>
    <row r="833" customFormat="false" ht="14.25" hidden="false" customHeight="false" outlineLevel="0" collapsed="false">
      <c r="A833" s="4"/>
      <c r="B833" s="5" t="s">
        <v>1303</v>
      </c>
      <c r="C833" s="5" t="s">
        <v>1305</v>
      </c>
      <c r="D833" s="6" t="n">
        <v>6.32</v>
      </c>
      <c r="E833" s="6"/>
      <c r="F833" s="6"/>
      <c r="G833" s="6" t="n">
        <f aca="false">SUM(D833+E833-F833)</f>
        <v>6.32</v>
      </c>
      <c r="H833" s="6" t="n">
        <v>7.8</v>
      </c>
    </row>
    <row r="834" customFormat="false" ht="14.25" hidden="false" customHeight="false" outlineLevel="0" collapsed="false">
      <c r="A834" s="4"/>
      <c r="B834" s="5" t="s">
        <v>1221</v>
      </c>
      <c r="C834" s="5" t="s">
        <v>1306</v>
      </c>
      <c r="D834" s="6" t="n">
        <v>1.93</v>
      </c>
      <c r="E834" s="6"/>
      <c r="F834" s="6"/>
      <c r="G834" s="6" t="n">
        <f aca="false">SUM(D834+E834-F834)</f>
        <v>1.93</v>
      </c>
      <c r="H834" s="6" t="n">
        <v>1.93</v>
      </c>
    </row>
    <row r="835" customFormat="false" ht="14.25" hidden="false" customHeight="false" outlineLevel="0" collapsed="false">
      <c r="A835" s="4"/>
      <c r="B835" s="5" t="s">
        <v>1223</v>
      </c>
      <c r="C835" s="5" t="s">
        <v>1307</v>
      </c>
      <c r="D835" s="6" t="n">
        <v>1.24</v>
      </c>
      <c r="E835" s="6"/>
      <c r="F835" s="6"/>
      <c r="G835" s="6" t="n">
        <f aca="false">SUM(D835+E835-F835)</f>
        <v>1.24</v>
      </c>
      <c r="H835" s="6" t="n">
        <v>1.24</v>
      </c>
    </row>
    <row r="836" customFormat="false" ht="14.25" hidden="false" customHeight="false" outlineLevel="0" collapsed="false">
      <c r="A836" s="4"/>
      <c r="B836" s="5" t="s">
        <v>1308</v>
      </c>
      <c r="C836" s="5" t="s">
        <v>1309</v>
      </c>
      <c r="D836" s="6" t="n">
        <v>1.28</v>
      </c>
      <c r="E836" s="6"/>
      <c r="F836" s="6"/>
      <c r="G836" s="6" t="n">
        <f aca="false">SUM(D836+E836-F836)</f>
        <v>1.28</v>
      </c>
      <c r="H836" s="6" t="n">
        <v>1.28</v>
      </c>
    </row>
    <row r="837" customFormat="false" ht="14.25" hidden="false" customHeight="false" outlineLevel="0" collapsed="false">
      <c r="A837" s="4"/>
      <c r="B837" s="5" t="s">
        <v>1310</v>
      </c>
      <c r="C837" s="5" t="s">
        <v>1311</v>
      </c>
      <c r="D837" s="6" t="n">
        <v>1.16</v>
      </c>
      <c r="E837" s="6"/>
      <c r="F837" s="6"/>
      <c r="G837" s="6" t="n">
        <f aca="false">SUM(D837+E837-F837)</f>
        <v>1.16</v>
      </c>
      <c r="H837" s="6" t="n">
        <v>1.16</v>
      </c>
    </row>
    <row r="838" customFormat="false" ht="14.25" hidden="false" customHeight="false" outlineLevel="0" collapsed="false">
      <c r="A838" s="4"/>
      <c r="B838" s="5" t="s">
        <v>1312</v>
      </c>
      <c r="C838" s="5" t="s">
        <v>1313</v>
      </c>
      <c r="D838" s="6" t="n">
        <v>1.08</v>
      </c>
      <c r="E838" s="6"/>
      <c r="F838" s="6"/>
      <c r="G838" s="6" t="n">
        <f aca="false">SUM(D838+E838-F838)</f>
        <v>1.08</v>
      </c>
      <c r="H838" s="6" t="n">
        <v>1.08</v>
      </c>
    </row>
    <row r="839" customFormat="false" ht="14.25" hidden="false" customHeight="false" outlineLevel="0" collapsed="false">
      <c r="A839" s="4"/>
      <c r="B839" s="5" t="s">
        <v>1314</v>
      </c>
      <c r="C839" s="5" t="s">
        <v>1315</v>
      </c>
      <c r="D839" s="6" t="n">
        <v>6</v>
      </c>
      <c r="E839" s="6"/>
      <c r="F839" s="6"/>
      <c r="G839" s="6" t="n">
        <f aca="false">SUM(D839+E839-F839)</f>
        <v>6</v>
      </c>
      <c r="H839" s="6" t="n">
        <v>6</v>
      </c>
    </row>
    <row r="840" customFormat="false" ht="14.25" hidden="false" customHeight="false" outlineLevel="0" collapsed="false">
      <c r="A840" s="4"/>
      <c r="B840" s="5" t="s">
        <v>1316</v>
      </c>
      <c r="C840" s="5" t="s">
        <v>1317</v>
      </c>
      <c r="D840" s="6" t="n">
        <v>9.5</v>
      </c>
      <c r="E840" s="6"/>
      <c r="F840" s="6"/>
      <c r="G840" s="6" t="n">
        <f aca="false">SUM(D840+E840-F840)</f>
        <v>9.5</v>
      </c>
      <c r="H840" s="6" t="n">
        <v>9.5</v>
      </c>
    </row>
    <row r="841" customFormat="false" ht="14.25" hidden="false" customHeight="false" outlineLevel="0" collapsed="false">
      <c r="A841" s="4"/>
      <c r="B841" s="5" t="s">
        <v>1318</v>
      </c>
      <c r="C841" s="5" t="s">
        <v>1319</v>
      </c>
      <c r="D841" s="6" t="n">
        <v>2</v>
      </c>
      <c r="E841" s="6"/>
      <c r="F841" s="6"/>
      <c r="G841" s="6" t="n">
        <f aca="false">SUM(D841+E841-F841)</f>
        <v>2</v>
      </c>
      <c r="H841" s="6" t="n">
        <v>2</v>
      </c>
    </row>
    <row r="842" customFormat="false" ht="14.25" hidden="false" customHeight="false" outlineLevel="0" collapsed="false">
      <c r="A842" s="4"/>
      <c r="B842" s="5" t="s">
        <v>1230</v>
      </c>
      <c r="C842" s="5" t="s">
        <v>1320</v>
      </c>
      <c r="D842" s="6" t="n">
        <v>23.9</v>
      </c>
      <c r="E842" s="6"/>
      <c r="F842" s="6"/>
      <c r="G842" s="6" t="n">
        <f aca="false">SUM(D842+E842-F842)</f>
        <v>23.9</v>
      </c>
      <c r="H842" s="6" t="n">
        <v>23.9</v>
      </c>
    </row>
    <row r="843" customFormat="false" ht="14.25" hidden="false" customHeight="false" outlineLevel="0" collapsed="false">
      <c r="A843" s="4"/>
      <c r="B843" s="5" t="s">
        <v>1232</v>
      </c>
      <c r="C843" s="5" t="s">
        <v>1321</v>
      </c>
      <c r="D843" s="6" t="n">
        <v>2.08</v>
      </c>
      <c r="E843" s="6"/>
      <c r="F843" s="6"/>
      <c r="G843" s="6" t="n">
        <f aca="false">SUM(D843+E843-F843)</f>
        <v>2.08</v>
      </c>
      <c r="H843" s="6" t="n">
        <v>2.08</v>
      </c>
    </row>
    <row r="844" customFormat="false" ht="14.25" hidden="false" customHeight="false" outlineLevel="0" collapsed="false">
      <c r="A844" s="4"/>
      <c r="B844" s="5" t="s">
        <v>1322</v>
      </c>
      <c r="C844" s="5" t="s">
        <v>1323</v>
      </c>
      <c r="D844" s="6" t="n">
        <v>5.7</v>
      </c>
      <c r="E844" s="6"/>
      <c r="F844" s="6"/>
      <c r="G844" s="6" t="n">
        <f aca="false">SUM(D844+E844-F844)</f>
        <v>5.7</v>
      </c>
      <c r="H844" s="6" t="n">
        <v>5.7</v>
      </c>
    </row>
    <row r="845" customFormat="false" ht="14.25" hidden="false" customHeight="false" outlineLevel="0" collapsed="false">
      <c r="A845" s="4"/>
      <c r="B845" s="5" t="s">
        <v>1234</v>
      </c>
      <c r="C845" s="5" t="s">
        <v>1324</v>
      </c>
      <c r="D845" s="6" t="n">
        <v>2.5</v>
      </c>
      <c r="E845" s="6"/>
      <c r="F845" s="6"/>
      <c r="G845" s="6" t="n">
        <f aca="false">SUM(D845+E845-F845)</f>
        <v>2.5</v>
      </c>
      <c r="H845" s="6"/>
    </row>
    <row r="846" customFormat="false" ht="14.25" hidden="false" customHeight="false" outlineLevel="0" collapsed="false">
      <c r="A846" s="4"/>
      <c r="B846" s="5" t="s">
        <v>1234</v>
      </c>
      <c r="C846" s="5" t="s">
        <v>1325</v>
      </c>
      <c r="D846" s="6" t="n">
        <v>11.5</v>
      </c>
      <c r="E846" s="6"/>
      <c r="F846" s="6"/>
      <c r="G846" s="6" t="n">
        <f aca="false">SUM(D846+E846-F846)</f>
        <v>11.5</v>
      </c>
      <c r="H846" s="6" t="n">
        <v>14</v>
      </c>
    </row>
    <row r="847" customFormat="false" ht="14.25" hidden="false" customHeight="false" outlineLevel="0" collapsed="false">
      <c r="A847" s="4"/>
      <c r="B847" s="5" t="s">
        <v>1326</v>
      </c>
      <c r="C847" s="5" t="s">
        <v>1327</v>
      </c>
      <c r="D847" s="6" t="n">
        <v>29.06</v>
      </c>
      <c r="E847" s="6"/>
      <c r="F847" s="6"/>
      <c r="G847" s="6" t="n">
        <f aca="false">SUM(D847+E847-F847)</f>
        <v>29.06</v>
      </c>
      <c r="H847" s="6" t="n">
        <v>29.06</v>
      </c>
    </row>
    <row r="848" customFormat="false" ht="14.25" hidden="false" customHeight="false" outlineLevel="0" collapsed="false">
      <c r="A848" s="4"/>
      <c r="B848" s="5" t="s">
        <v>1328</v>
      </c>
      <c r="C848" s="5" t="s">
        <v>1329</v>
      </c>
      <c r="D848" s="6" t="n">
        <v>5.25</v>
      </c>
      <c r="E848" s="6"/>
      <c r="F848" s="6"/>
      <c r="G848" s="6" t="n">
        <f aca="false">SUM(D848+E848-F848)</f>
        <v>5.25</v>
      </c>
      <c r="H848" s="6" t="n">
        <v>5.25</v>
      </c>
    </row>
    <row r="849" customFormat="false" ht="14.25" hidden="false" customHeight="false" outlineLevel="0" collapsed="false">
      <c r="A849" s="4"/>
      <c r="B849" s="5" t="s">
        <v>1330</v>
      </c>
      <c r="C849" s="5" t="s">
        <v>1331</v>
      </c>
      <c r="D849" s="6" t="n">
        <v>8.27</v>
      </c>
      <c r="E849" s="6"/>
      <c r="F849" s="6"/>
      <c r="G849" s="6" t="n">
        <f aca="false">SUM(D849+E849-F849)</f>
        <v>8.27</v>
      </c>
      <c r="H849" s="6" t="n">
        <v>8.27</v>
      </c>
    </row>
    <row r="850" customFormat="false" ht="14.25" hidden="false" customHeight="false" outlineLevel="0" collapsed="false">
      <c r="A850" s="4"/>
      <c r="B850" s="5" t="s">
        <v>1332</v>
      </c>
      <c r="C850" s="5" t="s">
        <v>1333</v>
      </c>
      <c r="D850" s="6" t="n">
        <v>2.49</v>
      </c>
      <c r="E850" s="6"/>
      <c r="F850" s="6"/>
      <c r="G850" s="6" t="n">
        <f aca="false">SUM(D850+E850-F850)</f>
        <v>2.49</v>
      </c>
      <c r="H850" s="6" t="n">
        <v>2.49</v>
      </c>
    </row>
    <row r="851" customFormat="false" ht="14.25" hidden="false" customHeight="false" outlineLevel="0" collapsed="false">
      <c r="A851" s="4"/>
      <c r="B851" s="5" t="s">
        <v>1334</v>
      </c>
      <c r="C851" s="5" t="s">
        <v>1335</v>
      </c>
      <c r="D851" s="6" t="n">
        <v>3.62</v>
      </c>
      <c r="E851" s="6"/>
      <c r="F851" s="6"/>
      <c r="G851" s="6" t="n">
        <f aca="false">SUM(D851+E851-F851)</f>
        <v>3.62</v>
      </c>
      <c r="H851" s="6" t="n">
        <v>3.62</v>
      </c>
    </row>
    <row r="852" customFormat="false" ht="14.25" hidden="false" customHeight="false" outlineLevel="0" collapsed="false">
      <c r="A852" s="4"/>
      <c r="B852" s="5" t="s">
        <v>1336</v>
      </c>
      <c r="C852" s="5" t="s">
        <v>1337</v>
      </c>
      <c r="D852" s="6" t="n">
        <v>3.17</v>
      </c>
      <c r="E852" s="6"/>
      <c r="F852" s="6"/>
      <c r="G852" s="6" t="n">
        <f aca="false">SUM(D852+E852-F852)</f>
        <v>3.17</v>
      </c>
      <c r="H852" s="6" t="n">
        <v>3.17</v>
      </c>
    </row>
    <row r="853" customFormat="false" ht="14.25" hidden="false" customHeight="false" outlineLevel="0" collapsed="false">
      <c r="A853" s="4"/>
      <c r="B853" s="5" t="s">
        <v>1236</v>
      </c>
      <c r="C853" s="5" t="s">
        <v>1338</v>
      </c>
      <c r="D853" s="6" t="n">
        <v>3</v>
      </c>
      <c r="E853" s="6"/>
      <c r="F853" s="6"/>
      <c r="G853" s="6" t="n">
        <f aca="false">SUM(D853+E853-F853)</f>
        <v>3</v>
      </c>
      <c r="H853" s="6" t="n">
        <v>3</v>
      </c>
    </row>
    <row r="854" customFormat="false" ht="14.25" hidden="false" customHeight="false" outlineLevel="0" collapsed="false">
      <c r="A854" s="4"/>
      <c r="B854" s="5" t="s">
        <v>1240</v>
      </c>
      <c r="C854" s="5" t="s">
        <v>1339</v>
      </c>
      <c r="D854" s="6" t="n">
        <v>6</v>
      </c>
      <c r="E854" s="6"/>
      <c r="F854" s="6"/>
      <c r="G854" s="6" t="n">
        <f aca="false">SUM(D854+E854-F854)</f>
        <v>6</v>
      </c>
      <c r="H854" s="6"/>
    </row>
    <row r="855" customFormat="false" ht="14.25" hidden="false" customHeight="false" outlineLevel="0" collapsed="false">
      <c r="A855" s="4"/>
      <c r="B855" s="5" t="s">
        <v>1240</v>
      </c>
      <c r="C855" s="5" t="s">
        <v>1340</v>
      </c>
      <c r="D855" s="6" t="n">
        <v>103</v>
      </c>
      <c r="E855" s="6"/>
      <c r="F855" s="6"/>
      <c r="G855" s="6" t="n">
        <f aca="false">SUM(D855+E855-F855)</f>
        <v>103</v>
      </c>
      <c r="H855" s="6" t="n">
        <v>109</v>
      </c>
    </row>
    <row r="856" customFormat="false" ht="14.25" hidden="false" customHeight="false" outlineLevel="0" collapsed="false">
      <c r="A856" s="4"/>
      <c r="B856" s="5" t="s">
        <v>1341</v>
      </c>
      <c r="C856" s="5" t="s">
        <v>1342</v>
      </c>
      <c r="D856" s="6" t="n">
        <v>5.91</v>
      </c>
      <c r="E856" s="6"/>
      <c r="F856" s="6"/>
      <c r="G856" s="6" t="n">
        <f aca="false">SUM(D856+E856-F856)</f>
        <v>5.91</v>
      </c>
      <c r="H856" s="6" t="n">
        <v>5.91</v>
      </c>
    </row>
    <row r="857" customFormat="false" ht="14.25" hidden="false" customHeight="false" outlineLevel="0" collapsed="false">
      <c r="A857" s="4"/>
      <c r="B857" s="5" t="s">
        <v>1343</v>
      </c>
      <c r="C857" s="5" t="s">
        <v>1344</v>
      </c>
      <c r="D857" s="6" t="n">
        <v>6.36</v>
      </c>
      <c r="E857" s="6"/>
      <c r="F857" s="6"/>
      <c r="G857" s="6" t="n">
        <f aca="false">SUM(D857+E857-F857)</f>
        <v>6.36</v>
      </c>
      <c r="H857" s="6" t="n">
        <v>6.36</v>
      </c>
    </row>
    <row r="858" customFormat="false" ht="14.25" hidden="false" customHeight="false" outlineLevel="0" collapsed="false">
      <c r="A858" s="4"/>
      <c r="B858" s="5" t="s">
        <v>1345</v>
      </c>
      <c r="C858" s="5" t="s">
        <v>1346</v>
      </c>
      <c r="D858" s="6" t="n">
        <v>3.7</v>
      </c>
      <c r="E858" s="6"/>
      <c r="F858" s="6"/>
      <c r="G858" s="6" t="n">
        <f aca="false">SUM(D858+E858-F858)</f>
        <v>3.7</v>
      </c>
      <c r="H858" s="6" t="n">
        <v>3.7</v>
      </c>
    </row>
    <row r="859" customFormat="false" ht="14.25" hidden="false" customHeight="false" outlineLevel="0" collapsed="false">
      <c r="A859" s="4"/>
      <c r="B859" s="5" t="s">
        <v>1347</v>
      </c>
      <c r="C859" s="5" t="s">
        <v>1348</v>
      </c>
      <c r="D859" s="6" t="n">
        <v>4.67</v>
      </c>
      <c r="E859" s="6"/>
      <c r="F859" s="6"/>
      <c r="G859" s="6" t="n">
        <f aca="false">SUM(D859+E859-F859)</f>
        <v>4.67</v>
      </c>
      <c r="H859" s="6" t="n">
        <v>4.67</v>
      </c>
    </row>
    <row r="860" customFormat="false" ht="14.25" hidden="false" customHeight="false" outlineLevel="0" collapsed="false">
      <c r="A860" s="4"/>
      <c r="B860" s="5" t="s">
        <v>1349</v>
      </c>
      <c r="C860" s="5" t="s">
        <v>1350</v>
      </c>
      <c r="D860" s="6" t="n">
        <v>1.87</v>
      </c>
      <c r="E860" s="6"/>
      <c r="F860" s="6"/>
      <c r="G860" s="6" t="n">
        <f aca="false">SUM(D860+E860-F860)</f>
        <v>1.87</v>
      </c>
      <c r="H860" s="6"/>
    </row>
    <row r="861" customFormat="false" ht="14.25" hidden="false" customHeight="false" outlineLevel="0" collapsed="false">
      <c r="A861" s="4"/>
      <c r="B861" s="5" t="s">
        <v>1349</v>
      </c>
      <c r="C861" s="5" t="s">
        <v>1351</v>
      </c>
      <c r="D861" s="6" t="n">
        <v>2.03</v>
      </c>
      <c r="E861" s="6"/>
      <c r="F861" s="6"/>
      <c r="G861" s="6" t="n">
        <f aca="false">SUM(D861+E861-F861)</f>
        <v>2.03</v>
      </c>
      <c r="H861" s="6"/>
    </row>
    <row r="862" customFormat="false" ht="14.25" hidden="false" customHeight="false" outlineLevel="0" collapsed="false">
      <c r="A862" s="4"/>
      <c r="B862" s="5" t="s">
        <v>1349</v>
      </c>
      <c r="C862" s="5" t="s">
        <v>1352</v>
      </c>
      <c r="D862" s="6" t="n">
        <v>3.8</v>
      </c>
      <c r="E862" s="6"/>
      <c r="F862" s="6"/>
      <c r="G862" s="6" t="n">
        <f aca="false">SUM(D862+E862-F862)</f>
        <v>3.8</v>
      </c>
      <c r="H862" s="6"/>
    </row>
    <row r="863" customFormat="false" ht="14.25" hidden="false" customHeight="false" outlineLevel="0" collapsed="false">
      <c r="A863" s="4"/>
      <c r="B863" s="5" t="s">
        <v>1349</v>
      </c>
      <c r="C863" s="5" t="s">
        <v>1353</v>
      </c>
      <c r="D863" s="6" t="n">
        <v>6</v>
      </c>
      <c r="E863" s="6"/>
      <c r="F863" s="6"/>
      <c r="G863" s="6" t="n">
        <f aca="false">SUM(D863+E863-F863)</f>
        <v>6</v>
      </c>
      <c r="H863" s="6" t="n">
        <v>13.7</v>
      </c>
    </row>
    <row r="864" customFormat="false" ht="14.25" hidden="false" customHeight="false" outlineLevel="0" collapsed="false">
      <c r="A864" s="4"/>
      <c r="B864" s="5" t="s">
        <v>1244</v>
      </c>
      <c r="C864" s="5" t="s">
        <v>1354</v>
      </c>
      <c r="D864" s="6" t="n">
        <v>5</v>
      </c>
      <c r="E864" s="6"/>
      <c r="F864" s="6"/>
      <c r="G864" s="6" t="n">
        <f aca="false">SUM(D864+E864-F864)</f>
        <v>5</v>
      </c>
      <c r="H864" s="6"/>
    </row>
    <row r="865" customFormat="false" ht="14.25" hidden="false" customHeight="false" outlineLevel="0" collapsed="false">
      <c r="A865" s="4"/>
      <c r="B865" s="5" t="s">
        <v>1244</v>
      </c>
      <c r="C865" s="5" t="s">
        <v>1355</v>
      </c>
      <c r="D865" s="6" t="n">
        <v>5.2</v>
      </c>
      <c r="E865" s="6"/>
      <c r="F865" s="6"/>
      <c r="G865" s="6" t="n">
        <f aca="false">SUM(D865+E865-F865)</f>
        <v>5.2</v>
      </c>
      <c r="H865" s="6"/>
    </row>
    <row r="866" customFormat="false" ht="14.25" hidden="false" customHeight="false" outlineLevel="0" collapsed="false">
      <c r="A866" s="4"/>
      <c r="B866" s="5" t="s">
        <v>1244</v>
      </c>
      <c r="C866" s="5" t="s">
        <v>1356</v>
      </c>
      <c r="D866" s="6" t="n">
        <v>6.6</v>
      </c>
      <c r="E866" s="6"/>
      <c r="F866" s="6"/>
      <c r="G866" s="6" t="n">
        <f aca="false">SUM(D866+E866-F866)</f>
        <v>6.6</v>
      </c>
      <c r="H866" s="6"/>
    </row>
    <row r="867" customFormat="false" ht="14.25" hidden="false" customHeight="false" outlineLevel="0" collapsed="false">
      <c r="A867" s="4"/>
      <c r="B867" s="5" t="s">
        <v>1244</v>
      </c>
      <c r="C867" s="5" t="s">
        <v>1357</v>
      </c>
      <c r="D867" s="6" t="n">
        <v>10.32</v>
      </c>
      <c r="E867" s="6"/>
      <c r="F867" s="6"/>
      <c r="G867" s="6" t="n">
        <f aca="false">SUM(D867+E867-F867)</f>
        <v>10.32</v>
      </c>
      <c r="H867" s="6" t="n">
        <v>27.12</v>
      </c>
    </row>
    <row r="868" customFormat="false" ht="14.25" hidden="false" customHeight="false" outlineLevel="0" collapsed="false">
      <c r="A868" s="4"/>
      <c r="B868" s="5" t="s">
        <v>1358</v>
      </c>
      <c r="C868" s="5" t="s">
        <v>1359</v>
      </c>
      <c r="D868" s="6" t="n">
        <v>2.29</v>
      </c>
      <c r="E868" s="6"/>
      <c r="F868" s="6"/>
      <c r="G868" s="6" t="n">
        <f aca="false">SUM(D868+E868-F868)</f>
        <v>2.29</v>
      </c>
      <c r="H868" s="6" t="n">
        <v>2.29</v>
      </c>
    </row>
    <row r="869" customFormat="false" ht="14.25" hidden="false" customHeight="false" outlineLevel="0" collapsed="false">
      <c r="A869" s="4"/>
      <c r="B869" s="5" t="s">
        <v>1248</v>
      </c>
      <c r="C869" s="5" t="s">
        <v>1360</v>
      </c>
      <c r="D869" s="6" t="n">
        <v>1.03</v>
      </c>
      <c r="E869" s="6"/>
      <c r="F869" s="6"/>
      <c r="G869" s="6" t="n">
        <f aca="false">SUM(D869+E869-F869)</f>
        <v>1.03</v>
      </c>
      <c r="H869" s="6"/>
    </row>
    <row r="870" customFormat="false" ht="14.25" hidden="false" customHeight="false" outlineLevel="0" collapsed="false">
      <c r="A870" s="4"/>
      <c r="B870" s="5" t="s">
        <v>1248</v>
      </c>
      <c r="C870" s="5" t="s">
        <v>1361</v>
      </c>
      <c r="D870" s="6" t="n">
        <v>2.25</v>
      </c>
      <c r="E870" s="6"/>
      <c r="F870" s="6"/>
      <c r="G870" s="6" t="n">
        <f aca="false">SUM(D870+E870-F870)</f>
        <v>2.25</v>
      </c>
      <c r="H870" s="6"/>
    </row>
    <row r="871" customFormat="false" ht="14.25" hidden="false" customHeight="false" outlineLevel="0" collapsed="false">
      <c r="A871" s="4"/>
      <c r="B871" s="5" t="s">
        <v>1248</v>
      </c>
      <c r="C871" s="5" t="s">
        <v>1362</v>
      </c>
      <c r="D871" s="6" t="n">
        <v>41.4</v>
      </c>
      <c r="E871" s="6"/>
      <c r="F871" s="6"/>
      <c r="G871" s="6" t="n">
        <f aca="false">SUM(D871+E871-F871)</f>
        <v>41.4</v>
      </c>
      <c r="H871" s="6" t="n">
        <v>44.68</v>
      </c>
    </row>
    <row r="872" customFormat="false" ht="14.25" hidden="false" customHeight="false" outlineLevel="0" collapsed="false">
      <c r="A872" s="4"/>
      <c r="B872" s="5" t="s">
        <v>1363</v>
      </c>
      <c r="C872" s="5" t="s">
        <v>1364</v>
      </c>
      <c r="D872" s="6" t="n">
        <v>1.25</v>
      </c>
      <c r="E872" s="6"/>
      <c r="F872" s="6"/>
      <c r="G872" s="6" t="n">
        <f aca="false">SUM(D872+E872-F872)</f>
        <v>1.25</v>
      </c>
      <c r="H872" s="6"/>
    </row>
    <row r="873" customFormat="false" ht="14.25" hidden="false" customHeight="false" outlineLevel="0" collapsed="false">
      <c r="A873" s="4"/>
      <c r="B873" s="5" t="s">
        <v>1363</v>
      </c>
      <c r="C873" s="5" t="s">
        <v>1365</v>
      </c>
      <c r="D873" s="6" t="n">
        <v>11.07</v>
      </c>
      <c r="E873" s="6"/>
      <c r="F873" s="6"/>
      <c r="G873" s="6" t="n">
        <f aca="false">SUM(D873+E873-F873)</f>
        <v>11.07</v>
      </c>
      <c r="H873" s="6" t="n">
        <v>12.32</v>
      </c>
    </row>
    <row r="874" customFormat="false" ht="14.25" hidden="false" customHeight="false" outlineLevel="0" collapsed="false">
      <c r="A874" s="4"/>
      <c r="B874" s="5" t="s">
        <v>1366</v>
      </c>
      <c r="C874" s="5" t="s">
        <v>1367</v>
      </c>
      <c r="D874" s="6" t="n">
        <v>2.46</v>
      </c>
      <c r="E874" s="6"/>
      <c r="F874" s="6"/>
      <c r="G874" s="6" t="n">
        <f aca="false">SUM(D874+E874-F874)</f>
        <v>2.46</v>
      </c>
      <c r="H874" s="6"/>
    </row>
    <row r="875" customFormat="false" ht="14.25" hidden="false" customHeight="false" outlineLevel="0" collapsed="false">
      <c r="A875" s="4"/>
      <c r="B875" s="5" t="s">
        <v>1366</v>
      </c>
      <c r="C875" s="5" t="s">
        <v>1368</v>
      </c>
      <c r="D875" s="6" t="n">
        <v>13.77</v>
      </c>
      <c r="E875" s="6"/>
      <c r="F875" s="6"/>
      <c r="G875" s="6" t="n">
        <f aca="false">SUM(D875+E875-F875)</f>
        <v>13.77</v>
      </c>
      <c r="H875" s="6" t="n">
        <v>16.23</v>
      </c>
    </row>
    <row r="876" customFormat="false" ht="14.25" hidden="false" customHeight="false" outlineLevel="0" collapsed="false">
      <c r="A876" s="4"/>
      <c r="B876" s="5" t="s">
        <v>1369</v>
      </c>
      <c r="C876" s="5" t="s">
        <v>1370</v>
      </c>
      <c r="D876" s="6" t="n">
        <v>1.2</v>
      </c>
      <c r="E876" s="6"/>
      <c r="F876" s="6"/>
      <c r="G876" s="6" t="n">
        <f aca="false">SUM(D876+E876-F876)</f>
        <v>1.2</v>
      </c>
      <c r="H876" s="6"/>
    </row>
    <row r="877" customFormat="false" ht="14.25" hidden="false" customHeight="false" outlineLevel="0" collapsed="false">
      <c r="A877" s="4"/>
      <c r="B877" s="5" t="s">
        <v>1369</v>
      </c>
      <c r="C877" s="5" t="s">
        <v>1371</v>
      </c>
      <c r="D877" s="6" t="n">
        <v>25.01</v>
      </c>
      <c r="E877" s="6"/>
      <c r="F877" s="6"/>
      <c r="G877" s="6" t="n">
        <f aca="false">SUM(D877+E877-F877)</f>
        <v>25.01</v>
      </c>
      <c r="H877" s="6" t="n">
        <v>26.21</v>
      </c>
    </row>
    <row r="878" customFormat="false" ht="14.25" hidden="false" customHeight="false" outlineLevel="0" collapsed="false">
      <c r="A878" s="4"/>
      <c r="B878" s="5" t="s">
        <v>1372</v>
      </c>
      <c r="C878" s="5" t="s">
        <v>1373</v>
      </c>
      <c r="D878" s="6" t="n">
        <v>37</v>
      </c>
      <c r="E878" s="6"/>
      <c r="F878" s="6"/>
      <c r="G878" s="6" t="n">
        <f aca="false">SUM(D878+E878-F878)</f>
        <v>37</v>
      </c>
      <c r="H878" s="6" t="n">
        <v>37</v>
      </c>
    </row>
    <row r="879" customFormat="false" ht="14.25" hidden="false" customHeight="false" outlineLevel="0" collapsed="false">
      <c r="A879" s="4"/>
      <c r="B879" s="5" t="s">
        <v>1374</v>
      </c>
      <c r="C879" s="5" t="s">
        <v>1375</v>
      </c>
      <c r="D879" s="6" t="n">
        <v>15.48</v>
      </c>
      <c r="E879" s="6"/>
      <c r="F879" s="6"/>
      <c r="G879" s="6" t="n">
        <f aca="false">SUM(D879+E879-F879)</f>
        <v>15.48</v>
      </c>
      <c r="H879" s="6" t="n">
        <v>15.48</v>
      </c>
    </row>
    <row r="880" customFormat="false" ht="14.25" hidden="false" customHeight="false" outlineLevel="0" collapsed="false">
      <c r="A880" s="4"/>
      <c r="B880" s="5" t="s">
        <v>1250</v>
      </c>
      <c r="C880" s="5" t="s">
        <v>1376</v>
      </c>
      <c r="D880" s="6" t="n">
        <v>2.43</v>
      </c>
      <c r="E880" s="6"/>
      <c r="F880" s="6"/>
      <c r="G880" s="6" t="n">
        <f aca="false">SUM(D880+E880-F880)</f>
        <v>2.43</v>
      </c>
      <c r="H880" s="6" t="n">
        <v>2.43</v>
      </c>
    </row>
    <row r="881" customFormat="false" ht="14.25" hidden="false" customHeight="false" outlineLevel="0" collapsed="false">
      <c r="A881" s="4"/>
      <c r="B881" s="5" t="s">
        <v>1377</v>
      </c>
      <c r="C881" s="5" t="s">
        <v>1378</v>
      </c>
      <c r="D881" s="6" t="n">
        <v>5</v>
      </c>
      <c r="E881" s="6"/>
      <c r="F881" s="6"/>
      <c r="G881" s="6" t="n">
        <f aca="false">SUM(D881+E881-F881)</f>
        <v>5</v>
      </c>
      <c r="H881" s="6" t="n">
        <v>5</v>
      </c>
    </row>
    <row r="882" customFormat="false" ht="14.25" hidden="false" customHeight="false" outlineLevel="0" collapsed="false">
      <c r="A882" s="4"/>
      <c r="B882" s="5" t="s">
        <v>1379</v>
      </c>
      <c r="C882" s="5" t="s">
        <v>1380</v>
      </c>
      <c r="D882" s="6" t="n">
        <v>3</v>
      </c>
      <c r="E882" s="6"/>
      <c r="F882" s="6"/>
      <c r="G882" s="6" t="n">
        <f aca="false">SUM(D882+E882-F882)</f>
        <v>3</v>
      </c>
      <c r="H882" s="6" t="n">
        <v>3</v>
      </c>
    </row>
    <row r="883" customFormat="false" ht="14.25" hidden="false" customHeight="false" outlineLevel="0" collapsed="false">
      <c r="A883" s="4"/>
      <c r="B883" s="5" t="s">
        <v>1381</v>
      </c>
      <c r="C883" s="5" t="s">
        <v>1382</v>
      </c>
      <c r="D883" s="6" t="n">
        <v>1.41</v>
      </c>
      <c r="E883" s="6"/>
      <c r="F883" s="6"/>
      <c r="G883" s="6" t="n">
        <f aca="false">SUM(D883+E883-F883)</f>
        <v>1.41</v>
      </c>
      <c r="H883" s="6" t="n">
        <v>1.41</v>
      </c>
    </row>
    <row r="884" customFormat="false" ht="14.25" hidden="false" customHeight="false" outlineLevel="0" collapsed="false">
      <c r="A884" s="4"/>
      <c r="B884" s="5" t="s">
        <v>1383</v>
      </c>
      <c r="C884" s="5" t="s">
        <v>1384</v>
      </c>
      <c r="D884" s="6" t="n">
        <v>3.59</v>
      </c>
      <c r="E884" s="6"/>
      <c r="F884" s="6"/>
      <c r="G884" s="6" t="n">
        <f aca="false">SUM(D884+E884-F884)</f>
        <v>3.59</v>
      </c>
      <c r="H884" s="6" t="n">
        <v>3.59</v>
      </c>
    </row>
    <row r="885" customFormat="false" ht="14.25" hidden="false" customHeight="false" outlineLevel="0" collapsed="false">
      <c r="A885" s="4"/>
      <c r="B885" s="5" t="s">
        <v>1385</v>
      </c>
      <c r="C885" s="5" t="s">
        <v>1386</v>
      </c>
      <c r="D885" s="6" t="n">
        <v>1.08</v>
      </c>
      <c r="E885" s="6"/>
      <c r="F885" s="6"/>
      <c r="G885" s="6" t="n">
        <f aca="false">SUM(D885+E885-F885)</f>
        <v>1.08</v>
      </c>
      <c r="H885" s="6"/>
    </row>
    <row r="886" customFormat="false" ht="14.25" hidden="false" customHeight="false" outlineLevel="0" collapsed="false">
      <c r="A886" s="4"/>
      <c r="B886" s="5" t="s">
        <v>1385</v>
      </c>
      <c r="C886" s="5" t="s">
        <v>1387</v>
      </c>
      <c r="D886" s="6" t="n">
        <v>5.85</v>
      </c>
      <c r="E886" s="6"/>
      <c r="F886" s="6"/>
      <c r="G886" s="6" t="n">
        <f aca="false">SUM(D886+E886-F886)</f>
        <v>5.85</v>
      </c>
      <c r="H886" s="6"/>
    </row>
    <row r="887" customFormat="false" ht="14.25" hidden="false" customHeight="false" outlineLevel="0" collapsed="false">
      <c r="A887" s="4"/>
      <c r="B887" s="5" t="s">
        <v>1385</v>
      </c>
      <c r="C887" s="5" t="s">
        <v>1388</v>
      </c>
      <c r="D887" s="6" t="n">
        <v>69</v>
      </c>
      <c r="E887" s="6"/>
      <c r="F887" s="6"/>
      <c r="G887" s="6" t="n">
        <f aca="false">SUM(D887+E887-F887)</f>
        <v>69</v>
      </c>
      <c r="H887" s="6" t="n">
        <v>75.93</v>
      </c>
    </row>
    <row r="888" customFormat="false" ht="14.25" hidden="false" customHeight="false" outlineLevel="0" collapsed="false">
      <c r="A888" s="4"/>
      <c r="B888" s="5" t="s">
        <v>1389</v>
      </c>
      <c r="C888" s="5" t="s">
        <v>1390</v>
      </c>
      <c r="D888" s="6" t="n">
        <v>3.49</v>
      </c>
      <c r="E888" s="6"/>
      <c r="F888" s="6"/>
      <c r="G888" s="6" t="n">
        <f aca="false">SUM(D888+E888-F888)</f>
        <v>3.49</v>
      </c>
      <c r="H888" s="6" t="n">
        <v>3.49</v>
      </c>
    </row>
    <row r="889" customFormat="false" ht="14.25" hidden="false" customHeight="false" outlineLevel="0" collapsed="false">
      <c r="A889" s="4"/>
      <c r="B889" s="5" t="s">
        <v>1391</v>
      </c>
      <c r="C889" s="5" t="s">
        <v>1392</v>
      </c>
      <c r="D889" s="6" t="n">
        <v>2.07</v>
      </c>
      <c r="E889" s="6"/>
      <c r="F889" s="6"/>
      <c r="G889" s="6" t="n">
        <f aca="false">SUM(D889+E889-F889)</f>
        <v>2.07</v>
      </c>
      <c r="H889" s="6" t="n">
        <v>2.07</v>
      </c>
    </row>
    <row r="890" customFormat="false" ht="14.25" hidden="false" customHeight="false" outlineLevel="0" collapsed="false">
      <c r="A890" s="4"/>
      <c r="B890" s="5" t="s">
        <v>1393</v>
      </c>
      <c r="C890" s="5" t="s">
        <v>1394</v>
      </c>
      <c r="D890" s="6" t="n">
        <v>2.17</v>
      </c>
      <c r="E890" s="6"/>
      <c r="F890" s="6"/>
      <c r="G890" s="6" t="n">
        <f aca="false">SUM(D890+E890-F890)</f>
        <v>2.17</v>
      </c>
      <c r="H890" s="6" t="n">
        <v>2.17</v>
      </c>
    </row>
    <row r="891" customFormat="false" ht="14.25" hidden="false" customHeight="false" outlineLevel="0" collapsed="false">
      <c r="A891" s="4"/>
      <c r="B891" s="5" t="s">
        <v>1395</v>
      </c>
      <c r="C891" s="5" t="s">
        <v>1396</v>
      </c>
      <c r="D891" s="6" t="n">
        <v>4</v>
      </c>
      <c r="E891" s="6"/>
      <c r="F891" s="6"/>
      <c r="G891" s="6" t="n">
        <f aca="false">SUM(D891+E891-F891)</f>
        <v>4</v>
      </c>
      <c r="H891" s="6" t="n">
        <v>4</v>
      </c>
    </row>
    <row r="892" customFormat="false" ht="14.25" hidden="false" customHeight="false" outlineLevel="0" collapsed="false">
      <c r="A892" s="4"/>
      <c r="B892" s="5" t="s">
        <v>1397</v>
      </c>
      <c r="C892" s="5" t="s">
        <v>1398</v>
      </c>
      <c r="D892" s="6" t="n">
        <v>18.11</v>
      </c>
      <c r="E892" s="6"/>
      <c r="F892" s="6"/>
      <c r="G892" s="6" t="n">
        <f aca="false">SUM(D892+E892-F892)</f>
        <v>18.11</v>
      </c>
      <c r="H892" s="6" t="n">
        <v>18.11</v>
      </c>
    </row>
    <row r="893" customFormat="false" ht="14.25" hidden="false" customHeight="false" outlineLevel="0" collapsed="false">
      <c r="A893" s="4"/>
      <c r="B893" s="5" t="s">
        <v>1399</v>
      </c>
      <c r="C893" s="5" t="s">
        <v>1400</v>
      </c>
      <c r="D893" s="6" t="n">
        <v>2</v>
      </c>
      <c r="E893" s="6"/>
      <c r="F893" s="6"/>
      <c r="G893" s="6" t="n">
        <f aca="false">SUM(D893+E893-F893)</f>
        <v>2</v>
      </c>
      <c r="H893" s="6" t="n">
        <v>2</v>
      </c>
    </row>
    <row r="894" customFormat="false" ht="14.25" hidden="false" customHeight="false" outlineLevel="0" collapsed="false">
      <c r="A894" s="4"/>
      <c r="B894" s="5" t="s">
        <v>1401</v>
      </c>
      <c r="C894" s="5" t="s">
        <v>1402</v>
      </c>
      <c r="D894" s="6" t="n">
        <v>3</v>
      </c>
      <c r="E894" s="6"/>
      <c r="F894" s="6"/>
      <c r="G894" s="6" t="n">
        <f aca="false">SUM(D894+E894-F894)</f>
        <v>3</v>
      </c>
      <c r="H894" s="6" t="n">
        <v>3</v>
      </c>
    </row>
    <row r="895" customFormat="false" ht="14.25" hidden="false" customHeight="false" outlineLevel="0" collapsed="false">
      <c r="A895" s="4"/>
      <c r="B895" s="5" t="s">
        <v>1403</v>
      </c>
      <c r="C895" s="5" t="s">
        <v>1404</v>
      </c>
      <c r="D895" s="6" t="n">
        <v>2.88</v>
      </c>
      <c r="E895" s="6"/>
      <c r="F895" s="6"/>
      <c r="G895" s="6" t="n">
        <f aca="false">SUM(D895+E895-F895)</f>
        <v>2.88</v>
      </c>
      <c r="H895" s="6" t="n">
        <v>2.88</v>
      </c>
    </row>
    <row r="896" customFormat="false" ht="14.25" hidden="false" customHeight="false" outlineLevel="0" collapsed="false">
      <c r="A896" s="4"/>
      <c r="B896" s="5" t="s">
        <v>1405</v>
      </c>
      <c r="C896" s="5" t="s">
        <v>1406</v>
      </c>
      <c r="D896" s="6" t="n">
        <v>5</v>
      </c>
      <c r="E896" s="6"/>
      <c r="F896" s="6"/>
      <c r="G896" s="6" t="n">
        <f aca="false">SUM(D896+E896-F896)</f>
        <v>5</v>
      </c>
      <c r="H896" s="6"/>
    </row>
    <row r="897" customFormat="false" ht="14.25" hidden="false" customHeight="false" outlineLevel="0" collapsed="false">
      <c r="A897" s="4"/>
      <c r="B897" s="5" t="s">
        <v>1405</v>
      </c>
      <c r="C897" s="5" t="s">
        <v>1407</v>
      </c>
      <c r="D897" s="6" t="n">
        <v>7.62</v>
      </c>
      <c r="E897" s="6"/>
      <c r="F897" s="6"/>
      <c r="G897" s="6" t="n">
        <f aca="false">SUM(D897+E897-F897)</f>
        <v>7.62</v>
      </c>
      <c r="H897" s="6" t="n">
        <v>12.62</v>
      </c>
    </row>
    <row r="898" customFormat="false" ht="14.25" hidden="false" customHeight="false" outlineLevel="0" collapsed="false">
      <c r="A898" s="4"/>
      <c r="B898" s="5" t="s">
        <v>1408</v>
      </c>
      <c r="C898" s="5" t="s">
        <v>1409</v>
      </c>
      <c r="D898" s="6" t="n">
        <v>3.78</v>
      </c>
      <c r="E898" s="6"/>
      <c r="F898" s="6"/>
      <c r="G898" s="6" t="n">
        <f aca="false">SUM(D898+E898-F898)</f>
        <v>3.78</v>
      </c>
      <c r="H898" s="6" t="n">
        <v>3.78</v>
      </c>
    </row>
    <row r="899" customFormat="false" ht="14.25" hidden="false" customHeight="false" outlineLevel="0" collapsed="false">
      <c r="A899" s="4"/>
      <c r="B899" s="5" t="s">
        <v>1410</v>
      </c>
      <c r="C899" s="5" t="s">
        <v>1411</v>
      </c>
      <c r="D899" s="6" t="n">
        <v>4.8</v>
      </c>
      <c r="E899" s="6"/>
      <c r="F899" s="6"/>
      <c r="G899" s="6" t="n">
        <f aca="false">SUM(D899+E899-F899)</f>
        <v>4.8</v>
      </c>
      <c r="H899" s="6" t="n">
        <v>4.8</v>
      </c>
    </row>
    <row r="900" customFormat="false" ht="14.25" hidden="false" customHeight="false" outlineLevel="0" collapsed="false">
      <c r="A900" s="4"/>
      <c r="B900" s="5" t="s">
        <v>1412</v>
      </c>
      <c r="C900" s="5" t="s">
        <v>1413</v>
      </c>
      <c r="D900" s="6" t="n">
        <v>6</v>
      </c>
      <c r="E900" s="6"/>
      <c r="F900" s="6"/>
      <c r="G900" s="6" t="n">
        <f aca="false">SUM(D900+E900-F900)</f>
        <v>6</v>
      </c>
      <c r="H900" s="6" t="n">
        <v>6</v>
      </c>
    </row>
    <row r="901" customFormat="false" ht="14.25" hidden="false" customHeight="false" outlineLevel="0" collapsed="false">
      <c r="A901" s="4"/>
      <c r="B901" s="5" t="s">
        <v>1414</v>
      </c>
      <c r="C901" s="5" t="s">
        <v>1415</v>
      </c>
      <c r="D901" s="6" t="n">
        <v>6</v>
      </c>
      <c r="E901" s="6"/>
      <c r="F901" s="6"/>
      <c r="G901" s="6" t="n">
        <f aca="false">SUM(D901+E901-F901)</f>
        <v>6</v>
      </c>
      <c r="H901" s="6" t="n">
        <v>6</v>
      </c>
    </row>
    <row r="902" customFormat="false" ht="14.25" hidden="false" customHeight="false" outlineLevel="0" collapsed="false">
      <c r="A902" s="4"/>
      <c r="B902" s="5" t="s">
        <v>1416</v>
      </c>
      <c r="C902" s="5" t="s">
        <v>1417</v>
      </c>
      <c r="D902" s="6" t="n">
        <v>13.63</v>
      </c>
      <c r="E902" s="6"/>
      <c r="F902" s="6"/>
      <c r="G902" s="6" t="n">
        <f aca="false">SUM(D902+E902-F902)</f>
        <v>13.63</v>
      </c>
      <c r="H902" s="6" t="n">
        <v>13.63</v>
      </c>
    </row>
    <row r="903" customFormat="false" ht="14.25" hidden="false" customHeight="false" outlineLevel="0" collapsed="false">
      <c r="A903" s="7" t="s">
        <v>137</v>
      </c>
      <c r="B903" s="7"/>
      <c r="C903" s="7"/>
      <c r="D903" s="8" t="n">
        <f aca="false">SUM(D792:D902)</f>
        <v>1273.91</v>
      </c>
      <c r="E903" s="8" t="n">
        <f aca="false">SUM(E792:E902)</f>
        <v>0</v>
      </c>
      <c r="F903" s="8" t="n">
        <f aca="false">SUM(F792:F902)</f>
        <v>0</v>
      </c>
      <c r="G903" s="8" t="n">
        <f aca="false">SUM(G792:G902)</f>
        <v>1273.91</v>
      </c>
      <c r="H903" s="8" t="n">
        <f aca="false">SUM(H792:H902)</f>
        <v>1273.91</v>
      </c>
    </row>
    <row r="904" customFormat="false" ht="14.25" hidden="false" customHeight="false" outlineLevel="0" collapsed="false">
      <c r="A904" s="4" t="s">
        <v>1418</v>
      </c>
      <c r="B904" s="5" t="s">
        <v>1190</v>
      </c>
      <c r="C904" s="5" t="s">
        <v>1419</v>
      </c>
      <c r="D904" s="6" t="n">
        <v>4.05</v>
      </c>
      <c r="E904" s="6"/>
      <c r="F904" s="6"/>
      <c r="G904" s="6" t="n">
        <f aca="false">SUM(D904+E904-F904)</f>
        <v>4.05</v>
      </c>
      <c r="H904" s="6"/>
    </row>
    <row r="905" customFormat="false" ht="14.25" hidden="false" customHeight="false" outlineLevel="0" collapsed="false">
      <c r="A905" s="4"/>
      <c r="B905" s="5" t="s">
        <v>1190</v>
      </c>
      <c r="C905" s="5" t="s">
        <v>1420</v>
      </c>
      <c r="D905" s="6" t="n">
        <v>2.32</v>
      </c>
      <c r="E905" s="6"/>
      <c r="F905" s="6"/>
      <c r="G905" s="6" t="n">
        <f aca="false">SUM(D905+E905-F905)</f>
        <v>2.32</v>
      </c>
      <c r="H905" s="6" t="n">
        <v>6.37</v>
      </c>
    </row>
    <row r="906" customFormat="false" ht="14.25" hidden="false" customHeight="false" outlineLevel="0" collapsed="false">
      <c r="A906" s="4"/>
      <c r="B906" s="5" t="s">
        <v>1254</v>
      </c>
      <c r="C906" s="5" t="s">
        <v>1421</v>
      </c>
      <c r="D906" s="6" t="n">
        <v>11.8</v>
      </c>
      <c r="E906" s="6"/>
      <c r="F906" s="6"/>
      <c r="G906" s="6" t="n">
        <f aca="false">SUM(D906+E906-F906)</f>
        <v>11.8</v>
      </c>
      <c r="H906" s="6" t="n">
        <v>11.8</v>
      </c>
    </row>
    <row r="907" customFormat="false" ht="14.25" hidden="false" customHeight="false" outlineLevel="0" collapsed="false">
      <c r="A907" s="4"/>
      <c r="B907" s="5" t="s">
        <v>1192</v>
      </c>
      <c r="C907" s="5" t="s">
        <v>1422</v>
      </c>
      <c r="D907" s="6" t="n">
        <v>1.41</v>
      </c>
      <c r="E907" s="6"/>
      <c r="F907" s="6"/>
      <c r="G907" s="6" t="n">
        <f aca="false">SUM(D907+E907-F907)</f>
        <v>1.41</v>
      </c>
      <c r="H907" s="6"/>
    </row>
    <row r="908" customFormat="false" ht="14.25" hidden="false" customHeight="false" outlineLevel="0" collapsed="false">
      <c r="A908" s="4"/>
      <c r="B908" s="5" t="s">
        <v>1192</v>
      </c>
      <c r="C908" s="5" t="s">
        <v>1423</v>
      </c>
      <c r="D908" s="6" t="n">
        <v>1.36</v>
      </c>
      <c r="E908" s="6"/>
      <c r="F908" s="6"/>
      <c r="G908" s="6" t="n">
        <f aca="false">SUM(D908+E908-F908)</f>
        <v>1.36</v>
      </c>
      <c r="H908" s="6"/>
    </row>
    <row r="909" customFormat="false" ht="14.25" hidden="false" customHeight="false" outlineLevel="0" collapsed="false">
      <c r="A909" s="4"/>
      <c r="B909" s="5" t="s">
        <v>1192</v>
      </c>
      <c r="C909" s="5" t="s">
        <v>1424</v>
      </c>
      <c r="D909" s="6" t="n">
        <v>1.27</v>
      </c>
      <c r="E909" s="6"/>
      <c r="F909" s="6"/>
      <c r="G909" s="6" t="n">
        <f aca="false">SUM(D909+E909-F909)</f>
        <v>1.27</v>
      </c>
      <c r="H909" s="6"/>
    </row>
    <row r="910" customFormat="false" ht="14.25" hidden="false" customHeight="false" outlineLevel="0" collapsed="false">
      <c r="A910" s="4"/>
      <c r="B910" s="5" t="s">
        <v>1192</v>
      </c>
      <c r="C910" s="5" t="s">
        <v>1425</v>
      </c>
      <c r="D910" s="6" t="n">
        <v>4.96</v>
      </c>
      <c r="E910" s="6"/>
      <c r="F910" s="6"/>
      <c r="G910" s="6" t="n">
        <f aca="false">SUM(D910+E910-F910)</f>
        <v>4.96</v>
      </c>
      <c r="H910" s="6" t="n">
        <v>9</v>
      </c>
    </row>
    <row r="911" customFormat="false" ht="14.25" hidden="false" customHeight="false" outlineLevel="0" collapsed="false">
      <c r="A911" s="4"/>
      <c r="B911" s="5" t="s">
        <v>1195</v>
      </c>
      <c r="C911" s="5" t="s">
        <v>1426</v>
      </c>
      <c r="D911" s="6" t="n">
        <v>2.82</v>
      </c>
      <c r="E911" s="6"/>
      <c r="F911" s="6"/>
      <c r="G911" s="6" t="n">
        <f aca="false">SUM(D911+E911-F911)</f>
        <v>2.82</v>
      </c>
      <c r="H911" s="6"/>
    </row>
    <row r="912" customFormat="false" ht="14.25" hidden="false" customHeight="false" outlineLevel="0" collapsed="false">
      <c r="A912" s="4"/>
      <c r="B912" s="5" t="s">
        <v>1195</v>
      </c>
      <c r="C912" s="5" t="s">
        <v>1427</v>
      </c>
      <c r="D912" s="6" t="n">
        <v>13.66</v>
      </c>
      <c r="E912" s="6"/>
      <c r="F912" s="6"/>
      <c r="G912" s="6" t="n">
        <f aca="false">SUM(D912+E912-F912)</f>
        <v>13.66</v>
      </c>
      <c r="H912" s="6" t="n">
        <v>16.48</v>
      </c>
    </row>
    <row r="913" customFormat="false" ht="14.25" hidden="false" customHeight="false" outlineLevel="0" collapsed="false">
      <c r="A913" s="4"/>
      <c r="B913" s="5" t="s">
        <v>1428</v>
      </c>
      <c r="C913" s="5" t="s">
        <v>1429</v>
      </c>
      <c r="D913" s="6" t="n">
        <v>5.47</v>
      </c>
      <c r="E913" s="6"/>
      <c r="F913" s="6"/>
      <c r="G913" s="6" t="n">
        <f aca="false">SUM(D913+E913-F913)</f>
        <v>5.47</v>
      </c>
      <c r="H913" s="6" t="n">
        <v>5.47</v>
      </c>
    </row>
    <row r="914" customFormat="false" ht="14.25" hidden="false" customHeight="false" outlineLevel="0" collapsed="false">
      <c r="A914" s="4"/>
      <c r="B914" s="5" t="s">
        <v>1197</v>
      </c>
      <c r="C914" s="5" t="s">
        <v>1430</v>
      </c>
      <c r="D914" s="6" t="n">
        <v>7.4</v>
      </c>
      <c r="E914" s="6"/>
      <c r="F914" s="6"/>
      <c r="G914" s="6" t="n">
        <f aca="false">SUM(D914+E914-F914)</f>
        <v>7.4</v>
      </c>
      <c r="H914" s="6"/>
    </row>
    <row r="915" customFormat="false" ht="14.25" hidden="false" customHeight="false" outlineLevel="0" collapsed="false">
      <c r="A915" s="4"/>
      <c r="B915" s="5" t="s">
        <v>1197</v>
      </c>
      <c r="C915" s="5" t="s">
        <v>1431</v>
      </c>
      <c r="D915" s="6" t="n">
        <v>11.33</v>
      </c>
      <c r="E915" s="6"/>
      <c r="F915" s="6"/>
      <c r="G915" s="6" t="n">
        <f aca="false">SUM(D915+E915-F915)</f>
        <v>11.33</v>
      </c>
      <c r="H915" s="6" t="n">
        <v>18.73</v>
      </c>
    </row>
    <row r="916" customFormat="false" ht="14.25" hidden="false" customHeight="false" outlineLevel="0" collapsed="false">
      <c r="A916" s="4"/>
      <c r="B916" s="5" t="s">
        <v>1432</v>
      </c>
      <c r="C916" s="5" t="s">
        <v>1433</v>
      </c>
      <c r="D916" s="6" t="n">
        <v>2.52</v>
      </c>
      <c r="E916" s="6"/>
      <c r="F916" s="6"/>
      <c r="G916" s="6" t="n">
        <f aca="false">SUM(D916+E916-F916)</f>
        <v>2.52</v>
      </c>
      <c r="H916" s="6"/>
    </row>
    <row r="917" customFormat="false" ht="14.25" hidden="false" customHeight="false" outlineLevel="0" collapsed="false">
      <c r="A917" s="4"/>
      <c r="B917" s="5" t="s">
        <v>1432</v>
      </c>
      <c r="C917" s="5" t="s">
        <v>1434</v>
      </c>
      <c r="D917" s="6" t="n">
        <v>3.67</v>
      </c>
      <c r="E917" s="6"/>
      <c r="F917" s="6"/>
      <c r="G917" s="6" t="n">
        <f aca="false">SUM(D917+E917-F917)</f>
        <v>3.67</v>
      </c>
      <c r="H917" s="6"/>
    </row>
    <row r="918" customFormat="false" ht="14.25" hidden="false" customHeight="false" outlineLevel="0" collapsed="false">
      <c r="A918" s="4"/>
      <c r="B918" s="5" t="s">
        <v>1432</v>
      </c>
      <c r="C918" s="5" t="s">
        <v>1435</v>
      </c>
      <c r="D918" s="6" t="n">
        <v>92.44</v>
      </c>
      <c r="E918" s="6"/>
      <c r="F918" s="6"/>
      <c r="G918" s="6" t="n">
        <f aca="false">SUM(D918+E918-F918)</f>
        <v>92.44</v>
      </c>
      <c r="H918" s="6" t="n">
        <v>98.63</v>
      </c>
    </row>
    <row r="919" customFormat="false" ht="14.25" hidden="false" customHeight="false" outlineLevel="0" collapsed="false">
      <c r="A919" s="4"/>
      <c r="B919" s="5" t="s">
        <v>1269</v>
      </c>
      <c r="C919" s="5" t="s">
        <v>1436</v>
      </c>
      <c r="D919" s="6" t="n">
        <v>13.17</v>
      </c>
      <c r="E919" s="6"/>
      <c r="F919" s="6"/>
      <c r="G919" s="6" t="n">
        <f aca="false">SUM(D919+E919-F919)</f>
        <v>13.17</v>
      </c>
      <c r="H919" s="6" t="n">
        <v>13.17</v>
      </c>
    </row>
    <row r="920" customFormat="false" ht="14.25" hidden="false" customHeight="false" outlineLevel="0" collapsed="false">
      <c r="A920" s="4"/>
      <c r="B920" s="5" t="s">
        <v>1202</v>
      </c>
      <c r="C920" s="5" t="s">
        <v>1437</v>
      </c>
      <c r="D920" s="6" t="n">
        <v>1.2</v>
      </c>
      <c r="E920" s="6"/>
      <c r="F920" s="6"/>
      <c r="G920" s="6" t="n">
        <f aca="false">SUM(D920+E920-F920)</f>
        <v>1.2</v>
      </c>
      <c r="H920" s="6"/>
    </row>
    <row r="921" customFormat="false" ht="14.25" hidden="false" customHeight="false" outlineLevel="0" collapsed="false">
      <c r="A921" s="4"/>
      <c r="B921" s="5" t="s">
        <v>1202</v>
      </c>
      <c r="C921" s="5" t="s">
        <v>1438</v>
      </c>
      <c r="D921" s="6" t="n">
        <v>1.43</v>
      </c>
      <c r="E921" s="6"/>
      <c r="F921" s="6"/>
      <c r="G921" s="6" t="n">
        <f aca="false">SUM(D921+E921-F921)</f>
        <v>1.43</v>
      </c>
      <c r="H921" s="6"/>
    </row>
    <row r="922" customFormat="false" ht="14.25" hidden="false" customHeight="false" outlineLevel="0" collapsed="false">
      <c r="A922" s="4"/>
      <c r="B922" s="5" t="s">
        <v>1202</v>
      </c>
      <c r="C922" s="5" t="s">
        <v>1439</v>
      </c>
      <c r="D922" s="6" t="n">
        <v>3.88</v>
      </c>
      <c r="E922" s="6"/>
      <c r="F922" s="6"/>
      <c r="G922" s="6" t="n">
        <f aca="false">SUM(D922+E922-F922)</f>
        <v>3.88</v>
      </c>
      <c r="H922" s="6"/>
    </row>
    <row r="923" customFormat="false" ht="14.25" hidden="false" customHeight="false" outlineLevel="0" collapsed="false">
      <c r="A923" s="4"/>
      <c r="B923" s="5" t="s">
        <v>1202</v>
      </c>
      <c r="C923" s="5" t="s">
        <v>1440</v>
      </c>
      <c r="D923" s="6" t="n">
        <v>4.8</v>
      </c>
      <c r="E923" s="6"/>
      <c r="F923" s="6"/>
      <c r="G923" s="6" t="n">
        <f aca="false">SUM(D923+E923-F923)</f>
        <v>4.8</v>
      </c>
      <c r="H923" s="6"/>
    </row>
    <row r="924" customFormat="false" ht="14.25" hidden="false" customHeight="false" outlineLevel="0" collapsed="false">
      <c r="A924" s="4"/>
      <c r="B924" s="5" t="s">
        <v>1202</v>
      </c>
      <c r="C924" s="5" t="s">
        <v>1441</v>
      </c>
      <c r="D924" s="6" t="n">
        <v>1.07</v>
      </c>
      <c r="E924" s="6"/>
      <c r="F924" s="6"/>
      <c r="G924" s="6" t="n">
        <f aca="false">SUM(D924+E924-F924)</f>
        <v>1.07</v>
      </c>
      <c r="H924" s="6"/>
    </row>
    <row r="925" customFormat="false" ht="14.25" hidden="false" customHeight="false" outlineLevel="0" collapsed="false">
      <c r="A925" s="4"/>
      <c r="B925" s="5" t="s">
        <v>1202</v>
      </c>
      <c r="C925" s="5" t="s">
        <v>1442</v>
      </c>
      <c r="D925" s="6" t="n">
        <v>3.15</v>
      </c>
      <c r="E925" s="6"/>
      <c r="F925" s="6"/>
      <c r="G925" s="6" t="n">
        <f aca="false">SUM(D925+E925-F925)</f>
        <v>3.15</v>
      </c>
      <c r="H925" s="6" t="n">
        <v>15.53</v>
      </c>
    </row>
    <row r="926" customFormat="false" ht="14.25" hidden="false" customHeight="false" outlineLevel="0" collapsed="false">
      <c r="A926" s="4"/>
      <c r="B926" s="5" t="s">
        <v>1204</v>
      </c>
      <c r="C926" s="5" t="s">
        <v>1443</v>
      </c>
      <c r="D926" s="6" t="n">
        <v>1.77</v>
      </c>
      <c r="E926" s="6"/>
      <c r="F926" s="6"/>
      <c r="G926" s="6" t="n">
        <f aca="false">SUM(D926+E926-F926)</f>
        <v>1.77</v>
      </c>
      <c r="H926" s="6"/>
    </row>
    <row r="927" customFormat="false" ht="14.25" hidden="false" customHeight="false" outlineLevel="0" collapsed="false">
      <c r="A927" s="4"/>
      <c r="B927" s="5" t="s">
        <v>1204</v>
      </c>
      <c r="C927" s="5" t="s">
        <v>1444</v>
      </c>
      <c r="D927" s="6" t="n">
        <v>11.82</v>
      </c>
      <c r="E927" s="6"/>
      <c r="F927" s="6"/>
      <c r="G927" s="6" t="n">
        <f aca="false">SUM(D927+E927-F927)</f>
        <v>11.82</v>
      </c>
      <c r="H927" s="6" t="n">
        <v>13.59</v>
      </c>
    </row>
    <row r="928" customFormat="false" ht="14.25" hidden="false" customHeight="false" outlineLevel="0" collapsed="false">
      <c r="A928" s="4"/>
      <c r="B928" s="5" t="s">
        <v>1445</v>
      </c>
      <c r="C928" s="5" t="s">
        <v>1446</v>
      </c>
      <c r="D928" s="6" t="n">
        <v>19.63</v>
      </c>
      <c r="E928" s="6"/>
      <c r="F928" s="6"/>
      <c r="G928" s="6" t="n">
        <f aca="false">SUM(D928+E928-F928)</f>
        <v>19.63</v>
      </c>
      <c r="H928" s="6"/>
    </row>
    <row r="929" customFormat="false" ht="14.25" hidden="false" customHeight="false" outlineLevel="0" collapsed="false">
      <c r="A929" s="4"/>
      <c r="B929" s="5" t="s">
        <v>1445</v>
      </c>
      <c r="C929" s="5" t="s">
        <v>1447</v>
      </c>
      <c r="D929" s="6" t="n">
        <v>54.5</v>
      </c>
      <c r="E929" s="6"/>
      <c r="F929" s="6"/>
      <c r="G929" s="6" t="n">
        <f aca="false">SUM(D929+E929-F929)</f>
        <v>54.5</v>
      </c>
      <c r="H929" s="6" t="n">
        <v>74.13</v>
      </c>
    </row>
    <row r="930" customFormat="false" ht="14.25" hidden="false" customHeight="false" outlineLevel="0" collapsed="false">
      <c r="A930" s="4"/>
      <c r="B930" s="5" t="s">
        <v>1448</v>
      </c>
      <c r="C930" s="5" t="s">
        <v>1449</v>
      </c>
      <c r="D930" s="6" t="n">
        <v>41.36</v>
      </c>
      <c r="E930" s="6"/>
      <c r="F930" s="6"/>
      <c r="G930" s="6" t="n">
        <f aca="false">SUM(D930+E930-F930)</f>
        <v>41.36</v>
      </c>
      <c r="H930" s="6" t="n">
        <v>41.36</v>
      </c>
    </row>
    <row r="931" customFormat="false" ht="14.25" hidden="false" customHeight="false" outlineLevel="0" collapsed="false">
      <c r="A931" s="4"/>
      <c r="B931" s="5" t="s">
        <v>1207</v>
      </c>
      <c r="C931" s="5" t="s">
        <v>1450</v>
      </c>
      <c r="D931" s="6" t="n">
        <v>1.46</v>
      </c>
      <c r="E931" s="6"/>
      <c r="F931" s="6"/>
      <c r="G931" s="6" t="n">
        <f aca="false">SUM(D931+E931-F931)</f>
        <v>1.46</v>
      </c>
      <c r="H931" s="6" t="n">
        <v>1.46</v>
      </c>
    </row>
    <row r="932" customFormat="false" ht="14.25" hidden="false" customHeight="false" outlineLevel="0" collapsed="false">
      <c r="A932" s="4"/>
      <c r="B932" s="5" t="s">
        <v>1289</v>
      </c>
      <c r="C932" s="5" t="s">
        <v>1451</v>
      </c>
      <c r="D932" s="6" t="n">
        <v>1.92</v>
      </c>
      <c r="E932" s="6"/>
      <c r="F932" s="6"/>
      <c r="G932" s="6" t="n">
        <f aca="false">SUM(D932+E932-F932)</f>
        <v>1.92</v>
      </c>
      <c r="H932" s="6"/>
    </row>
    <row r="933" customFormat="false" ht="14.25" hidden="false" customHeight="false" outlineLevel="0" collapsed="false">
      <c r="A933" s="4"/>
      <c r="B933" s="5" t="s">
        <v>1289</v>
      </c>
      <c r="C933" s="5" t="s">
        <v>1452</v>
      </c>
      <c r="D933" s="6" t="n">
        <v>89.39</v>
      </c>
      <c r="E933" s="6"/>
      <c r="F933" s="6"/>
      <c r="G933" s="6" t="n">
        <f aca="false">SUM(D933+E933-F933)</f>
        <v>89.39</v>
      </c>
      <c r="H933" s="6" t="n">
        <v>91.31</v>
      </c>
    </row>
    <row r="934" customFormat="false" ht="14.25" hidden="false" customHeight="false" outlineLevel="0" collapsed="false">
      <c r="A934" s="4"/>
      <c r="B934" s="5" t="s">
        <v>220</v>
      </c>
      <c r="C934" s="5" t="s">
        <v>1453</v>
      </c>
      <c r="D934" s="6" t="n">
        <v>1.88</v>
      </c>
      <c r="E934" s="6"/>
      <c r="F934" s="6"/>
      <c r="G934" s="6" t="n">
        <f aca="false">SUM(D934+E934-F934)</f>
        <v>1.88</v>
      </c>
      <c r="H934" s="6" t="n">
        <v>1.88</v>
      </c>
    </row>
    <row r="935" customFormat="false" ht="14.25" hidden="false" customHeight="false" outlineLevel="0" collapsed="false">
      <c r="A935" s="4"/>
      <c r="B935" s="5" t="s">
        <v>222</v>
      </c>
      <c r="C935" s="5" t="s">
        <v>1454</v>
      </c>
      <c r="D935" s="6" t="n">
        <v>6.02</v>
      </c>
      <c r="E935" s="6"/>
      <c r="F935" s="6"/>
      <c r="G935" s="6" t="n">
        <f aca="false">SUM(D935+E935-F935)</f>
        <v>6.02</v>
      </c>
      <c r="H935" s="6"/>
    </row>
    <row r="936" customFormat="false" ht="14.25" hidden="false" customHeight="false" outlineLevel="0" collapsed="false">
      <c r="A936" s="4"/>
      <c r="B936" s="5" t="s">
        <v>222</v>
      </c>
      <c r="C936" s="5" t="s">
        <v>1455</v>
      </c>
      <c r="D936" s="6" t="n">
        <v>4.52</v>
      </c>
      <c r="E936" s="6"/>
      <c r="F936" s="6"/>
      <c r="G936" s="6" t="n">
        <f aca="false">SUM(D936+E936-F936)</f>
        <v>4.52</v>
      </c>
      <c r="H936" s="6" t="n">
        <v>10.54</v>
      </c>
    </row>
    <row r="937" customFormat="false" ht="14.25" hidden="false" customHeight="false" outlineLevel="0" collapsed="false">
      <c r="A937" s="4"/>
      <c r="B937" s="5" t="s">
        <v>1212</v>
      </c>
      <c r="C937" s="5" t="s">
        <v>1456</v>
      </c>
      <c r="D937" s="6" t="n">
        <v>16.52</v>
      </c>
      <c r="E937" s="6"/>
      <c r="F937" s="6"/>
      <c r="G937" s="6" t="n">
        <f aca="false">SUM(D937+E937-F937)</f>
        <v>16.52</v>
      </c>
      <c r="H937" s="6"/>
    </row>
    <row r="938" customFormat="false" ht="14.25" hidden="false" customHeight="false" outlineLevel="0" collapsed="false">
      <c r="A938" s="4"/>
      <c r="B938" s="5" t="s">
        <v>1212</v>
      </c>
      <c r="C938" s="5" t="s">
        <v>1457</v>
      </c>
      <c r="D938" s="6" t="n">
        <v>2.22</v>
      </c>
      <c r="E938" s="6"/>
      <c r="F938" s="6"/>
      <c r="G938" s="6" t="n">
        <f aca="false">SUM(D938+E938-F938)</f>
        <v>2.22</v>
      </c>
      <c r="H938" s="6"/>
    </row>
    <row r="939" customFormat="false" ht="14.25" hidden="false" customHeight="false" outlineLevel="0" collapsed="false">
      <c r="A939" s="4"/>
      <c r="B939" s="5" t="s">
        <v>1212</v>
      </c>
      <c r="C939" s="5" t="s">
        <v>1458</v>
      </c>
      <c r="D939" s="6" t="n">
        <v>38.25</v>
      </c>
      <c r="E939" s="6"/>
      <c r="F939" s="6"/>
      <c r="G939" s="6" t="n">
        <f aca="false">SUM(D939+E939-F939)</f>
        <v>38.25</v>
      </c>
      <c r="H939" s="6" t="n">
        <v>56.99</v>
      </c>
    </row>
    <row r="940" customFormat="false" ht="14.25" hidden="false" customHeight="false" outlineLevel="0" collapsed="false">
      <c r="A940" s="4"/>
      <c r="B940" s="5" t="s">
        <v>1298</v>
      </c>
      <c r="C940" s="5" t="s">
        <v>1459</v>
      </c>
      <c r="D940" s="6" t="n">
        <v>1.1</v>
      </c>
      <c r="E940" s="6"/>
      <c r="F940" s="6"/>
      <c r="G940" s="6" t="n">
        <f aca="false">SUM(D940+E940-F940)</f>
        <v>1.1</v>
      </c>
      <c r="H940" s="6"/>
    </row>
    <row r="941" customFormat="false" ht="14.25" hidden="false" customHeight="false" outlineLevel="0" collapsed="false">
      <c r="A941" s="4"/>
      <c r="B941" s="5" t="s">
        <v>1298</v>
      </c>
      <c r="C941" s="5" t="s">
        <v>1460</v>
      </c>
      <c r="D941" s="6" t="n">
        <v>6.33</v>
      </c>
      <c r="E941" s="6"/>
      <c r="F941" s="6"/>
      <c r="G941" s="6" t="n">
        <f aca="false">SUM(D941+E941-F941)</f>
        <v>6.33</v>
      </c>
      <c r="H941" s="6"/>
    </row>
    <row r="942" customFormat="false" ht="14.25" hidden="false" customHeight="false" outlineLevel="0" collapsed="false">
      <c r="A942" s="4"/>
      <c r="B942" s="5" t="s">
        <v>1298</v>
      </c>
      <c r="C942" s="5" t="s">
        <v>1461</v>
      </c>
      <c r="D942" s="6" t="n">
        <v>9.71</v>
      </c>
      <c r="E942" s="6"/>
      <c r="F942" s="6"/>
      <c r="G942" s="6" t="n">
        <f aca="false">SUM(D942+E942-F942)</f>
        <v>9.71</v>
      </c>
      <c r="H942" s="6" t="n">
        <v>17.14</v>
      </c>
    </row>
    <row r="943" customFormat="false" ht="14.25" hidden="false" customHeight="false" outlineLevel="0" collapsed="false">
      <c r="A943" s="4"/>
      <c r="B943" s="5" t="s">
        <v>1215</v>
      </c>
      <c r="C943" s="5" t="s">
        <v>1462</v>
      </c>
      <c r="D943" s="6" t="n">
        <v>17.72</v>
      </c>
      <c r="E943" s="6"/>
      <c r="F943" s="6"/>
      <c r="G943" s="6" t="n">
        <f aca="false">SUM(D943+E943-F943)</f>
        <v>17.72</v>
      </c>
      <c r="H943" s="6" t="n">
        <v>17.72</v>
      </c>
    </row>
    <row r="944" customFormat="false" ht="14.25" hidden="false" customHeight="false" outlineLevel="0" collapsed="false">
      <c r="A944" s="4"/>
      <c r="B944" s="5" t="s">
        <v>1219</v>
      </c>
      <c r="C944" s="5" t="s">
        <v>1463</v>
      </c>
      <c r="D944" s="6" t="n">
        <v>5.73</v>
      </c>
      <c r="E944" s="6"/>
      <c r="F944" s="6"/>
      <c r="G944" s="6" t="n">
        <f aca="false">SUM(D944+E944-F944)</f>
        <v>5.73</v>
      </c>
      <c r="H944" s="6" t="n">
        <v>5.73</v>
      </c>
    </row>
    <row r="945" customFormat="false" ht="14.25" hidden="false" customHeight="false" outlineLevel="0" collapsed="false">
      <c r="A945" s="4"/>
      <c r="B945" s="5" t="s">
        <v>1303</v>
      </c>
      <c r="C945" s="5" t="s">
        <v>1464</v>
      </c>
      <c r="D945" s="6" t="n">
        <v>9.56</v>
      </c>
      <c r="E945" s="6"/>
      <c r="F945" s="6"/>
      <c r="G945" s="6" t="n">
        <f aca="false">SUM(D945+E945-F945)</f>
        <v>9.56</v>
      </c>
      <c r="H945" s="6" t="n">
        <v>9.56</v>
      </c>
    </row>
    <row r="946" customFormat="false" ht="14.25" hidden="false" customHeight="false" outlineLevel="0" collapsed="false">
      <c r="A946" s="4"/>
      <c r="B946" s="5" t="s">
        <v>1465</v>
      </c>
      <c r="C946" s="5" t="s">
        <v>1466</v>
      </c>
      <c r="D946" s="6" t="n">
        <v>72.25</v>
      </c>
      <c r="E946" s="6"/>
      <c r="F946" s="6"/>
      <c r="G946" s="6" t="n">
        <f aca="false">SUM(D946+E946-F946)</f>
        <v>72.25</v>
      </c>
      <c r="H946" s="6" t="n">
        <v>72.25</v>
      </c>
    </row>
    <row r="947" customFormat="false" ht="14.25" hidden="false" customHeight="false" outlineLevel="0" collapsed="false">
      <c r="A947" s="4"/>
      <c r="B947" s="5" t="s">
        <v>1223</v>
      </c>
      <c r="C947" s="5" t="s">
        <v>1467</v>
      </c>
      <c r="D947" s="6" t="n">
        <v>2.55</v>
      </c>
      <c r="E947" s="6"/>
      <c r="F947" s="6"/>
      <c r="G947" s="6" t="n">
        <f aca="false">SUM(D947+E947-F947)</f>
        <v>2.55</v>
      </c>
      <c r="H947" s="6"/>
    </row>
    <row r="948" customFormat="false" ht="14.25" hidden="false" customHeight="false" outlineLevel="0" collapsed="false">
      <c r="A948" s="4"/>
      <c r="B948" s="5" t="s">
        <v>1223</v>
      </c>
      <c r="C948" s="5" t="s">
        <v>1468</v>
      </c>
      <c r="D948" s="6" t="n">
        <v>6.36</v>
      </c>
      <c r="E948" s="6"/>
      <c r="F948" s="6"/>
      <c r="G948" s="6" t="n">
        <f aca="false">SUM(D948+E948-F948)</f>
        <v>6.36</v>
      </c>
      <c r="H948" s="6" t="n">
        <v>8.91</v>
      </c>
    </row>
    <row r="949" customFormat="false" ht="14.25" hidden="false" customHeight="false" outlineLevel="0" collapsed="false">
      <c r="A949" s="4"/>
      <c r="B949" s="5" t="s">
        <v>1469</v>
      </c>
      <c r="C949" s="5" t="s">
        <v>1470</v>
      </c>
      <c r="D949" s="6" t="n">
        <v>6.69</v>
      </c>
      <c r="E949" s="6"/>
      <c r="F949" s="6"/>
      <c r="G949" s="6" t="n">
        <f aca="false">SUM(D949+E949-F949)</f>
        <v>6.69</v>
      </c>
      <c r="H949" s="6" t="n">
        <v>6.69</v>
      </c>
    </row>
    <row r="950" customFormat="false" ht="14.25" hidden="false" customHeight="false" outlineLevel="0" collapsed="false">
      <c r="A950" s="4"/>
      <c r="B950" s="5" t="s">
        <v>1314</v>
      </c>
      <c r="C950" s="5" t="s">
        <v>1471</v>
      </c>
      <c r="D950" s="6" t="n">
        <v>9.06</v>
      </c>
      <c r="E950" s="6"/>
      <c r="F950" s="6"/>
      <c r="G950" s="6" t="n">
        <f aca="false">SUM(D950+E950-F950)</f>
        <v>9.06</v>
      </c>
      <c r="H950" s="6"/>
    </row>
    <row r="951" customFormat="false" ht="14.25" hidden="false" customHeight="false" outlineLevel="0" collapsed="false">
      <c r="A951" s="4"/>
      <c r="B951" s="5" t="s">
        <v>1314</v>
      </c>
      <c r="C951" s="5" t="s">
        <v>1472</v>
      </c>
      <c r="D951" s="6" t="n">
        <v>102.16</v>
      </c>
      <c r="E951" s="6"/>
      <c r="F951" s="6"/>
      <c r="G951" s="6" t="n">
        <f aca="false">SUM(D951+E951-F951)</f>
        <v>102.16</v>
      </c>
      <c r="H951" s="6" t="n">
        <v>111.22</v>
      </c>
    </row>
    <row r="952" customFormat="false" ht="14.25" hidden="false" customHeight="false" outlineLevel="0" collapsed="false">
      <c r="A952" s="4"/>
      <c r="B952" s="5" t="s">
        <v>1473</v>
      </c>
      <c r="C952" s="5" t="s">
        <v>1474</v>
      </c>
      <c r="D952" s="6" t="n">
        <v>5.91</v>
      </c>
      <c r="E952" s="6"/>
      <c r="F952" s="6"/>
      <c r="G952" s="6" t="n">
        <f aca="false">SUM(D952+E952-F952)</f>
        <v>5.91</v>
      </c>
      <c r="H952" s="6" t="n">
        <v>5.91</v>
      </c>
    </row>
    <row r="953" customFormat="false" ht="14.25" hidden="false" customHeight="false" outlineLevel="0" collapsed="false">
      <c r="A953" s="4"/>
      <c r="B953" s="5" t="s">
        <v>1232</v>
      </c>
      <c r="C953" s="5" t="s">
        <v>1475</v>
      </c>
      <c r="D953" s="6" t="n">
        <v>13.31</v>
      </c>
      <c r="E953" s="6"/>
      <c r="F953" s="6"/>
      <c r="G953" s="6" t="n">
        <f aca="false">SUM(D953+E953-F953)</f>
        <v>13.31</v>
      </c>
      <c r="H953" s="6" t="n">
        <v>13.31</v>
      </c>
    </row>
    <row r="954" customFormat="false" ht="14.25" hidden="false" customHeight="false" outlineLevel="0" collapsed="false">
      <c r="A954" s="4"/>
      <c r="B954" s="5" t="s">
        <v>1326</v>
      </c>
      <c r="C954" s="5" t="s">
        <v>1476</v>
      </c>
      <c r="D954" s="6" t="n">
        <v>3.38</v>
      </c>
      <c r="E954" s="6"/>
      <c r="F954" s="6"/>
      <c r="G954" s="6" t="n">
        <f aca="false">SUM(D954+E954-F954)</f>
        <v>3.38</v>
      </c>
      <c r="H954" s="6" t="n">
        <v>3.38</v>
      </c>
    </row>
    <row r="955" customFormat="false" ht="14.25" hidden="false" customHeight="false" outlineLevel="0" collapsed="false">
      <c r="A955" s="4"/>
      <c r="B955" s="5" t="s">
        <v>1328</v>
      </c>
      <c r="C955" s="5" t="s">
        <v>1477</v>
      </c>
      <c r="D955" s="6" t="n">
        <v>5.89</v>
      </c>
      <c r="E955" s="6"/>
      <c r="F955" s="6"/>
      <c r="G955" s="6" t="n">
        <f aca="false">SUM(D955+E955-F955)</f>
        <v>5.89</v>
      </c>
      <c r="H955" s="6" t="n">
        <v>5.89</v>
      </c>
    </row>
    <row r="956" customFormat="false" ht="14.25" hidden="false" customHeight="false" outlineLevel="0" collapsed="false">
      <c r="A956" s="4"/>
      <c r="B956" s="5" t="s">
        <v>1330</v>
      </c>
      <c r="C956" s="5" t="s">
        <v>1478</v>
      </c>
      <c r="D956" s="6" t="n">
        <v>9.13</v>
      </c>
      <c r="E956" s="6"/>
      <c r="F956" s="6"/>
      <c r="G956" s="6" t="n">
        <f aca="false">SUM(D956+E956-F956)</f>
        <v>9.13</v>
      </c>
      <c r="H956" s="6" t="n">
        <v>9.13</v>
      </c>
    </row>
    <row r="957" customFormat="false" ht="14.25" hidden="false" customHeight="false" outlineLevel="0" collapsed="false">
      <c r="A957" s="4"/>
      <c r="B957" s="5" t="s">
        <v>1334</v>
      </c>
      <c r="C957" s="5" t="s">
        <v>1479</v>
      </c>
      <c r="D957" s="6" t="n">
        <v>1.36</v>
      </c>
      <c r="E957" s="6"/>
      <c r="F957" s="6"/>
      <c r="G957" s="6" t="n">
        <f aca="false">SUM(D957+E957-F957)</f>
        <v>1.36</v>
      </c>
      <c r="H957" s="6"/>
    </row>
    <row r="958" customFormat="false" ht="14.25" hidden="false" customHeight="false" outlineLevel="0" collapsed="false">
      <c r="A958" s="4"/>
      <c r="B958" s="5" t="s">
        <v>1334</v>
      </c>
      <c r="C958" s="5" t="s">
        <v>1480</v>
      </c>
      <c r="D958" s="6" t="n">
        <v>1.19</v>
      </c>
      <c r="E958" s="6"/>
      <c r="F958" s="6"/>
      <c r="G958" s="6" t="n">
        <f aca="false">SUM(D958+E958-F958)</f>
        <v>1.19</v>
      </c>
      <c r="H958" s="6" t="n">
        <v>2.55</v>
      </c>
    </row>
    <row r="959" customFormat="false" ht="14.25" hidden="false" customHeight="false" outlineLevel="0" collapsed="false">
      <c r="A959" s="4"/>
      <c r="B959" s="5" t="s">
        <v>1481</v>
      </c>
      <c r="C959" s="5" t="s">
        <v>1482</v>
      </c>
      <c r="D959" s="6" t="n">
        <v>4</v>
      </c>
      <c r="E959" s="6"/>
      <c r="F959" s="6"/>
      <c r="G959" s="6" t="n">
        <f aca="false">SUM(D959+E959-F959)</f>
        <v>4</v>
      </c>
      <c r="H959" s="6" t="n">
        <v>4</v>
      </c>
    </row>
    <row r="960" customFormat="false" ht="14.25" hidden="false" customHeight="false" outlineLevel="0" collapsed="false">
      <c r="A960" s="4"/>
      <c r="B960" s="5" t="s">
        <v>1341</v>
      </c>
      <c r="C960" s="5" t="s">
        <v>1483</v>
      </c>
      <c r="D960" s="6" t="n">
        <v>7.96</v>
      </c>
      <c r="E960" s="6"/>
      <c r="F960" s="6"/>
      <c r="G960" s="6" t="n">
        <f aca="false">SUM(D960+E960-F960)</f>
        <v>7.96</v>
      </c>
      <c r="H960" s="6"/>
    </row>
    <row r="961" customFormat="false" ht="14.25" hidden="false" customHeight="false" outlineLevel="0" collapsed="false">
      <c r="A961" s="4"/>
      <c r="B961" s="5" t="s">
        <v>1341</v>
      </c>
      <c r="C961" s="5" t="s">
        <v>1484</v>
      </c>
      <c r="D961" s="6" t="n">
        <v>4.96</v>
      </c>
      <c r="E961" s="6"/>
      <c r="F961" s="6"/>
      <c r="G961" s="6" t="n">
        <f aca="false">SUM(D961+E961-F961)</f>
        <v>4.96</v>
      </c>
      <c r="H961" s="6" t="n">
        <v>12.92</v>
      </c>
    </row>
    <row r="962" customFormat="false" ht="14.25" hidden="false" customHeight="false" outlineLevel="0" collapsed="false">
      <c r="A962" s="4"/>
      <c r="B962" s="5" t="s">
        <v>1485</v>
      </c>
      <c r="C962" s="5" t="s">
        <v>1486</v>
      </c>
      <c r="D962" s="6" t="n">
        <v>16.26</v>
      </c>
      <c r="E962" s="6"/>
      <c r="F962" s="6"/>
      <c r="G962" s="6" t="n">
        <f aca="false">SUM(D962+E962-F962)</f>
        <v>16.26</v>
      </c>
      <c r="H962" s="6" t="n">
        <v>16.26</v>
      </c>
    </row>
    <row r="963" customFormat="false" ht="14.25" hidden="false" customHeight="false" outlineLevel="0" collapsed="false">
      <c r="A963" s="4"/>
      <c r="B963" s="5" t="s">
        <v>1242</v>
      </c>
      <c r="C963" s="5" t="s">
        <v>1487</v>
      </c>
      <c r="D963" s="6" t="n">
        <v>2.43</v>
      </c>
      <c r="E963" s="6"/>
      <c r="F963" s="6"/>
      <c r="G963" s="6" t="n">
        <f aca="false">SUM(D963+E963-F963)</f>
        <v>2.43</v>
      </c>
      <c r="H963" s="6" t="n">
        <v>2.43</v>
      </c>
    </row>
    <row r="964" customFormat="false" ht="14.25" hidden="false" customHeight="false" outlineLevel="0" collapsed="false">
      <c r="A964" s="4"/>
      <c r="B964" s="5" t="s">
        <v>1343</v>
      </c>
      <c r="C964" s="5" t="s">
        <v>1488</v>
      </c>
      <c r="D964" s="6" t="n">
        <v>2.41</v>
      </c>
      <c r="E964" s="6"/>
      <c r="F964" s="6"/>
      <c r="G964" s="6" t="n">
        <f aca="false">SUM(D964+E964-F964)</f>
        <v>2.41</v>
      </c>
      <c r="H964" s="6" t="n">
        <v>2.41</v>
      </c>
    </row>
    <row r="965" customFormat="false" ht="14.25" hidden="false" customHeight="false" outlineLevel="0" collapsed="false">
      <c r="A965" s="4"/>
      <c r="B965" s="5" t="s">
        <v>1489</v>
      </c>
      <c r="C965" s="5" t="s">
        <v>1490</v>
      </c>
      <c r="D965" s="6" t="n">
        <v>3.68</v>
      </c>
      <c r="E965" s="6"/>
      <c r="F965" s="6"/>
      <c r="G965" s="6" t="n">
        <f aca="false">SUM(D965+E965-F965)</f>
        <v>3.68</v>
      </c>
      <c r="H965" s="6" t="n">
        <v>3.68</v>
      </c>
    </row>
    <row r="966" customFormat="false" ht="14.25" hidden="false" customHeight="false" outlineLevel="0" collapsed="false">
      <c r="A966" s="4"/>
      <c r="B966" s="5" t="s">
        <v>1491</v>
      </c>
      <c r="C966" s="5" t="s">
        <v>1492</v>
      </c>
      <c r="D966" s="6" t="n">
        <v>8.4</v>
      </c>
      <c r="E966" s="6"/>
      <c r="F966" s="6"/>
      <c r="G966" s="6" t="n">
        <f aca="false">SUM(D966+E966-F966)</f>
        <v>8.4</v>
      </c>
      <c r="H966" s="6" t="n">
        <v>8.4</v>
      </c>
    </row>
    <row r="967" customFormat="false" ht="14.25" hidden="false" customHeight="false" outlineLevel="0" collapsed="false">
      <c r="A967" s="4"/>
      <c r="B967" s="5" t="s">
        <v>1349</v>
      </c>
      <c r="C967" s="5" t="s">
        <v>1493</v>
      </c>
      <c r="D967" s="6" t="n">
        <v>15</v>
      </c>
      <c r="E967" s="6"/>
      <c r="F967" s="6"/>
      <c r="G967" s="6" t="n">
        <f aca="false">SUM(D967+E967-F967)</f>
        <v>15</v>
      </c>
      <c r="H967" s="6" t="n">
        <v>15</v>
      </c>
    </row>
    <row r="968" customFormat="false" ht="14.25" hidden="false" customHeight="false" outlineLevel="0" collapsed="false">
      <c r="A968" s="4"/>
      <c r="B968" s="5" t="s">
        <v>1244</v>
      </c>
      <c r="C968" s="5" t="s">
        <v>1494</v>
      </c>
      <c r="D968" s="6" t="n">
        <v>9.97</v>
      </c>
      <c r="E968" s="6"/>
      <c r="F968" s="6"/>
      <c r="G968" s="6" t="n">
        <f aca="false">SUM(D968+E968-F968)</f>
        <v>9.97</v>
      </c>
      <c r="H968" s="6"/>
    </row>
    <row r="969" customFormat="false" ht="14.25" hidden="false" customHeight="false" outlineLevel="0" collapsed="false">
      <c r="A969" s="4"/>
      <c r="B969" s="5" t="s">
        <v>1244</v>
      </c>
      <c r="C969" s="5" t="s">
        <v>1495</v>
      </c>
      <c r="D969" s="6" t="n">
        <v>5.44</v>
      </c>
      <c r="E969" s="6"/>
      <c r="F969" s="6"/>
      <c r="G969" s="6" t="n">
        <f aca="false">SUM(D969+E969-F969)</f>
        <v>5.44</v>
      </c>
      <c r="H969" s="6" t="n">
        <v>15.41</v>
      </c>
    </row>
    <row r="970" customFormat="false" ht="14.25" hidden="false" customHeight="false" outlineLevel="0" collapsed="false">
      <c r="A970" s="4"/>
      <c r="B970" s="5" t="s">
        <v>1246</v>
      </c>
      <c r="C970" s="5" t="s">
        <v>1496</v>
      </c>
      <c r="D970" s="6" t="n">
        <v>1.6</v>
      </c>
      <c r="E970" s="6"/>
      <c r="F970" s="6"/>
      <c r="G970" s="6" t="n">
        <f aca="false">SUM(D970+E970-F970)</f>
        <v>1.6</v>
      </c>
      <c r="H970" s="6"/>
    </row>
    <row r="971" customFormat="false" ht="14.25" hidden="false" customHeight="false" outlineLevel="0" collapsed="false">
      <c r="A971" s="4"/>
      <c r="B971" s="5" t="s">
        <v>1246</v>
      </c>
      <c r="C971" s="5" t="s">
        <v>1497</v>
      </c>
      <c r="D971" s="6" t="n">
        <v>3.2</v>
      </c>
      <c r="E971" s="6"/>
      <c r="F971" s="6"/>
      <c r="G971" s="6" t="n">
        <f aca="false">SUM(D971+E971-F971)</f>
        <v>3.2</v>
      </c>
      <c r="H971" s="6" t="n">
        <v>4.8</v>
      </c>
    </row>
    <row r="972" customFormat="false" ht="14.25" hidden="false" customHeight="false" outlineLevel="0" collapsed="false">
      <c r="A972" s="4"/>
      <c r="B972" s="5" t="s">
        <v>1358</v>
      </c>
      <c r="C972" s="5" t="s">
        <v>1498</v>
      </c>
      <c r="D972" s="6" t="n">
        <v>10.75</v>
      </c>
      <c r="E972" s="6"/>
      <c r="F972" s="6"/>
      <c r="G972" s="6" t="n">
        <f aca="false">SUM(D972+E972-F972)</f>
        <v>10.75</v>
      </c>
      <c r="H972" s="6"/>
    </row>
    <row r="973" customFormat="false" ht="14.25" hidden="false" customHeight="false" outlineLevel="0" collapsed="false">
      <c r="A973" s="4"/>
      <c r="B973" s="5" t="s">
        <v>1358</v>
      </c>
      <c r="C973" s="5" t="s">
        <v>1499</v>
      </c>
      <c r="D973" s="6" t="n">
        <v>7.84</v>
      </c>
      <c r="E973" s="6"/>
      <c r="F973" s="6"/>
      <c r="G973" s="6" t="n">
        <f aca="false">SUM(D973+E973-F973)</f>
        <v>7.84</v>
      </c>
      <c r="H973" s="6" t="n">
        <v>18.59</v>
      </c>
    </row>
    <row r="974" customFormat="false" ht="14.25" hidden="false" customHeight="false" outlineLevel="0" collapsed="false">
      <c r="A974" s="4"/>
      <c r="B974" s="5" t="s">
        <v>1248</v>
      </c>
      <c r="C974" s="5" t="s">
        <v>1500</v>
      </c>
      <c r="D974" s="6" t="n">
        <v>2.15</v>
      </c>
      <c r="E974" s="6"/>
      <c r="F974" s="6"/>
      <c r="G974" s="6" t="n">
        <f aca="false">SUM(D974+E974-F974)</f>
        <v>2.15</v>
      </c>
      <c r="H974" s="6"/>
    </row>
    <row r="975" customFormat="false" ht="14.25" hidden="false" customHeight="false" outlineLevel="0" collapsed="false">
      <c r="A975" s="4"/>
      <c r="B975" s="5" t="s">
        <v>1248</v>
      </c>
      <c r="C975" s="5" t="s">
        <v>1501</v>
      </c>
      <c r="D975" s="6" t="n">
        <v>28.74</v>
      </c>
      <c r="E975" s="6"/>
      <c r="F975" s="6"/>
      <c r="G975" s="6" t="n">
        <f aca="false">SUM(D975+E975-F975)</f>
        <v>28.74</v>
      </c>
      <c r="H975" s="6" t="n">
        <v>30.89</v>
      </c>
    </row>
    <row r="976" customFormat="false" ht="14.25" hidden="false" customHeight="false" outlineLevel="0" collapsed="false">
      <c r="A976" s="4"/>
      <c r="B976" s="5" t="s">
        <v>1369</v>
      </c>
      <c r="C976" s="5" t="s">
        <v>1502</v>
      </c>
      <c r="D976" s="6" t="n">
        <v>4.65</v>
      </c>
      <c r="E976" s="6"/>
      <c r="F976" s="6"/>
      <c r="G976" s="6" t="n">
        <f aca="false">SUM(D976+E976-F976)</f>
        <v>4.65</v>
      </c>
      <c r="H976" s="6" t="n">
        <v>4.65</v>
      </c>
    </row>
    <row r="977" customFormat="false" ht="14.25" hidden="false" customHeight="false" outlineLevel="0" collapsed="false">
      <c r="A977" s="4"/>
      <c r="B977" s="5" t="s">
        <v>1381</v>
      </c>
      <c r="C977" s="5" t="s">
        <v>1503</v>
      </c>
      <c r="D977" s="6" t="n">
        <v>3.5</v>
      </c>
      <c r="E977" s="6"/>
      <c r="F977" s="6"/>
      <c r="G977" s="6" t="n">
        <f aca="false">SUM(D977+E977-F977)</f>
        <v>3.5</v>
      </c>
      <c r="H977" s="6" t="n">
        <v>3.5</v>
      </c>
    </row>
    <row r="978" customFormat="false" ht="14.25" hidden="false" customHeight="false" outlineLevel="0" collapsed="false">
      <c r="A978" s="4"/>
      <c r="B978" s="5" t="s">
        <v>1391</v>
      </c>
      <c r="C978" s="5" t="s">
        <v>1504</v>
      </c>
      <c r="D978" s="6" t="n">
        <v>5.44</v>
      </c>
      <c r="E978" s="6"/>
      <c r="F978" s="6"/>
      <c r="G978" s="6" t="n">
        <f aca="false">SUM(D978+E978-F978)</f>
        <v>5.44</v>
      </c>
      <c r="H978" s="6"/>
    </row>
    <row r="979" customFormat="false" ht="14.25" hidden="false" customHeight="false" outlineLevel="0" collapsed="false">
      <c r="A979" s="4"/>
      <c r="B979" s="5" t="s">
        <v>1391</v>
      </c>
      <c r="C979" s="5" t="s">
        <v>1505</v>
      </c>
      <c r="D979" s="6" t="n">
        <v>21.42</v>
      </c>
      <c r="E979" s="6"/>
      <c r="F979" s="6"/>
      <c r="G979" s="6" t="n">
        <f aca="false">SUM(D979+E979-F979)</f>
        <v>21.42</v>
      </c>
      <c r="H979" s="6" t="n">
        <v>26.86</v>
      </c>
    </row>
    <row r="980" customFormat="false" ht="14.25" hidden="false" customHeight="false" outlineLevel="0" collapsed="false">
      <c r="A980" s="4"/>
      <c r="B980" s="5" t="s">
        <v>1410</v>
      </c>
      <c r="C980" s="5" t="s">
        <v>1506</v>
      </c>
      <c r="D980" s="6" t="n">
        <v>7.58</v>
      </c>
      <c r="E980" s="6"/>
      <c r="F980" s="6"/>
      <c r="G980" s="6" t="n">
        <f aca="false">SUM(D980+E980-F980)</f>
        <v>7.58</v>
      </c>
      <c r="H980" s="6" t="n">
        <v>7.58</v>
      </c>
    </row>
    <row r="981" customFormat="false" ht="14.25" hidden="false" customHeight="false" outlineLevel="0" collapsed="false">
      <c r="A981" s="4"/>
      <c r="B981" s="5" t="s">
        <v>1507</v>
      </c>
      <c r="C981" s="5" t="s">
        <v>1508</v>
      </c>
      <c r="D981" s="6" t="n">
        <v>2</v>
      </c>
      <c r="E981" s="6"/>
      <c r="F981" s="6"/>
      <c r="G981" s="6" t="n">
        <f aca="false">SUM(D981+E981-F981)</f>
        <v>2</v>
      </c>
      <c r="H981" s="6" t="n">
        <v>2</v>
      </c>
    </row>
    <row r="982" customFormat="false" ht="14.25" hidden="false" customHeight="false" outlineLevel="0" collapsed="false">
      <c r="A982" s="7" t="s">
        <v>137</v>
      </c>
      <c r="B982" s="7"/>
      <c r="C982" s="7"/>
      <c r="D982" s="8" t="n">
        <f aca="false">SUM(D904:D981)</f>
        <v>955.21</v>
      </c>
      <c r="E982" s="8" t="n">
        <f aca="false">SUM(E904:E981)</f>
        <v>0</v>
      </c>
      <c r="F982" s="8" t="n">
        <f aca="false">SUM(F904:F981)</f>
        <v>0</v>
      </c>
      <c r="G982" s="8" t="n">
        <f aca="false">SUM(G904:G981)</f>
        <v>955.21</v>
      </c>
      <c r="H982" s="8" t="n">
        <f aca="false">SUM(H904:H981)</f>
        <v>955.21</v>
      </c>
    </row>
    <row r="983" customFormat="false" ht="14.25" hidden="false" customHeight="false" outlineLevel="0" collapsed="false">
      <c r="A983" s="4" t="s">
        <v>1509</v>
      </c>
      <c r="B983" s="5" t="s">
        <v>1190</v>
      </c>
      <c r="C983" s="5" t="s">
        <v>1510</v>
      </c>
      <c r="D983" s="6" t="n">
        <v>1.16</v>
      </c>
      <c r="E983" s="6"/>
      <c r="F983" s="6"/>
      <c r="G983" s="6" t="n">
        <f aca="false">SUM(D983+E983-F983)</f>
        <v>1.16</v>
      </c>
      <c r="H983" s="6"/>
    </row>
    <row r="984" customFormat="false" ht="14.25" hidden="false" customHeight="false" outlineLevel="0" collapsed="false">
      <c r="A984" s="4"/>
      <c r="B984" s="5" t="s">
        <v>1190</v>
      </c>
      <c r="C984" s="5" t="s">
        <v>1511</v>
      </c>
      <c r="D984" s="6" t="n">
        <v>1.65</v>
      </c>
      <c r="E984" s="6"/>
      <c r="F984" s="6"/>
      <c r="G984" s="6" t="n">
        <f aca="false">SUM(D984+E984-F984)</f>
        <v>1.65</v>
      </c>
      <c r="H984" s="6"/>
    </row>
    <row r="985" customFormat="false" ht="14.25" hidden="false" customHeight="false" outlineLevel="0" collapsed="false">
      <c r="A985" s="4"/>
      <c r="B985" s="5" t="s">
        <v>1190</v>
      </c>
      <c r="C985" s="5" t="s">
        <v>1512</v>
      </c>
      <c r="D985" s="6" t="n">
        <v>1.2</v>
      </c>
      <c r="E985" s="6"/>
      <c r="F985" s="6"/>
      <c r="G985" s="6" t="n">
        <f aca="false">SUM(D985+E985-F985)</f>
        <v>1.2</v>
      </c>
      <c r="H985" s="6"/>
    </row>
    <row r="986" customFormat="false" ht="14.25" hidden="false" customHeight="false" outlineLevel="0" collapsed="false">
      <c r="A986" s="4"/>
      <c r="B986" s="5" t="s">
        <v>1190</v>
      </c>
      <c r="C986" s="5" t="s">
        <v>1513</v>
      </c>
      <c r="D986" s="6" t="n">
        <v>24.26</v>
      </c>
      <c r="E986" s="6"/>
      <c r="F986" s="6"/>
      <c r="G986" s="6" t="n">
        <f aca="false">SUM(D986+E986-F986)</f>
        <v>24.26</v>
      </c>
      <c r="H986" s="6"/>
    </row>
    <row r="987" customFormat="false" ht="14.25" hidden="false" customHeight="false" outlineLevel="0" collapsed="false">
      <c r="A987" s="4"/>
      <c r="B987" s="5" t="s">
        <v>1190</v>
      </c>
      <c r="C987" s="5" t="s">
        <v>1514</v>
      </c>
      <c r="D987" s="6" t="n">
        <v>102.4</v>
      </c>
      <c r="E987" s="6"/>
      <c r="F987" s="6"/>
      <c r="G987" s="6" t="n">
        <f aca="false">SUM(D987+E987-F987)</f>
        <v>102.4</v>
      </c>
      <c r="H987" s="6" t="n">
        <v>130.67</v>
      </c>
    </row>
    <row r="988" customFormat="false" ht="14.25" hidden="false" customHeight="false" outlineLevel="0" collapsed="false">
      <c r="A988" s="4"/>
      <c r="B988" s="5" t="s">
        <v>1254</v>
      </c>
      <c r="C988" s="5" t="s">
        <v>1515</v>
      </c>
      <c r="D988" s="6" t="n">
        <v>3.5</v>
      </c>
      <c r="E988" s="6"/>
      <c r="F988" s="6"/>
      <c r="G988" s="6" t="n">
        <f aca="false">SUM(D988+E988-F988)</f>
        <v>3.5</v>
      </c>
      <c r="H988" s="6"/>
    </row>
    <row r="989" customFormat="false" ht="14.25" hidden="false" customHeight="false" outlineLevel="0" collapsed="false">
      <c r="A989" s="4"/>
      <c r="B989" s="5" t="s">
        <v>1254</v>
      </c>
      <c r="C989" s="5" t="s">
        <v>1516</v>
      </c>
      <c r="D989" s="6" t="n">
        <v>7.58</v>
      </c>
      <c r="E989" s="6"/>
      <c r="F989" s="6"/>
      <c r="G989" s="6" t="n">
        <f aca="false">SUM(D989+E989-F989)</f>
        <v>7.58</v>
      </c>
      <c r="H989" s="6" t="n">
        <v>11.08</v>
      </c>
    </row>
    <row r="990" customFormat="false" ht="14.25" hidden="false" customHeight="false" outlineLevel="0" collapsed="false">
      <c r="A990" s="4"/>
      <c r="B990" s="5" t="s">
        <v>1517</v>
      </c>
      <c r="C990" s="5" t="s">
        <v>1518</v>
      </c>
      <c r="D990" s="6" t="n">
        <v>76</v>
      </c>
      <c r="E990" s="6"/>
      <c r="F990" s="6"/>
      <c r="G990" s="6" t="n">
        <f aca="false">SUM(D990+E990-F990)</f>
        <v>76</v>
      </c>
      <c r="H990" s="6" t="n">
        <v>76</v>
      </c>
    </row>
    <row r="991" customFormat="false" ht="14.25" hidden="false" customHeight="false" outlineLevel="0" collapsed="false">
      <c r="A991" s="4"/>
      <c r="B991" s="5" t="s">
        <v>1192</v>
      </c>
      <c r="C991" s="5" t="s">
        <v>1519</v>
      </c>
      <c r="D991" s="6" t="n">
        <v>64.05</v>
      </c>
      <c r="E991" s="6"/>
      <c r="F991" s="6"/>
      <c r="G991" s="6" t="n">
        <f aca="false">SUM(D991+E991-F991)</f>
        <v>64.05</v>
      </c>
      <c r="H991" s="6"/>
    </row>
    <row r="992" customFormat="false" ht="14.25" hidden="false" customHeight="false" outlineLevel="0" collapsed="false">
      <c r="A992" s="4"/>
      <c r="B992" s="5" t="s">
        <v>1192</v>
      </c>
      <c r="C992" s="5" t="s">
        <v>1520</v>
      </c>
      <c r="D992" s="6" t="n">
        <v>2.39</v>
      </c>
      <c r="E992" s="6"/>
      <c r="F992" s="6"/>
      <c r="G992" s="6" t="n">
        <f aca="false">SUM(D992+E992-F992)</f>
        <v>2.39</v>
      </c>
      <c r="H992" s="6"/>
    </row>
    <row r="993" customFormat="false" ht="14.25" hidden="false" customHeight="false" outlineLevel="0" collapsed="false">
      <c r="A993" s="4"/>
      <c r="B993" s="5" t="s">
        <v>1192</v>
      </c>
      <c r="C993" s="5" t="s">
        <v>1521</v>
      </c>
      <c r="D993" s="6" t="n">
        <v>216.6</v>
      </c>
      <c r="E993" s="6"/>
      <c r="F993" s="6"/>
      <c r="G993" s="6" t="n">
        <f aca="false">SUM(D993+E993-F993)</f>
        <v>216.6</v>
      </c>
      <c r="H993" s="6" t="n">
        <v>283.04</v>
      </c>
    </row>
    <row r="994" customFormat="false" ht="14.25" hidden="false" customHeight="false" outlineLevel="0" collapsed="false">
      <c r="A994" s="4"/>
      <c r="B994" s="5" t="s">
        <v>1195</v>
      </c>
      <c r="C994" s="5" t="s">
        <v>1522</v>
      </c>
      <c r="D994" s="6" t="n">
        <v>7.32</v>
      </c>
      <c r="E994" s="6"/>
      <c r="F994" s="6"/>
      <c r="G994" s="6" t="n">
        <f aca="false">SUM(D994+E994-F994)</f>
        <v>7.32</v>
      </c>
      <c r="H994" s="6"/>
    </row>
    <row r="995" customFormat="false" ht="14.25" hidden="false" customHeight="false" outlineLevel="0" collapsed="false">
      <c r="A995" s="4"/>
      <c r="B995" s="5" t="s">
        <v>1195</v>
      </c>
      <c r="C995" s="5" t="s">
        <v>1523</v>
      </c>
      <c r="D995" s="6" t="n">
        <v>107.4</v>
      </c>
      <c r="E995" s="6"/>
      <c r="F995" s="6"/>
      <c r="G995" s="6" t="n">
        <f aca="false">SUM(D995+E995-F995)</f>
        <v>107.4</v>
      </c>
      <c r="H995" s="6" t="n">
        <v>114.72</v>
      </c>
    </row>
    <row r="996" customFormat="false" ht="14.25" hidden="false" customHeight="false" outlineLevel="0" collapsed="false">
      <c r="A996" s="4"/>
      <c r="B996" s="5" t="s">
        <v>1524</v>
      </c>
      <c r="C996" s="5" t="s">
        <v>1525</v>
      </c>
      <c r="D996" s="6" t="n">
        <v>6.24</v>
      </c>
      <c r="E996" s="6"/>
      <c r="F996" s="6"/>
      <c r="G996" s="6" t="n">
        <f aca="false">SUM(D996+E996-F996)</f>
        <v>6.24</v>
      </c>
      <c r="H996" s="6" t="n">
        <v>6.24</v>
      </c>
    </row>
    <row r="997" customFormat="false" ht="14.25" hidden="false" customHeight="false" outlineLevel="0" collapsed="false">
      <c r="A997" s="4"/>
      <c r="B997" s="5" t="s">
        <v>1266</v>
      </c>
      <c r="C997" s="5" t="s">
        <v>1526</v>
      </c>
      <c r="D997" s="6" t="n">
        <v>3.19</v>
      </c>
      <c r="E997" s="6"/>
      <c r="F997" s="6"/>
      <c r="G997" s="6" t="n">
        <f aca="false">SUM(D997+E997-F997)</f>
        <v>3.19</v>
      </c>
      <c r="H997" s="6" t="n">
        <v>3.19</v>
      </c>
    </row>
    <row r="998" customFormat="false" ht="14.25" hidden="false" customHeight="false" outlineLevel="0" collapsed="false">
      <c r="A998" s="4"/>
      <c r="B998" s="5" t="s">
        <v>1432</v>
      </c>
      <c r="C998" s="5" t="s">
        <v>1527</v>
      </c>
      <c r="D998" s="6" t="n">
        <v>28.65</v>
      </c>
      <c r="E998" s="6"/>
      <c r="F998" s="6"/>
      <c r="G998" s="6" t="n">
        <f aca="false">SUM(D998+E998-F998)</f>
        <v>28.65</v>
      </c>
      <c r="H998" s="6"/>
    </row>
    <row r="999" customFormat="false" ht="14.25" hidden="false" customHeight="false" outlineLevel="0" collapsed="false">
      <c r="A999" s="4"/>
      <c r="B999" s="5" t="s">
        <v>1432</v>
      </c>
      <c r="C999" s="5" t="s">
        <v>1528</v>
      </c>
      <c r="D999" s="6" t="n">
        <v>100.3</v>
      </c>
      <c r="E999" s="6"/>
      <c r="F999" s="6"/>
      <c r="G999" s="6" t="n">
        <f aca="false">SUM(D999+E999-F999)</f>
        <v>100.3</v>
      </c>
      <c r="H999" s="6" t="n">
        <v>128.95</v>
      </c>
    </row>
    <row r="1000" customFormat="false" ht="14.25" hidden="false" customHeight="false" outlineLevel="0" collapsed="false">
      <c r="A1000" s="4"/>
      <c r="B1000" s="5" t="s">
        <v>1269</v>
      </c>
      <c r="C1000" s="5" t="s">
        <v>1529</v>
      </c>
      <c r="D1000" s="6" t="n">
        <v>1.1</v>
      </c>
      <c r="E1000" s="6"/>
      <c r="F1000" s="6"/>
      <c r="G1000" s="6" t="n">
        <f aca="false">SUM(D1000+E1000-F1000)</f>
        <v>1.1</v>
      </c>
      <c r="H1000" s="6"/>
    </row>
    <row r="1001" customFormat="false" ht="14.25" hidden="false" customHeight="false" outlineLevel="0" collapsed="false">
      <c r="A1001" s="4"/>
      <c r="B1001" s="5" t="s">
        <v>1269</v>
      </c>
      <c r="C1001" s="5" t="s">
        <v>1530</v>
      </c>
      <c r="D1001" s="6" t="n">
        <v>29.23</v>
      </c>
      <c r="E1001" s="6"/>
      <c r="F1001" s="6"/>
      <c r="G1001" s="6" t="n">
        <f aca="false">SUM(D1001+E1001-F1001)</f>
        <v>29.23</v>
      </c>
      <c r="H1001" s="6" t="n">
        <v>30.33</v>
      </c>
    </row>
    <row r="1002" customFormat="false" ht="14.25" hidden="false" customHeight="false" outlineLevel="0" collapsed="false">
      <c r="A1002" s="4"/>
      <c r="B1002" s="5" t="s">
        <v>1202</v>
      </c>
      <c r="C1002" s="5" t="s">
        <v>1531</v>
      </c>
      <c r="D1002" s="6" t="n">
        <v>15.05</v>
      </c>
      <c r="E1002" s="6"/>
      <c r="F1002" s="6"/>
      <c r="G1002" s="6" t="n">
        <f aca="false">SUM(D1002+E1002-F1002)</f>
        <v>15.05</v>
      </c>
      <c r="H1002" s="6" t="n">
        <v>15.05</v>
      </c>
    </row>
    <row r="1003" customFormat="false" ht="14.25" hidden="false" customHeight="false" outlineLevel="0" collapsed="false">
      <c r="A1003" s="4"/>
      <c r="B1003" s="5" t="s">
        <v>1445</v>
      </c>
      <c r="C1003" s="5" t="s">
        <v>1532</v>
      </c>
      <c r="D1003" s="6" t="n">
        <v>2.5</v>
      </c>
      <c r="E1003" s="6"/>
      <c r="F1003" s="6"/>
      <c r="G1003" s="6" t="n">
        <f aca="false">SUM(D1003+E1003-F1003)</f>
        <v>2.5</v>
      </c>
      <c r="H1003" s="6" t="n">
        <v>2.5</v>
      </c>
    </row>
    <row r="1004" customFormat="false" ht="14.25" hidden="false" customHeight="false" outlineLevel="0" collapsed="false">
      <c r="A1004" s="4"/>
      <c r="B1004" s="5" t="s">
        <v>1448</v>
      </c>
      <c r="C1004" s="5" t="s">
        <v>1533</v>
      </c>
      <c r="D1004" s="6" t="n">
        <v>2.58</v>
      </c>
      <c r="E1004" s="6"/>
      <c r="F1004" s="6"/>
      <c r="G1004" s="6" t="n">
        <f aca="false">SUM(D1004+E1004-F1004)</f>
        <v>2.58</v>
      </c>
      <c r="H1004" s="6" t="n">
        <v>2.58</v>
      </c>
    </row>
    <row r="1005" customFormat="false" ht="14.25" hidden="false" customHeight="false" outlineLevel="0" collapsed="false">
      <c r="A1005" s="4"/>
      <c r="B1005" s="5" t="s">
        <v>1207</v>
      </c>
      <c r="C1005" s="5" t="s">
        <v>1534</v>
      </c>
      <c r="D1005" s="6" t="n">
        <v>1.56</v>
      </c>
      <c r="E1005" s="6"/>
      <c r="F1005" s="6"/>
      <c r="G1005" s="6" t="n">
        <f aca="false">SUM(D1005+E1005-F1005)</f>
        <v>1.56</v>
      </c>
      <c r="H1005" s="6"/>
    </row>
    <row r="1006" customFormat="false" ht="14.25" hidden="false" customHeight="false" outlineLevel="0" collapsed="false">
      <c r="A1006" s="4"/>
      <c r="B1006" s="5" t="s">
        <v>1207</v>
      </c>
      <c r="C1006" s="5" t="s">
        <v>1535</v>
      </c>
      <c r="D1006" s="6" t="n">
        <v>40.04</v>
      </c>
      <c r="E1006" s="6"/>
      <c r="F1006" s="6"/>
      <c r="G1006" s="6" t="n">
        <f aca="false">SUM(D1006+E1006-F1006)</f>
        <v>40.04</v>
      </c>
      <c r="H1006" s="6"/>
    </row>
    <row r="1007" customFormat="false" ht="14.25" hidden="false" customHeight="false" outlineLevel="0" collapsed="false">
      <c r="A1007" s="4"/>
      <c r="B1007" s="5" t="s">
        <v>1207</v>
      </c>
      <c r="C1007" s="5" t="s">
        <v>1536</v>
      </c>
      <c r="D1007" s="6" t="n">
        <v>17.8</v>
      </c>
      <c r="E1007" s="6"/>
      <c r="F1007" s="6"/>
      <c r="G1007" s="6" t="n">
        <f aca="false">SUM(D1007+E1007-F1007)</f>
        <v>17.8</v>
      </c>
      <c r="H1007" s="6" t="n">
        <v>59.4</v>
      </c>
    </row>
    <row r="1008" customFormat="false" ht="14.25" hidden="false" customHeight="false" outlineLevel="0" collapsed="false">
      <c r="A1008" s="4"/>
      <c r="B1008" s="5" t="s">
        <v>1287</v>
      </c>
      <c r="C1008" s="5" t="s">
        <v>1537</v>
      </c>
      <c r="D1008" s="6" t="n">
        <v>1.5</v>
      </c>
      <c r="E1008" s="6"/>
      <c r="F1008" s="6"/>
      <c r="G1008" s="6" t="n">
        <f aca="false">SUM(D1008+E1008-F1008)</f>
        <v>1.5</v>
      </c>
      <c r="H1008" s="6" t="n">
        <v>1.5</v>
      </c>
    </row>
    <row r="1009" customFormat="false" ht="14.25" hidden="false" customHeight="false" outlineLevel="0" collapsed="false">
      <c r="A1009" s="4"/>
      <c r="B1009" s="5" t="s">
        <v>1289</v>
      </c>
      <c r="C1009" s="5" t="s">
        <v>1538</v>
      </c>
      <c r="D1009" s="6" t="n">
        <v>14.77</v>
      </c>
      <c r="E1009" s="6"/>
      <c r="F1009" s="6"/>
      <c r="G1009" s="6" t="n">
        <f aca="false">SUM(D1009+E1009-F1009)</f>
        <v>14.77</v>
      </c>
      <c r="H1009" s="6" t="n">
        <v>14.77</v>
      </c>
    </row>
    <row r="1010" customFormat="false" ht="14.25" hidden="false" customHeight="false" outlineLevel="0" collapsed="false">
      <c r="A1010" s="4"/>
      <c r="B1010" s="5" t="s">
        <v>220</v>
      </c>
      <c r="C1010" s="5" t="s">
        <v>1539</v>
      </c>
      <c r="D1010" s="6" t="n">
        <v>18.82</v>
      </c>
      <c r="E1010" s="6"/>
      <c r="F1010" s="6"/>
      <c r="G1010" s="6" t="n">
        <f aca="false">SUM(D1010+E1010-F1010)</f>
        <v>18.82</v>
      </c>
      <c r="H1010" s="6"/>
    </row>
    <row r="1011" customFormat="false" ht="14.25" hidden="false" customHeight="false" outlineLevel="0" collapsed="false">
      <c r="A1011" s="4"/>
      <c r="B1011" s="5" t="s">
        <v>220</v>
      </c>
      <c r="C1011" s="5" t="s">
        <v>1540</v>
      </c>
      <c r="D1011" s="6" t="n">
        <v>55</v>
      </c>
      <c r="E1011" s="6"/>
      <c r="F1011" s="6"/>
      <c r="G1011" s="6" t="n">
        <f aca="false">SUM(D1011+E1011-F1011)</f>
        <v>55</v>
      </c>
      <c r="H1011" s="6" t="n">
        <v>73.82</v>
      </c>
    </row>
    <row r="1012" customFormat="false" ht="14.25" hidden="false" customHeight="false" outlineLevel="0" collapsed="false">
      <c r="A1012" s="4"/>
      <c r="B1012" s="5" t="s">
        <v>1215</v>
      </c>
      <c r="C1012" s="5" t="s">
        <v>1541</v>
      </c>
      <c r="D1012" s="6" t="n">
        <v>105</v>
      </c>
      <c r="E1012" s="6"/>
      <c r="F1012" s="6"/>
      <c r="G1012" s="6" t="n">
        <f aca="false">SUM(D1012+E1012-F1012)</f>
        <v>105</v>
      </c>
      <c r="H1012" s="6" t="n">
        <v>105</v>
      </c>
    </row>
    <row r="1013" customFormat="false" ht="14.25" hidden="false" customHeight="false" outlineLevel="0" collapsed="false">
      <c r="A1013" s="4"/>
      <c r="B1013" s="5" t="s">
        <v>1219</v>
      </c>
      <c r="C1013" s="5" t="s">
        <v>1542</v>
      </c>
      <c r="D1013" s="6" t="n">
        <v>3.49</v>
      </c>
      <c r="E1013" s="6"/>
      <c r="F1013" s="6"/>
      <c r="G1013" s="6" t="n">
        <f aca="false">SUM(D1013+E1013-F1013)</f>
        <v>3.49</v>
      </c>
      <c r="H1013" s="6" t="n">
        <v>3.49</v>
      </c>
    </row>
    <row r="1014" customFormat="false" ht="14.25" hidden="false" customHeight="false" outlineLevel="0" collapsed="false">
      <c r="A1014" s="4"/>
      <c r="B1014" s="5" t="s">
        <v>1465</v>
      </c>
      <c r="C1014" s="5" t="s">
        <v>1543</v>
      </c>
      <c r="D1014" s="6" t="n">
        <v>1.48</v>
      </c>
      <c r="E1014" s="6"/>
      <c r="F1014" s="6"/>
      <c r="G1014" s="6" t="n">
        <f aca="false">SUM(D1014+E1014-F1014)</f>
        <v>1.48</v>
      </c>
      <c r="H1014" s="6"/>
    </row>
    <row r="1015" customFormat="false" ht="14.25" hidden="false" customHeight="false" outlineLevel="0" collapsed="false">
      <c r="A1015" s="4"/>
      <c r="B1015" s="5" t="s">
        <v>1465</v>
      </c>
      <c r="C1015" s="5" t="s">
        <v>1544</v>
      </c>
      <c r="D1015" s="6" t="n">
        <v>1.46</v>
      </c>
      <c r="E1015" s="6"/>
      <c r="F1015" s="6"/>
      <c r="G1015" s="6" t="n">
        <f aca="false">SUM(D1015+E1015-F1015)</f>
        <v>1.46</v>
      </c>
      <c r="H1015" s="6" t="n">
        <v>2.94</v>
      </c>
    </row>
    <row r="1016" customFormat="false" ht="14.25" hidden="false" customHeight="false" outlineLevel="0" collapsed="false">
      <c r="A1016" s="4"/>
      <c r="B1016" s="5" t="s">
        <v>1223</v>
      </c>
      <c r="C1016" s="5" t="s">
        <v>1545</v>
      </c>
      <c r="D1016" s="6" t="n">
        <v>4.4</v>
      </c>
      <c r="E1016" s="6"/>
      <c r="F1016" s="6"/>
      <c r="G1016" s="6" t="n">
        <f aca="false">SUM(D1016+E1016-F1016)</f>
        <v>4.4</v>
      </c>
      <c r="H1016" s="6"/>
    </row>
    <row r="1017" customFormat="false" ht="14.25" hidden="false" customHeight="false" outlineLevel="0" collapsed="false">
      <c r="A1017" s="4"/>
      <c r="B1017" s="5" t="s">
        <v>1223</v>
      </c>
      <c r="C1017" s="5" t="s">
        <v>1546</v>
      </c>
      <c r="D1017" s="6" t="n">
        <v>9.2</v>
      </c>
      <c r="E1017" s="6"/>
      <c r="F1017" s="6"/>
      <c r="G1017" s="6" t="n">
        <f aca="false">SUM(D1017+E1017-F1017)</f>
        <v>9.2</v>
      </c>
      <c r="H1017" s="6" t="n">
        <v>13.6</v>
      </c>
    </row>
    <row r="1018" customFormat="false" ht="14.25" hidden="false" customHeight="false" outlineLevel="0" collapsed="false">
      <c r="A1018" s="4"/>
      <c r="B1018" s="5" t="s">
        <v>1469</v>
      </c>
      <c r="C1018" s="5" t="s">
        <v>1547</v>
      </c>
      <c r="D1018" s="6" t="n">
        <v>7.3</v>
      </c>
      <c r="E1018" s="6"/>
      <c r="F1018" s="6"/>
      <c r="G1018" s="6" t="n">
        <f aca="false">SUM(D1018+E1018-F1018)</f>
        <v>7.3</v>
      </c>
      <c r="H1018" s="6" t="n">
        <v>7.3</v>
      </c>
    </row>
    <row r="1019" customFormat="false" ht="14.25" hidden="false" customHeight="false" outlineLevel="0" collapsed="false">
      <c r="A1019" s="4"/>
      <c r="B1019" s="5" t="s">
        <v>1312</v>
      </c>
      <c r="C1019" s="5" t="s">
        <v>1548</v>
      </c>
      <c r="D1019" s="6" t="n">
        <v>12.57</v>
      </c>
      <c r="E1019" s="6"/>
      <c r="F1019" s="6"/>
      <c r="G1019" s="6" t="n">
        <f aca="false">SUM(D1019+E1019-F1019)</f>
        <v>12.57</v>
      </c>
      <c r="H1019" s="6"/>
    </row>
    <row r="1020" customFormat="false" ht="14.25" hidden="false" customHeight="false" outlineLevel="0" collapsed="false">
      <c r="A1020" s="4"/>
      <c r="B1020" s="5" t="s">
        <v>1312</v>
      </c>
      <c r="C1020" s="5" t="s">
        <v>1549</v>
      </c>
      <c r="D1020" s="6" t="n">
        <v>62.19</v>
      </c>
      <c r="E1020" s="6"/>
      <c r="F1020" s="6"/>
      <c r="G1020" s="6" t="n">
        <f aca="false">SUM(D1020+E1020-F1020)</f>
        <v>62.19</v>
      </c>
      <c r="H1020" s="6" t="n">
        <v>74.76</v>
      </c>
    </row>
    <row r="1021" customFormat="false" ht="14.25" hidden="false" customHeight="false" outlineLevel="0" collapsed="false">
      <c r="A1021" s="4"/>
      <c r="B1021" s="5" t="s">
        <v>1473</v>
      </c>
      <c r="C1021" s="5" t="s">
        <v>1550</v>
      </c>
      <c r="D1021" s="6" t="n">
        <v>1.36</v>
      </c>
      <c r="E1021" s="6"/>
      <c r="F1021" s="6"/>
      <c r="G1021" s="6" t="n">
        <f aca="false">SUM(D1021+E1021-F1021)</f>
        <v>1.36</v>
      </c>
      <c r="H1021" s="6"/>
    </row>
    <row r="1022" customFormat="false" ht="14.25" hidden="false" customHeight="false" outlineLevel="0" collapsed="false">
      <c r="A1022" s="4"/>
      <c r="B1022" s="5" t="s">
        <v>1473</v>
      </c>
      <c r="C1022" s="5" t="s">
        <v>1551</v>
      </c>
      <c r="D1022" s="6" t="n">
        <v>1.4</v>
      </c>
      <c r="E1022" s="6"/>
      <c r="F1022" s="6"/>
      <c r="G1022" s="6" t="n">
        <f aca="false">SUM(D1022+E1022-F1022)</f>
        <v>1.4</v>
      </c>
      <c r="H1022" s="6"/>
    </row>
    <row r="1023" customFormat="false" ht="14.25" hidden="false" customHeight="false" outlineLevel="0" collapsed="false">
      <c r="A1023" s="4"/>
      <c r="B1023" s="5" t="s">
        <v>1473</v>
      </c>
      <c r="C1023" s="5" t="s">
        <v>1552</v>
      </c>
      <c r="D1023" s="6" t="n">
        <v>12.7</v>
      </c>
      <c r="E1023" s="6"/>
      <c r="F1023" s="6"/>
      <c r="G1023" s="6" t="n">
        <f aca="false">SUM(D1023+E1023-F1023)</f>
        <v>12.7</v>
      </c>
      <c r="H1023" s="6" t="n">
        <v>15.46</v>
      </c>
    </row>
    <row r="1024" customFormat="false" ht="14.25" hidden="false" customHeight="false" outlineLevel="0" collapsed="false">
      <c r="A1024" s="4"/>
      <c r="B1024" s="5" t="s">
        <v>1326</v>
      </c>
      <c r="C1024" s="5" t="s">
        <v>1553</v>
      </c>
      <c r="D1024" s="6" t="n">
        <v>1.46</v>
      </c>
      <c r="E1024" s="6"/>
      <c r="F1024" s="6"/>
      <c r="G1024" s="6" t="n">
        <f aca="false">SUM(D1024+E1024-F1024)</f>
        <v>1.46</v>
      </c>
      <c r="H1024" s="6"/>
    </row>
    <row r="1025" customFormat="false" ht="14.25" hidden="false" customHeight="false" outlineLevel="0" collapsed="false">
      <c r="A1025" s="4"/>
      <c r="B1025" s="5" t="s">
        <v>1326</v>
      </c>
      <c r="C1025" s="5" t="s">
        <v>1554</v>
      </c>
      <c r="D1025" s="6" t="n">
        <v>4.58</v>
      </c>
      <c r="E1025" s="6"/>
      <c r="F1025" s="6"/>
      <c r="G1025" s="6" t="n">
        <f aca="false">SUM(D1025+E1025-F1025)</f>
        <v>4.58</v>
      </c>
      <c r="H1025" s="6" t="n">
        <v>6.04</v>
      </c>
    </row>
    <row r="1026" customFormat="false" ht="14.25" hidden="false" customHeight="false" outlineLevel="0" collapsed="false">
      <c r="A1026" s="4"/>
      <c r="B1026" s="5" t="s">
        <v>1330</v>
      </c>
      <c r="C1026" s="5" t="s">
        <v>1555</v>
      </c>
      <c r="D1026" s="6" t="n">
        <v>46.7</v>
      </c>
      <c r="E1026" s="6"/>
      <c r="F1026" s="6"/>
      <c r="G1026" s="6" t="n">
        <f aca="false">SUM(D1026+E1026-F1026)</f>
        <v>46.7</v>
      </c>
      <c r="H1026" s="6"/>
    </row>
    <row r="1027" customFormat="false" ht="14.25" hidden="false" customHeight="false" outlineLevel="0" collapsed="false">
      <c r="A1027" s="4"/>
      <c r="B1027" s="5" t="s">
        <v>1330</v>
      </c>
      <c r="C1027" s="5" t="s">
        <v>1556</v>
      </c>
      <c r="D1027" s="6" t="n">
        <v>4.9</v>
      </c>
      <c r="E1027" s="6"/>
      <c r="F1027" s="6"/>
      <c r="G1027" s="6" t="n">
        <f aca="false">SUM(D1027+E1027-F1027)</f>
        <v>4.9</v>
      </c>
      <c r="H1027" s="6" t="n">
        <v>51.6</v>
      </c>
    </row>
    <row r="1028" customFormat="false" ht="14.25" hidden="false" customHeight="false" outlineLevel="0" collapsed="false">
      <c r="A1028" s="4"/>
      <c r="B1028" s="5" t="s">
        <v>1332</v>
      </c>
      <c r="C1028" s="5" t="s">
        <v>1557</v>
      </c>
      <c r="D1028" s="6" t="n">
        <v>6.99</v>
      </c>
      <c r="E1028" s="6"/>
      <c r="F1028" s="6"/>
      <c r="G1028" s="6" t="n">
        <f aca="false">SUM(D1028+E1028-F1028)</f>
        <v>6.99</v>
      </c>
      <c r="H1028" s="6"/>
    </row>
    <row r="1029" customFormat="false" ht="14.25" hidden="false" customHeight="false" outlineLevel="0" collapsed="false">
      <c r="A1029" s="4"/>
      <c r="B1029" s="5" t="s">
        <v>1332</v>
      </c>
      <c r="C1029" s="5" t="s">
        <v>1558</v>
      </c>
      <c r="D1029" s="6" t="n">
        <v>1.86</v>
      </c>
      <c r="E1029" s="6"/>
      <c r="F1029" s="6"/>
      <c r="G1029" s="6" t="n">
        <f aca="false">SUM(D1029+E1029-F1029)</f>
        <v>1.86</v>
      </c>
      <c r="H1029" s="6" t="n">
        <v>8.85</v>
      </c>
    </row>
    <row r="1030" customFormat="false" ht="14.25" hidden="false" customHeight="false" outlineLevel="0" collapsed="false">
      <c r="A1030" s="4"/>
      <c r="B1030" s="5" t="s">
        <v>1334</v>
      </c>
      <c r="C1030" s="5" t="s">
        <v>1559</v>
      </c>
      <c r="D1030" s="6" t="n">
        <v>1.02</v>
      </c>
      <c r="E1030" s="6"/>
      <c r="F1030" s="6"/>
      <c r="G1030" s="6" t="n">
        <f aca="false">SUM(D1030+E1030-F1030)</f>
        <v>1.02</v>
      </c>
      <c r="H1030" s="6"/>
    </row>
    <row r="1031" customFormat="false" ht="14.25" hidden="false" customHeight="false" outlineLevel="0" collapsed="false">
      <c r="A1031" s="4"/>
      <c r="B1031" s="5" t="s">
        <v>1334</v>
      </c>
      <c r="C1031" s="5" t="s">
        <v>1560</v>
      </c>
      <c r="D1031" s="6" t="n">
        <v>1.8</v>
      </c>
      <c r="E1031" s="6"/>
      <c r="F1031" s="6"/>
      <c r="G1031" s="6" t="n">
        <f aca="false">SUM(D1031+E1031-F1031)</f>
        <v>1.8</v>
      </c>
      <c r="H1031" s="6" t="n">
        <v>2.82</v>
      </c>
    </row>
    <row r="1032" customFormat="false" ht="14.25" hidden="false" customHeight="false" outlineLevel="0" collapsed="false">
      <c r="A1032" s="4"/>
      <c r="B1032" s="5" t="s">
        <v>1481</v>
      </c>
      <c r="C1032" s="5" t="s">
        <v>1561</v>
      </c>
      <c r="D1032" s="6" t="n">
        <v>33.18</v>
      </c>
      <c r="E1032" s="6"/>
      <c r="F1032" s="6"/>
      <c r="G1032" s="6" t="n">
        <f aca="false">SUM(D1032+E1032-F1032)</f>
        <v>33.18</v>
      </c>
      <c r="H1032" s="6" t="n">
        <v>33.18</v>
      </c>
    </row>
    <row r="1033" customFormat="false" ht="14.25" hidden="false" customHeight="false" outlineLevel="0" collapsed="false">
      <c r="A1033" s="4"/>
      <c r="B1033" s="5" t="s">
        <v>1236</v>
      </c>
      <c r="C1033" s="5" t="s">
        <v>1562</v>
      </c>
      <c r="D1033" s="6" t="n">
        <v>1.59</v>
      </c>
      <c r="E1033" s="6"/>
      <c r="F1033" s="6"/>
      <c r="G1033" s="6" t="n">
        <f aca="false">SUM(D1033+E1033-F1033)</f>
        <v>1.59</v>
      </c>
      <c r="H1033" s="6" t="n">
        <v>1.59</v>
      </c>
    </row>
    <row r="1034" customFormat="false" ht="14.25" hidden="false" customHeight="false" outlineLevel="0" collapsed="false">
      <c r="A1034" s="4"/>
      <c r="B1034" s="5" t="s">
        <v>1341</v>
      </c>
      <c r="C1034" s="5" t="s">
        <v>1563</v>
      </c>
      <c r="D1034" s="6" t="n">
        <v>100.3</v>
      </c>
      <c r="E1034" s="6"/>
      <c r="F1034" s="6"/>
      <c r="G1034" s="6" t="n">
        <f aca="false">SUM(D1034+E1034-F1034)</f>
        <v>100.3</v>
      </c>
      <c r="H1034" s="6" t="n">
        <v>100.3</v>
      </c>
    </row>
    <row r="1035" customFormat="false" ht="14.25" hidden="false" customHeight="false" outlineLevel="0" collapsed="false">
      <c r="A1035" s="4"/>
      <c r="B1035" s="5" t="s">
        <v>1485</v>
      </c>
      <c r="C1035" s="5" t="s">
        <v>1564</v>
      </c>
      <c r="D1035" s="6" t="n">
        <v>9.35</v>
      </c>
      <c r="E1035" s="6"/>
      <c r="F1035" s="6"/>
      <c r="G1035" s="6" t="n">
        <f aca="false">SUM(D1035+E1035-F1035)</f>
        <v>9.35</v>
      </c>
      <c r="H1035" s="6" t="n">
        <v>9.35</v>
      </c>
    </row>
    <row r="1036" customFormat="false" ht="14.25" hidden="false" customHeight="false" outlineLevel="0" collapsed="false">
      <c r="A1036" s="4"/>
      <c r="B1036" s="5" t="s">
        <v>1565</v>
      </c>
      <c r="C1036" s="5" t="s">
        <v>1566</v>
      </c>
      <c r="D1036" s="6" t="n">
        <v>33.12</v>
      </c>
      <c r="E1036" s="6"/>
      <c r="F1036" s="6"/>
      <c r="G1036" s="6" t="n">
        <f aca="false">SUM(D1036+E1036-F1036)</f>
        <v>33.12</v>
      </c>
      <c r="H1036" s="6" t="n">
        <v>33.12</v>
      </c>
    </row>
    <row r="1037" customFormat="false" ht="14.25" hidden="false" customHeight="false" outlineLevel="0" collapsed="false">
      <c r="A1037" s="4"/>
      <c r="B1037" s="5" t="s">
        <v>1343</v>
      </c>
      <c r="C1037" s="5" t="s">
        <v>1567</v>
      </c>
      <c r="D1037" s="6" t="n">
        <v>83.78</v>
      </c>
      <c r="E1037" s="6"/>
      <c r="F1037" s="6"/>
      <c r="G1037" s="6" t="n">
        <f aca="false">SUM(D1037+E1037-F1037)</f>
        <v>83.78</v>
      </c>
      <c r="H1037" s="6" t="n">
        <v>83.78</v>
      </c>
    </row>
    <row r="1038" customFormat="false" ht="14.25" hidden="false" customHeight="false" outlineLevel="0" collapsed="false">
      <c r="A1038" s="4"/>
      <c r="B1038" s="5" t="s">
        <v>1489</v>
      </c>
      <c r="C1038" s="5" t="s">
        <v>1568</v>
      </c>
      <c r="D1038" s="6" t="n">
        <v>1.68</v>
      </c>
      <c r="E1038" s="6"/>
      <c r="F1038" s="6"/>
      <c r="G1038" s="6" t="n">
        <f aca="false">SUM(D1038+E1038-F1038)</f>
        <v>1.68</v>
      </c>
      <c r="H1038" s="6"/>
    </row>
    <row r="1039" customFormat="false" ht="14.25" hidden="false" customHeight="false" outlineLevel="0" collapsed="false">
      <c r="A1039" s="4"/>
      <c r="B1039" s="5" t="s">
        <v>1489</v>
      </c>
      <c r="C1039" s="5" t="s">
        <v>1569</v>
      </c>
      <c r="D1039" s="6" t="n">
        <v>3.42</v>
      </c>
      <c r="E1039" s="6"/>
      <c r="F1039" s="6"/>
      <c r="G1039" s="6" t="n">
        <f aca="false">SUM(D1039+E1039-F1039)</f>
        <v>3.42</v>
      </c>
      <c r="H1039" s="6" t="n">
        <v>5.1</v>
      </c>
    </row>
    <row r="1040" customFormat="false" ht="14.25" hidden="false" customHeight="false" outlineLevel="0" collapsed="false">
      <c r="A1040" s="4"/>
      <c r="B1040" s="5" t="s">
        <v>1345</v>
      </c>
      <c r="C1040" s="5" t="s">
        <v>1570</v>
      </c>
      <c r="D1040" s="6" t="n">
        <v>5.19</v>
      </c>
      <c r="E1040" s="6"/>
      <c r="F1040" s="6"/>
      <c r="G1040" s="6" t="n">
        <f aca="false">SUM(D1040+E1040-F1040)</f>
        <v>5.19</v>
      </c>
      <c r="H1040" s="6" t="n">
        <v>5.19</v>
      </c>
    </row>
    <row r="1041" customFormat="false" ht="14.25" hidden="false" customHeight="false" outlineLevel="0" collapsed="false">
      <c r="A1041" s="4"/>
      <c r="B1041" s="5" t="s">
        <v>1347</v>
      </c>
      <c r="C1041" s="5" t="s">
        <v>1571</v>
      </c>
      <c r="D1041" s="6" t="n">
        <v>3.09</v>
      </c>
      <c r="E1041" s="6"/>
      <c r="F1041" s="6"/>
      <c r="G1041" s="6" t="n">
        <f aca="false">SUM(D1041+E1041-F1041)</f>
        <v>3.09</v>
      </c>
      <c r="H1041" s="6" t="n">
        <v>3.09</v>
      </c>
    </row>
    <row r="1042" customFormat="false" ht="14.25" hidden="false" customHeight="false" outlineLevel="0" collapsed="false">
      <c r="A1042" s="4"/>
      <c r="B1042" s="5" t="s">
        <v>1349</v>
      </c>
      <c r="C1042" s="5" t="s">
        <v>1572</v>
      </c>
      <c r="D1042" s="6" t="n">
        <v>3.35</v>
      </c>
      <c r="E1042" s="6"/>
      <c r="F1042" s="6"/>
      <c r="G1042" s="6" t="n">
        <f aca="false">SUM(D1042+E1042-F1042)</f>
        <v>3.35</v>
      </c>
      <c r="H1042" s="6" t="n">
        <v>3.35</v>
      </c>
    </row>
    <row r="1043" customFormat="false" ht="14.25" hidden="false" customHeight="false" outlineLevel="0" collapsed="false">
      <c r="A1043" s="4"/>
      <c r="B1043" s="5" t="s">
        <v>1363</v>
      </c>
      <c r="C1043" s="5" t="s">
        <v>1573</v>
      </c>
      <c r="D1043" s="6" t="n">
        <v>17.13</v>
      </c>
      <c r="E1043" s="6"/>
      <c r="F1043" s="6"/>
      <c r="G1043" s="6" t="n">
        <f aca="false">SUM(D1043+E1043-F1043)</f>
        <v>17.13</v>
      </c>
      <c r="H1043" s="6" t="n">
        <v>17.13</v>
      </c>
    </row>
    <row r="1044" customFormat="false" ht="14.25" hidden="false" customHeight="false" outlineLevel="0" collapsed="false">
      <c r="A1044" s="4"/>
      <c r="B1044" s="5" t="s">
        <v>1383</v>
      </c>
      <c r="C1044" s="5" t="s">
        <v>1574</v>
      </c>
      <c r="D1044" s="6" t="n">
        <v>43.75</v>
      </c>
      <c r="E1044" s="6"/>
      <c r="F1044" s="6"/>
      <c r="G1044" s="6" t="n">
        <f aca="false">SUM(D1044+E1044-F1044)</f>
        <v>43.75</v>
      </c>
      <c r="H1044" s="6" t="n">
        <v>43.75</v>
      </c>
    </row>
    <row r="1045" customFormat="false" ht="14.25" hidden="false" customHeight="false" outlineLevel="0" collapsed="false">
      <c r="A1045" s="4"/>
      <c r="B1045" s="5" t="s">
        <v>1389</v>
      </c>
      <c r="C1045" s="5" t="s">
        <v>1575</v>
      </c>
      <c r="D1045" s="6" t="n">
        <v>51.66</v>
      </c>
      <c r="E1045" s="6"/>
      <c r="F1045" s="6"/>
      <c r="G1045" s="6" t="n">
        <f aca="false">SUM(D1045+E1045-F1045)</f>
        <v>51.66</v>
      </c>
      <c r="H1045" s="6" t="n">
        <v>51.66</v>
      </c>
    </row>
    <row r="1046" customFormat="false" ht="14.25" hidden="false" customHeight="false" outlineLevel="0" collapsed="false">
      <c r="A1046" s="7" t="s">
        <v>137</v>
      </c>
      <c r="B1046" s="7"/>
      <c r="C1046" s="7"/>
      <c r="D1046" s="8" t="n">
        <f aca="false">SUM(D983:D1045)</f>
        <v>1636.29</v>
      </c>
      <c r="E1046" s="8" t="n">
        <f aca="false">SUM(E983:E1045)</f>
        <v>0</v>
      </c>
      <c r="F1046" s="8" t="n">
        <f aca="false">SUM(F983:F1045)</f>
        <v>0</v>
      </c>
      <c r="G1046" s="8" t="n">
        <f aca="false">SUM(G983:G1045)</f>
        <v>1636.29</v>
      </c>
      <c r="H1046" s="8" t="n">
        <f aca="false">SUM(H983:H1045)</f>
        <v>1636.29</v>
      </c>
    </row>
    <row r="1047" customFormat="false" ht="14.25" hidden="false" customHeight="false" outlineLevel="0" collapsed="false">
      <c r="A1047" s="4" t="s">
        <v>1576</v>
      </c>
      <c r="B1047" s="5" t="s">
        <v>1577</v>
      </c>
      <c r="C1047" s="5" t="s">
        <v>1578</v>
      </c>
      <c r="D1047" s="6" t="n">
        <v>2.32</v>
      </c>
      <c r="E1047" s="6"/>
      <c r="F1047" s="6"/>
      <c r="G1047" s="6" t="n">
        <f aca="false">SUM(D1047+E1047-F1047)</f>
        <v>2.32</v>
      </c>
      <c r="H1047" s="6" t="n">
        <v>2.32</v>
      </c>
    </row>
    <row r="1048" customFormat="false" ht="14.25" hidden="false" customHeight="false" outlineLevel="0" collapsed="false">
      <c r="A1048" s="4"/>
      <c r="B1048" s="5" t="s">
        <v>1579</v>
      </c>
      <c r="C1048" s="5" t="s">
        <v>1580</v>
      </c>
      <c r="D1048" s="6" t="n">
        <v>6.99</v>
      </c>
      <c r="E1048" s="6"/>
      <c r="F1048" s="6"/>
      <c r="G1048" s="6" t="n">
        <f aca="false">SUM(D1048+E1048-F1048)</f>
        <v>6.99</v>
      </c>
      <c r="H1048" s="6" t="n">
        <v>6.99</v>
      </c>
    </row>
    <row r="1049" customFormat="false" ht="14.25" hidden="false" customHeight="false" outlineLevel="0" collapsed="false">
      <c r="A1049" s="4"/>
      <c r="B1049" s="5" t="s">
        <v>1581</v>
      </c>
      <c r="C1049" s="5" t="s">
        <v>1582</v>
      </c>
      <c r="D1049" s="6" t="n">
        <v>22.14</v>
      </c>
      <c r="E1049" s="6"/>
      <c r="F1049" s="6"/>
      <c r="G1049" s="6" t="n">
        <f aca="false">SUM(D1049+E1049-F1049)</f>
        <v>22.14</v>
      </c>
      <c r="H1049" s="6" t="n">
        <v>22.14</v>
      </c>
    </row>
    <row r="1050" customFormat="false" ht="14.25" hidden="false" customHeight="false" outlineLevel="0" collapsed="false">
      <c r="A1050" s="4"/>
      <c r="B1050" s="5" t="s">
        <v>1583</v>
      </c>
      <c r="C1050" s="5" t="s">
        <v>1584</v>
      </c>
      <c r="D1050" s="6" t="n">
        <v>17.79</v>
      </c>
      <c r="E1050" s="6"/>
      <c r="F1050" s="6"/>
      <c r="G1050" s="6" t="n">
        <f aca="false">SUM(D1050+E1050-F1050)</f>
        <v>17.79</v>
      </c>
      <c r="H1050" s="6" t="n">
        <v>17.79</v>
      </c>
    </row>
    <row r="1051" customFormat="false" ht="14.25" hidden="false" customHeight="false" outlineLevel="0" collapsed="false">
      <c r="A1051" s="4"/>
      <c r="B1051" s="5" t="s">
        <v>1585</v>
      </c>
      <c r="C1051" s="5" t="s">
        <v>1586</v>
      </c>
      <c r="D1051" s="6" t="n">
        <v>3.67</v>
      </c>
      <c r="E1051" s="6"/>
      <c r="F1051" s="6"/>
      <c r="G1051" s="6" t="n">
        <f aca="false">SUM(D1051+E1051-F1051)</f>
        <v>3.67</v>
      </c>
      <c r="H1051" s="6" t="n">
        <v>3.67</v>
      </c>
    </row>
    <row r="1052" customFormat="false" ht="14.25" hidden="false" customHeight="false" outlineLevel="0" collapsed="false">
      <c r="A1052" s="4"/>
      <c r="B1052" s="5" t="s">
        <v>1587</v>
      </c>
      <c r="C1052" s="5" t="s">
        <v>1588</v>
      </c>
      <c r="D1052" s="6" t="n">
        <v>2.33</v>
      </c>
      <c r="E1052" s="6"/>
      <c r="F1052" s="6"/>
      <c r="G1052" s="6" t="n">
        <f aca="false">SUM(D1052+E1052-F1052)</f>
        <v>2.33</v>
      </c>
      <c r="H1052" s="6" t="n">
        <v>2.33</v>
      </c>
    </row>
    <row r="1053" customFormat="false" ht="14.25" hidden="false" customHeight="false" outlineLevel="0" collapsed="false">
      <c r="A1053" s="4"/>
      <c r="B1053" s="5" t="s">
        <v>1589</v>
      </c>
      <c r="C1053" s="5" t="s">
        <v>1590</v>
      </c>
      <c r="D1053" s="6" t="n">
        <v>8.17</v>
      </c>
      <c r="E1053" s="6"/>
      <c r="F1053" s="6"/>
      <c r="G1053" s="6" t="n">
        <f aca="false">SUM(D1053+E1053-F1053)</f>
        <v>8.17</v>
      </c>
      <c r="H1053" s="6"/>
    </row>
    <row r="1054" customFormat="false" ht="14.25" hidden="false" customHeight="false" outlineLevel="0" collapsed="false">
      <c r="A1054" s="4"/>
      <c r="B1054" s="5" t="s">
        <v>1589</v>
      </c>
      <c r="C1054" s="5" t="s">
        <v>1591</v>
      </c>
      <c r="D1054" s="6" t="n">
        <v>166.8</v>
      </c>
      <c r="E1054" s="6"/>
      <c r="F1054" s="6"/>
      <c r="G1054" s="6" t="n">
        <f aca="false">SUM(D1054+E1054-F1054)</f>
        <v>166.8</v>
      </c>
      <c r="H1054" s="6" t="n">
        <v>174.97</v>
      </c>
    </row>
    <row r="1055" customFormat="false" ht="14.25" hidden="false" customHeight="false" outlineLevel="0" collapsed="false">
      <c r="A1055" s="4"/>
      <c r="B1055" s="5" t="s">
        <v>1592</v>
      </c>
      <c r="C1055" s="5" t="s">
        <v>1593</v>
      </c>
      <c r="D1055" s="6" t="n">
        <v>49.88</v>
      </c>
      <c r="E1055" s="6"/>
      <c r="F1055" s="6"/>
      <c r="G1055" s="6" t="n">
        <f aca="false">SUM(D1055+E1055-F1055)</f>
        <v>49.88</v>
      </c>
      <c r="H1055" s="6" t="n">
        <v>49.88</v>
      </c>
    </row>
    <row r="1056" customFormat="false" ht="14.25" hidden="false" customHeight="false" outlineLevel="0" collapsed="false">
      <c r="A1056" s="4"/>
      <c r="B1056" s="5" t="s">
        <v>1594</v>
      </c>
      <c r="C1056" s="5" t="s">
        <v>1595</v>
      </c>
      <c r="D1056" s="6" t="n">
        <v>1.94</v>
      </c>
      <c r="E1056" s="6"/>
      <c r="F1056" s="6"/>
      <c r="G1056" s="6" t="n">
        <f aca="false">SUM(D1056+E1056-F1056)</f>
        <v>1.94</v>
      </c>
      <c r="H1056" s="6" t="n">
        <v>1.94</v>
      </c>
    </row>
    <row r="1057" customFormat="false" ht="14.25" hidden="false" customHeight="false" outlineLevel="0" collapsed="false">
      <c r="A1057" s="4"/>
      <c r="B1057" s="5" t="s">
        <v>1596</v>
      </c>
      <c r="C1057" s="5" t="s">
        <v>1597</v>
      </c>
      <c r="D1057" s="6" t="n">
        <v>1.17</v>
      </c>
      <c r="E1057" s="6"/>
      <c r="F1057" s="6"/>
      <c r="G1057" s="6" t="n">
        <f aca="false">SUM(D1057+E1057-F1057)</f>
        <v>1.17</v>
      </c>
      <c r="H1057" s="6"/>
    </row>
    <row r="1058" customFormat="false" ht="14.25" hidden="false" customHeight="false" outlineLevel="0" collapsed="false">
      <c r="A1058" s="4"/>
      <c r="B1058" s="5" t="s">
        <v>1596</v>
      </c>
      <c r="C1058" s="5" t="s">
        <v>1598</v>
      </c>
      <c r="D1058" s="6" t="n">
        <v>1.59</v>
      </c>
      <c r="E1058" s="6"/>
      <c r="F1058" s="6"/>
      <c r="G1058" s="6" t="n">
        <f aca="false">SUM(D1058+E1058-F1058)</f>
        <v>1.59</v>
      </c>
      <c r="H1058" s="6" t="n">
        <v>2.76</v>
      </c>
    </row>
    <row r="1059" customFormat="false" ht="14.25" hidden="false" customHeight="false" outlineLevel="0" collapsed="false">
      <c r="A1059" s="4"/>
      <c r="B1059" s="5" t="s">
        <v>1599</v>
      </c>
      <c r="C1059" s="5" t="s">
        <v>1600</v>
      </c>
      <c r="D1059" s="6" t="n">
        <v>2.09</v>
      </c>
      <c r="E1059" s="6"/>
      <c r="F1059" s="6"/>
      <c r="G1059" s="6" t="n">
        <f aca="false">SUM(D1059+E1059-F1059)</f>
        <v>2.09</v>
      </c>
      <c r="H1059" s="6" t="n">
        <v>2.09</v>
      </c>
    </row>
    <row r="1060" customFormat="false" ht="14.25" hidden="false" customHeight="false" outlineLevel="0" collapsed="false">
      <c r="A1060" s="4"/>
      <c r="B1060" s="5" t="s">
        <v>1601</v>
      </c>
      <c r="C1060" s="5" t="s">
        <v>1602</v>
      </c>
      <c r="D1060" s="6" t="n">
        <v>12.18</v>
      </c>
      <c r="E1060" s="6"/>
      <c r="F1060" s="6"/>
      <c r="G1060" s="6" t="n">
        <f aca="false">SUM(D1060+E1060-F1060)</f>
        <v>12.18</v>
      </c>
      <c r="H1060" s="6" t="n">
        <v>12.18</v>
      </c>
    </row>
    <row r="1061" customFormat="false" ht="14.25" hidden="false" customHeight="false" outlineLevel="0" collapsed="false">
      <c r="A1061" s="4"/>
      <c r="B1061" s="5" t="s">
        <v>1603</v>
      </c>
      <c r="C1061" s="5" t="s">
        <v>1604</v>
      </c>
      <c r="D1061" s="6" t="n">
        <v>3.5</v>
      </c>
      <c r="E1061" s="6"/>
      <c r="F1061" s="6"/>
      <c r="G1061" s="6" t="n">
        <f aca="false">SUM(D1061+E1061-F1061)</f>
        <v>3.5</v>
      </c>
      <c r="H1061" s="6" t="n">
        <v>3.5</v>
      </c>
    </row>
    <row r="1062" customFormat="false" ht="14.25" hidden="false" customHeight="false" outlineLevel="0" collapsed="false">
      <c r="A1062" s="4"/>
      <c r="B1062" s="5" t="s">
        <v>1605</v>
      </c>
      <c r="C1062" s="5" t="s">
        <v>1606</v>
      </c>
      <c r="D1062" s="6" t="n">
        <v>6.85</v>
      </c>
      <c r="E1062" s="6"/>
      <c r="F1062" s="6"/>
      <c r="G1062" s="6" t="n">
        <f aca="false">SUM(D1062+E1062-F1062)</f>
        <v>6.85</v>
      </c>
      <c r="H1062" s="6"/>
    </row>
    <row r="1063" customFormat="false" ht="14.25" hidden="false" customHeight="false" outlineLevel="0" collapsed="false">
      <c r="A1063" s="4"/>
      <c r="B1063" s="5" t="s">
        <v>1605</v>
      </c>
      <c r="C1063" s="5" t="s">
        <v>1607</v>
      </c>
      <c r="D1063" s="6" t="n">
        <v>11.15</v>
      </c>
      <c r="E1063" s="6"/>
      <c r="F1063" s="6"/>
      <c r="G1063" s="6" t="n">
        <f aca="false">SUM(D1063+E1063-F1063)</f>
        <v>11.15</v>
      </c>
      <c r="H1063" s="6" t="n">
        <v>18</v>
      </c>
    </row>
    <row r="1064" customFormat="false" ht="14.25" hidden="false" customHeight="false" outlineLevel="0" collapsed="false">
      <c r="A1064" s="4"/>
      <c r="B1064" s="5" t="s">
        <v>1608</v>
      </c>
      <c r="C1064" s="5" t="s">
        <v>1609</v>
      </c>
      <c r="D1064" s="6" t="n">
        <v>2.08</v>
      </c>
      <c r="E1064" s="6"/>
      <c r="F1064" s="6"/>
      <c r="G1064" s="6" t="n">
        <f aca="false">SUM(D1064+E1064-F1064)</f>
        <v>2.08</v>
      </c>
      <c r="H1064" s="6"/>
    </row>
    <row r="1065" customFormat="false" ht="14.25" hidden="false" customHeight="false" outlineLevel="0" collapsed="false">
      <c r="A1065" s="4"/>
      <c r="B1065" s="5" t="s">
        <v>1608</v>
      </c>
      <c r="C1065" s="5" t="s">
        <v>1610</v>
      </c>
      <c r="D1065" s="6" t="n">
        <v>28.87</v>
      </c>
      <c r="E1065" s="6"/>
      <c r="F1065" s="6"/>
      <c r="G1065" s="6" t="n">
        <f aca="false">SUM(D1065+E1065-F1065)</f>
        <v>28.87</v>
      </c>
      <c r="H1065" s="6" t="n">
        <v>30.95</v>
      </c>
    </row>
    <row r="1066" customFormat="false" ht="14.25" hidden="false" customHeight="false" outlineLevel="0" collapsed="false">
      <c r="A1066" s="4"/>
      <c r="B1066" s="5" t="s">
        <v>1611</v>
      </c>
      <c r="C1066" s="5" t="s">
        <v>1612</v>
      </c>
      <c r="D1066" s="6" t="n">
        <v>21.43</v>
      </c>
      <c r="E1066" s="6"/>
      <c r="F1066" s="6"/>
      <c r="G1066" s="6" t="n">
        <f aca="false">SUM(D1066+E1066-F1066)</f>
        <v>21.43</v>
      </c>
      <c r="H1066" s="6" t="n">
        <v>21.43</v>
      </c>
    </row>
    <row r="1067" customFormat="false" ht="14.25" hidden="false" customHeight="false" outlineLevel="0" collapsed="false">
      <c r="A1067" s="4"/>
      <c r="B1067" s="5" t="s">
        <v>1613</v>
      </c>
      <c r="C1067" s="5" t="s">
        <v>1614</v>
      </c>
      <c r="D1067" s="6" t="n">
        <v>3.33</v>
      </c>
      <c r="E1067" s="6"/>
      <c r="F1067" s="6"/>
      <c r="G1067" s="6" t="n">
        <f aca="false">SUM(D1067+E1067-F1067)</f>
        <v>3.33</v>
      </c>
      <c r="H1067" s="6" t="n">
        <v>3.33</v>
      </c>
    </row>
    <row r="1068" customFormat="false" ht="14.25" hidden="false" customHeight="false" outlineLevel="0" collapsed="false">
      <c r="A1068" s="4"/>
      <c r="B1068" s="5" t="s">
        <v>1615</v>
      </c>
      <c r="C1068" s="5" t="s">
        <v>1616</v>
      </c>
      <c r="D1068" s="6" t="n">
        <v>3.03</v>
      </c>
      <c r="E1068" s="6"/>
      <c r="F1068" s="6"/>
      <c r="G1068" s="6" t="n">
        <f aca="false">SUM(D1068+E1068-F1068)</f>
        <v>3.03</v>
      </c>
      <c r="H1068" s="6" t="n">
        <v>3.03</v>
      </c>
    </row>
    <row r="1069" customFormat="false" ht="14.25" hidden="false" customHeight="false" outlineLevel="0" collapsed="false">
      <c r="A1069" s="4"/>
      <c r="B1069" s="5" t="s">
        <v>1617</v>
      </c>
      <c r="C1069" s="5" t="s">
        <v>1618</v>
      </c>
      <c r="D1069" s="6" t="n">
        <v>5</v>
      </c>
      <c r="E1069" s="6"/>
      <c r="F1069" s="6"/>
      <c r="G1069" s="6" t="n">
        <f aca="false">SUM(D1069+E1069-F1069)</f>
        <v>5</v>
      </c>
      <c r="H1069" s="6" t="n">
        <v>5</v>
      </c>
    </row>
    <row r="1070" customFormat="false" ht="14.25" hidden="false" customHeight="false" outlineLevel="0" collapsed="false">
      <c r="A1070" s="7" t="s">
        <v>137</v>
      </c>
      <c r="B1070" s="7"/>
      <c r="C1070" s="7"/>
      <c r="D1070" s="8" t="n">
        <f aca="false">SUM(D1047:D1069)</f>
        <v>384.3</v>
      </c>
      <c r="E1070" s="8" t="n">
        <f aca="false">SUM(E1047:E1069)</f>
        <v>0</v>
      </c>
      <c r="F1070" s="8" t="n">
        <f aca="false">SUM(F1047:F1069)</f>
        <v>0</v>
      </c>
      <c r="G1070" s="8" t="n">
        <f aca="false">SUM(G1047:G1069)</f>
        <v>384.3</v>
      </c>
      <c r="H1070" s="8" t="n">
        <f aca="false">SUM(H1047:H1069)</f>
        <v>384.3</v>
      </c>
    </row>
    <row r="1071" customFormat="false" ht="14.25" hidden="false" customHeight="false" outlineLevel="0" collapsed="false">
      <c r="A1071" s="4" t="s">
        <v>1619</v>
      </c>
      <c r="B1071" s="5" t="s">
        <v>1620</v>
      </c>
      <c r="C1071" s="5" t="s">
        <v>1621</v>
      </c>
      <c r="D1071" s="6" t="n">
        <v>12.01</v>
      </c>
      <c r="E1071" s="6"/>
      <c r="F1071" s="6"/>
      <c r="G1071" s="6" t="n">
        <f aca="false">SUM(D1071+E1071-F1071)</f>
        <v>12.01</v>
      </c>
      <c r="H1071" s="6" t="n">
        <v>12.01</v>
      </c>
    </row>
    <row r="1072" customFormat="false" ht="14.25" hidden="false" customHeight="false" outlineLevel="0" collapsed="false">
      <c r="A1072" s="4"/>
      <c r="B1072" s="5" t="s">
        <v>1622</v>
      </c>
      <c r="C1072" s="5" t="s">
        <v>1623</v>
      </c>
      <c r="D1072" s="6" t="n">
        <v>11.04</v>
      </c>
      <c r="E1072" s="6"/>
      <c r="F1072" s="6"/>
      <c r="G1072" s="6" t="n">
        <f aca="false">SUM(D1072+E1072-F1072)</f>
        <v>11.04</v>
      </c>
      <c r="H1072" s="6" t="n">
        <v>11.04</v>
      </c>
    </row>
    <row r="1073" customFormat="false" ht="14.25" hidden="false" customHeight="false" outlineLevel="0" collapsed="false">
      <c r="A1073" s="4"/>
      <c r="B1073" s="5" t="s">
        <v>1624</v>
      </c>
      <c r="C1073" s="5" t="s">
        <v>1625</v>
      </c>
      <c r="D1073" s="6" t="n">
        <v>3.9</v>
      </c>
      <c r="E1073" s="6"/>
      <c r="F1073" s="6"/>
      <c r="G1073" s="6" t="n">
        <f aca="false">SUM(D1073+E1073-F1073)</f>
        <v>3.9</v>
      </c>
      <c r="H1073" s="6"/>
    </row>
    <row r="1074" customFormat="false" ht="14.25" hidden="false" customHeight="false" outlineLevel="0" collapsed="false">
      <c r="A1074" s="4"/>
      <c r="B1074" s="5" t="s">
        <v>1624</v>
      </c>
      <c r="C1074" s="5" t="s">
        <v>1626</v>
      </c>
      <c r="D1074" s="6" t="n">
        <v>12.87</v>
      </c>
      <c r="E1074" s="6"/>
      <c r="F1074" s="6"/>
      <c r="G1074" s="6" t="n">
        <f aca="false">SUM(D1074+E1074-F1074)</f>
        <v>12.87</v>
      </c>
      <c r="H1074" s="6" t="n">
        <v>16.77</v>
      </c>
    </row>
    <row r="1075" customFormat="false" ht="14.25" hidden="false" customHeight="false" outlineLevel="0" collapsed="false">
      <c r="A1075" s="4"/>
      <c r="B1075" s="5" t="s">
        <v>1627</v>
      </c>
      <c r="C1075" s="5" t="s">
        <v>1628</v>
      </c>
      <c r="D1075" s="6" t="n">
        <v>63.34</v>
      </c>
      <c r="E1075" s="6"/>
      <c r="F1075" s="6"/>
      <c r="G1075" s="6" t="n">
        <f aca="false">SUM(D1075+E1075-F1075)</f>
        <v>63.34</v>
      </c>
      <c r="H1075" s="6" t="n">
        <v>63.34</v>
      </c>
    </row>
    <row r="1076" customFormat="false" ht="14.25" hidden="false" customHeight="false" outlineLevel="0" collapsed="false">
      <c r="A1076" s="4"/>
      <c r="B1076" s="5" t="s">
        <v>1629</v>
      </c>
      <c r="C1076" s="5" t="s">
        <v>1630</v>
      </c>
      <c r="D1076" s="6" t="n">
        <v>1.21</v>
      </c>
      <c r="E1076" s="6"/>
      <c r="F1076" s="6"/>
      <c r="G1076" s="6" t="n">
        <f aca="false">SUM(D1076+E1076-F1076)</f>
        <v>1.21</v>
      </c>
      <c r="H1076" s="6" t="n">
        <v>1.21</v>
      </c>
    </row>
    <row r="1077" customFormat="false" ht="14.25" hidden="false" customHeight="false" outlineLevel="0" collapsed="false">
      <c r="A1077" s="4"/>
      <c r="B1077" s="5" t="s">
        <v>1631</v>
      </c>
      <c r="C1077" s="5" t="s">
        <v>1632</v>
      </c>
      <c r="D1077" s="6" t="n">
        <v>21.97</v>
      </c>
      <c r="E1077" s="6"/>
      <c r="F1077" s="6"/>
      <c r="G1077" s="6" t="n">
        <f aca="false">SUM(D1077+E1077-F1077)</f>
        <v>21.97</v>
      </c>
      <c r="H1077" s="6" t="n">
        <v>21.97</v>
      </c>
    </row>
    <row r="1078" customFormat="false" ht="14.25" hidden="false" customHeight="false" outlineLevel="0" collapsed="false">
      <c r="A1078" s="4"/>
      <c r="B1078" s="5" t="s">
        <v>1633</v>
      </c>
      <c r="C1078" s="5" t="s">
        <v>1634</v>
      </c>
      <c r="D1078" s="6" t="n">
        <v>2.59</v>
      </c>
      <c r="E1078" s="6"/>
      <c r="F1078" s="6"/>
      <c r="G1078" s="6" t="n">
        <f aca="false">SUM(D1078+E1078-F1078)</f>
        <v>2.59</v>
      </c>
      <c r="H1078" s="6"/>
    </row>
    <row r="1079" customFormat="false" ht="14.25" hidden="false" customHeight="false" outlineLevel="0" collapsed="false">
      <c r="A1079" s="4"/>
      <c r="B1079" s="5" t="s">
        <v>1633</v>
      </c>
      <c r="C1079" s="5" t="s">
        <v>1635</v>
      </c>
      <c r="D1079" s="6" t="n">
        <v>46.2</v>
      </c>
      <c r="E1079" s="6"/>
      <c r="F1079" s="6"/>
      <c r="G1079" s="6" t="n">
        <f aca="false">SUM(D1079+E1079-F1079)</f>
        <v>46.2</v>
      </c>
      <c r="H1079" s="6" t="n">
        <v>48.79</v>
      </c>
    </row>
    <row r="1080" customFormat="false" ht="14.25" hidden="false" customHeight="false" outlineLevel="0" collapsed="false">
      <c r="A1080" s="4"/>
      <c r="B1080" s="5" t="s">
        <v>1636</v>
      </c>
      <c r="C1080" s="5" t="s">
        <v>1637</v>
      </c>
      <c r="D1080" s="6" t="n">
        <v>31.3</v>
      </c>
      <c r="E1080" s="6"/>
      <c r="F1080" s="6"/>
      <c r="G1080" s="6" t="n">
        <f aca="false">SUM(D1080+E1080-F1080)</f>
        <v>31.3</v>
      </c>
      <c r="H1080" s="6" t="n">
        <v>31.3</v>
      </c>
    </row>
    <row r="1081" customFormat="false" ht="14.25" hidden="false" customHeight="false" outlineLevel="0" collapsed="false">
      <c r="A1081" s="4"/>
      <c r="B1081" s="5" t="s">
        <v>1638</v>
      </c>
      <c r="C1081" s="5" t="s">
        <v>1639</v>
      </c>
      <c r="D1081" s="6" t="n">
        <v>3.18</v>
      </c>
      <c r="E1081" s="6"/>
      <c r="F1081" s="6"/>
      <c r="G1081" s="6" t="n">
        <f aca="false">SUM(D1081+E1081-F1081)</f>
        <v>3.18</v>
      </c>
      <c r="H1081" s="6"/>
    </row>
    <row r="1082" customFormat="false" ht="14.25" hidden="false" customHeight="false" outlineLevel="0" collapsed="false">
      <c r="A1082" s="4"/>
      <c r="B1082" s="5" t="s">
        <v>1638</v>
      </c>
      <c r="C1082" s="5" t="s">
        <v>1640</v>
      </c>
      <c r="D1082" s="6" t="n">
        <v>8.73</v>
      </c>
      <c r="E1082" s="6"/>
      <c r="F1082" s="6"/>
      <c r="G1082" s="6" t="n">
        <f aca="false">SUM(D1082+E1082-F1082)</f>
        <v>8.73</v>
      </c>
      <c r="H1082" s="6"/>
    </row>
    <row r="1083" customFormat="false" ht="14.25" hidden="false" customHeight="false" outlineLevel="0" collapsed="false">
      <c r="A1083" s="4"/>
      <c r="B1083" s="5" t="s">
        <v>1638</v>
      </c>
      <c r="C1083" s="5" t="s">
        <v>1641</v>
      </c>
      <c r="D1083" s="6" t="n">
        <v>12.62</v>
      </c>
      <c r="E1083" s="6"/>
      <c r="F1083" s="6"/>
      <c r="G1083" s="6" t="n">
        <f aca="false">SUM(D1083+E1083-F1083)</f>
        <v>12.62</v>
      </c>
      <c r="H1083" s="6" t="n">
        <v>24.53</v>
      </c>
    </row>
    <row r="1084" customFormat="false" ht="14.25" hidden="false" customHeight="false" outlineLevel="0" collapsed="false">
      <c r="A1084" s="4"/>
      <c r="B1084" s="5" t="s">
        <v>1642</v>
      </c>
      <c r="C1084" s="5" t="s">
        <v>1643</v>
      </c>
      <c r="D1084" s="6" t="n">
        <v>7.26</v>
      </c>
      <c r="E1084" s="6"/>
      <c r="F1084" s="6"/>
      <c r="G1084" s="6" t="n">
        <f aca="false">SUM(D1084+E1084-F1084)</f>
        <v>7.26</v>
      </c>
      <c r="H1084" s="6" t="n">
        <v>7.26</v>
      </c>
    </row>
    <row r="1085" customFormat="false" ht="14.25" hidden="false" customHeight="false" outlineLevel="0" collapsed="false">
      <c r="A1085" s="4"/>
      <c r="B1085" s="5" t="s">
        <v>1644</v>
      </c>
      <c r="C1085" s="5" t="s">
        <v>1645</v>
      </c>
      <c r="D1085" s="6" t="n">
        <v>15.76</v>
      </c>
      <c r="E1085" s="6"/>
      <c r="F1085" s="6"/>
      <c r="G1085" s="6" t="n">
        <f aca="false">SUM(D1085+E1085-F1085)</f>
        <v>15.76</v>
      </c>
      <c r="H1085" s="6" t="n">
        <v>15.76</v>
      </c>
    </row>
    <row r="1086" customFormat="false" ht="14.25" hidden="false" customHeight="false" outlineLevel="0" collapsed="false">
      <c r="A1086" s="4"/>
      <c r="B1086" s="5" t="s">
        <v>1646</v>
      </c>
      <c r="C1086" s="5" t="s">
        <v>1647</v>
      </c>
      <c r="D1086" s="6" t="n">
        <v>1.33</v>
      </c>
      <c r="E1086" s="6"/>
      <c r="F1086" s="6"/>
      <c r="G1086" s="6" t="n">
        <f aca="false">SUM(D1086+E1086-F1086)</f>
        <v>1.33</v>
      </c>
      <c r="H1086" s="6"/>
    </row>
    <row r="1087" customFormat="false" ht="14.25" hidden="false" customHeight="false" outlineLevel="0" collapsed="false">
      <c r="A1087" s="4"/>
      <c r="B1087" s="5" t="s">
        <v>1646</v>
      </c>
      <c r="C1087" s="5" t="s">
        <v>1648</v>
      </c>
      <c r="D1087" s="6" t="n">
        <v>5.42</v>
      </c>
      <c r="E1087" s="6"/>
      <c r="F1087" s="6"/>
      <c r="G1087" s="6" t="n">
        <f aca="false">SUM(D1087+E1087-F1087)</f>
        <v>5.42</v>
      </c>
      <c r="H1087" s="6" t="n">
        <v>6.75</v>
      </c>
    </row>
    <row r="1088" customFormat="false" ht="14.25" hidden="false" customHeight="false" outlineLevel="0" collapsed="false">
      <c r="A1088" s="4"/>
      <c r="B1088" s="5" t="s">
        <v>1649</v>
      </c>
      <c r="C1088" s="5" t="s">
        <v>1650</v>
      </c>
      <c r="D1088" s="6" t="n">
        <v>13.94</v>
      </c>
      <c r="E1088" s="6"/>
      <c r="F1088" s="6"/>
      <c r="G1088" s="6" t="n">
        <f aca="false">SUM(D1088+E1088-F1088)</f>
        <v>13.94</v>
      </c>
      <c r="H1088" s="6"/>
    </row>
    <row r="1089" customFormat="false" ht="14.25" hidden="false" customHeight="false" outlineLevel="0" collapsed="false">
      <c r="A1089" s="4"/>
      <c r="B1089" s="5" t="s">
        <v>1649</v>
      </c>
      <c r="C1089" s="5" t="s">
        <v>1651</v>
      </c>
      <c r="D1089" s="6" t="n">
        <v>23.77</v>
      </c>
      <c r="E1089" s="6"/>
      <c r="F1089" s="6"/>
      <c r="G1089" s="6" t="n">
        <f aca="false">SUM(D1089+E1089-F1089)</f>
        <v>23.77</v>
      </c>
      <c r="H1089" s="6" t="n">
        <v>37.71</v>
      </c>
    </row>
    <row r="1090" customFormat="false" ht="14.25" hidden="false" customHeight="false" outlineLevel="0" collapsed="false">
      <c r="A1090" s="4"/>
      <c r="B1090" s="5" t="s">
        <v>1652</v>
      </c>
      <c r="C1090" s="5" t="s">
        <v>1653</v>
      </c>
      <c r="D1090" s="6" t="n">
        <v>20.28</v>
      </c>
      <c r="E1090" s="6"/>
      <c r="F1090" s="6"/>
      <c r="G1090" s="6" t="n">
        <f aca="false">SUM(D1090+E1090-F1090)</f>
        <v>20.28</v>
      </c>
      <c r="H1090" s="6" t="n">
        <v>20.28</v>
      </c>
    </row>
    <row r="1091" customFormat="false" ht="14.25" hidden="false" customHeight="false" outlineLevel="0" collapsed="false">
      <c r="A1091" s="4"/>
      <c r="B1091" s="5" t="s">
        <v>1654</v>
      </c>
      <c r="C1091" s="5" t="s">
        <v>1655</v>
      </c>
      <c r="D1091" s="6" t="n">
        <v>9.71</v>
      </c>
      <c r="E1091" s="6"/>
      <c r="F1091" s="6"/>
      <c r="G1091" s="6" t="n">
        <f aca="false">SUM(D1091+E1091-F1091)</f>
        <v>9.71</v>
      </c>
      <c r="H1091" s="6"/>
    </row>
    <row r="1092" customFormat="false" ht="14.25" hidden="false" customHeight="false" outlineLevel="0" collapsed="false">
      <c r="A1092" s="4"/>
      <c r="B1092" s="5" t="s">
        <v>1654</v>
      </c>
      <c r="C1092" s="5" t="s">
        <v>1656</v>
      </c>
      <c r="D1092" s="6" t="n">
        <v>23.93</v>
      </c>
      <c r="E1092" s="6"/>
      <c r="F1092" s="6"/>
      <c r="G1092" s="6" t="n">
        <f aca="false">SUM(D1092+E1092-F1092)</f>
        <v>23.93</v>
      </c>
      <c r="H1092" s="6" t="n">
        <v>33.64</v>
      </c>
    </row>
    <row r="1093" customFormat="false" ht="14.25" hidden="false" customHeight="false" outlineLevel="0" collapsed="false">
      <c r="A1093" s="4"/>
      <c r="B1093" s="5" t="s">
        <v>1657</v>
      </c>
      <c r="C1093" s="5" t="s">
        <v>1658</v>
      </c>
      <c r="D1093" s="6" t="n">
        <v>1.44</v>
      </c>
      <c r="E1093" s="6"/>
      <c r="F1093" s="6"/>
      <c r="G1093" s="6" t="n">
        <f aca="false">SUM(D1093+E1093-F1093)</f>
        <v>1.44</v>
      </c>
      <c r="H1093" s="6" t="n">
        <v>1.44</v>
      </c>
    </row>
    <row r="1094" customFormat="false" ht="14.25" hidden="false" customHeight="false" outlineLevel="0" collapsed="false">
      <c r="A1094" s="4"/>
      <c r="B1094" s="5" t="s">
        <v>1659</v>
      </c>
      <c r="C1094" s="5" t="s">
        <v>1660</v>
      </c>
      <c r="D1094" s="6" t="n">
        <v>2.36</v>
      </c>
      <c r="E1094" s="6"/>
      <c r="F1094" s="6"/>
      <c r="G1094" s="6" t="n">
        <f aca="false">SUM(D1094+E1094-F1094)</f>
        <v>2.36</v>
      </c>
      <c r="H1094" s="6" t="n">
        <v>2.36</v>
      </c>
    </row>
    <row r="1095" customFormat="false" ht="14.25" hidden="false" customHeight="false" outlineLevel="0" collapsed="false">
      <c r="A1095" s="4"/>
      <c r="B1095" s="5" t="s">
        <v>1661</v>
      </c>
      <c r="C1095" s="5" t="s">
        <v>1662</v>
      </c>
      <c r="D1095" s="6" t="n">
        <v>53.18</v>
      </c>
      <c r="E1095" s="6"/>
      <c r="F1095" s="6"/>
      <c r="G1095" s="6" t="n">
        <f aca="false">SUM(D1095+E1095-F1095)</f>
        <v>53.18</v>
      </c>
      <c r="H1095" s="6" t="n">
        <v>53.18</v>
      </c>
    </row>
    <row r="1096" customFormat="false" ht="14.25" hidden="false" customHeight="false" outlineLevel="0" collapsed="false">
      <c r="A1096" s="4"/>
      <c r="B1096" s="5" t="s">
        <v>1663</v>
      </c>
      <c r="C1096" s="5" t="s">
        <v>1664</v>
      </c>
      <c r="D1096" s="6" t="n">
        <v>19.79</v>
      </c>
      <c r="E1096" s="6"/>
      <c r="F1096" s="6"/>
      <c r="G1096" s="6" t="n">
        <f aca="false">SUM(D1096+E1096-F1096)</f>
        <v>19.79</v>
      </c>
      <c r="H1096" s="6" t="n">
        <v>19.79</v>
      </c>
    </row>
    <row r="1097" customFormat="false" ht="14.25" hidden="false" customHeight="false" outlineLevel="0" collapsed="false">
      <c r="A1097" s="4"/>
      <c r="B1097" s="5" t="s">
        <v>1665</v>
      </c>
      <c r="C1097" s="5" t="s">
        <v>1666</v>
      </c>
      <c r="D1097" s="6" t="n">
        <v>18.13</v>
      </c>
      <c r="E1097" s="6"/>
      <c r="F1097" s="6"/>
      <c r="G1097" s="6" t="n">
        <f aca="false">SUM(D1097+E1097-F1097)</f>
        <v>18.13</v>
      </c>
      <c r="H1097" s="6" t="n">
        <v>18.13</v>
      </c>
    </row>
    <row r="1098" customFormat="false" ht="14.25" hidden="false" customHeight="false" outlineLevel="0" collapsed="false">
      <c r="A1098" s="4"/>
      <c r="B1098" s="5" t="s">
        <v>1667</v>
      </c>
      <c r="C1098" s="5" t="s">
        <v>1668</v>
      </c>
      <c r="D1098" s="6" t="n">
        <v>1.81</v>
      </c>
      <c r="E1098" s="6"/>
      <c r="F1098" s="6"/>
      <c r="G1098" s="6" t="n">
        <f aca="false">SUM(D1098+E1098-F1098)</f>
        <v>1.81</v>
      </c>
      <c r="H1098" s="6" t="n">
        <v>1.81</v>
      </c>
    </row>
    <row r="1099" customFormat="false" ht="14.25" hidden="false" customHeight="false" outlineLevel="0" collapsed="false">
      <c r="A1099" s="4"/>
      <c r="B1099" s="5" t="s">
        <v>1669</v>
      </c>
      <c r="C1099" s="5" t="s">
        <v>1670</v>
      </c>
      <c r="D1099" s="6" t="n">
        <v>2.52</v>
      </c>
      <c r="E1099" s="6"/>
      <c r="F1099" s="6"/>
      <c r="G1099" s="6" t="n">
        <f aca="false">SUM(D1099+E1099-F1099)</f>
        <v>2.52</v>
      </c>
      <c r="H1099" s="6" t="n">
        <v>2.52</v>
      </c>
    </row>
    <row r="1100" customFormat="false" ht="14.25" hidden="false" customHeight="false" outlineLevel="0" collapsed="false">
      <c r="A1100" s="4"/>
      <c r="B1100" s="5" t="s">
        <v>1671</v>
      </c>
      <c r="C1100" s="5" t="s">
        <v>1672</v>
      </c>
      <c r="D1100" s="6" t="n">
        <v>1.92</v>
      </c>
      <c r="E1100" s="6"/>
      <c r="F1100" s="6"/>
      <c r="G1100" s="6" t="n">
        <f aca="false">SUM(D1100+E1100-F1100)</f>
        <v>1.92</v>
      </c>
      <c r="H1100" s="6"/>
    </row>
    <row r="1101" customFormat="false" ht="14.25" hidden="false" customHeight="false" outlineLevel="0" collapsed="false">
      <c r="A1101" s="4"/>
      <c r="B1101" s="5" t="s">
        <v>1671</v>
      </c>
      <c r="C1101" s="5" t="s">
        <v>1673</v>
      </c>
      <c r="D1101" s="6" t="n">
        <v>8.81</v>
      </c>
      <c r="E1101" s="6"/>
      <c r="F1101" s="6"/>
      <c r="G1101" s="6" t="n">
        <f aca="false">SUM(D1101+E1101-F1101)</f>
        <v>8.81</v>
      </c>
      <c r="H1101" s="6" t="n">
        <v>10.73</v>
      </c>
    </row>
    <row r="1102" customFormat="false" ht="14.25" hidden="false" customHeight="false" outlineLevel="0" collapsed="false">
      <c r="A1102" s="7" t="s">
        <v>137</v>
      </c>
      <c r="B1102" s="7"/>
      <c r="C1102" s="7"/>
      <c r="D1102" s="8" t="n">
        <f aca="false">SUM(D1071:D1101)</f>
        <v>462.32</v>
      </c>
      <c r="E1102" s="8" t="n">
        <f aca="false">SUM(E1071:E1101)</f>
        <v>0</v>
      </c>
      <c r="F1102" s="8" t="n">
        <f aca="false">SUM(F1071:F1101)</f>
        <v>0</v>
      </c>
      <c r="G1102" s="8" t="n">
        <f aca="false">SUM(G1071:G1101)</f>
        <v>462.32</v>
      </c>
      <c r="H1102" s="8" t="n">
        <f aca="false">SUM(H1071:H1101)</f>
        <v>462.32</v>
      </c>
    </row>
    <row r="1103" customFormat="false" ht="14.25" hidden="false" customHeight="false" outlineLevel="0" collapsed="false">
      <c r="A1103" s="4" t="s">
        <v>1674</v>
      </c>
      <c r="B1103" s="5" t="s">
        <v>1620</v>
      </c>
      <c r="C1103" s="5" t="s">
        <v>1675</v>
      </c>
      <c r="D1103" s="6" t="n">
        <v>36.71</v>
      </c>
      <c r="E1103" s="6"/>
      <c r="F1103" s="6"/>
      <c r="G1103" s="6" t="n">
        <f aca="false">SUM(D1103+E1103-F1103)</f>
        <v>36.71</v>
      </c>
      <c r="H1103" s="6" t="n">
        <v>36.71</v>
      </c>
    </row>
    <row r="1104" customFormat="false" ht="14.25" hidden="false" customHeight="false" outlineLevel="0" collapsed="false">
      <c r="A1104" s="4"/>
      <c r="B1104" s="5" t="s">
        <v>1622</v>
      </c>
      <c r="C1104" s="5" t="s">
        <v>1676</v>
      </c>
      <c r="D1104" s="6" t="n">
        <v>4.99</v>
      </c>
      <c r="E1104" s="6"/>
      <c r="F1104" s="6"/>
      <c r="G1104" s="6" t="n">
        <f aca="false">SUM(D1104+E1104-F1104)</f>
        <v>4.99</v>
      </c>
      <c r="H1104" s="6"/>
    </row>
    <row r="1105" customFormat="false" ht="14.25" hidden="false" customHeight="false" outlineLevel="0" collapsed="false">
      <c r="A1105" s="4"/>
      <c r="B1105" s="5" t="s">
        <v>1622</v>
      </c>
      <c r="C1105" s="5" t="s">
        <v>1677</v>
      </c>
      <c r="D1105" s="6" t="n">
        <v>48.72</v>
      </c>
      <c r="E1105" s="6"/>
      <c r="F1105" s="6"/>
      <c r="G1105" s="6" t="n">
        <f aca="false">SUM(D1105+E1105-F1105)</f>
        <v>48.72</v>
      </c>
      <c r="H1105" s="6" t="n">
        <v>53.71</v>
      </c>
    </row>
    <row r="1106" customFormat="false" ht="14.25" hidden="false" customHeight="false" outlineLevel="0" collapsed="false">
      <c r="A1106" s="4"/>
      <c r="B1106" s="5" t="s">
        <v>1627</v>
      </c>
      <c r="C1106" s="5" t="s">
        <v>1678</v>
      </c>
      <c r="D1106" s="6" t="n">
        <v>52.54</v>
      </c>
      <c r="E1106" s="6"/>
      <c r="F1106" s="6"/>
      <c r="G1106" s="6" t="n">
        <f aca="false">SUM(D1106+E1106-F1106)</f>
        <v>52.54</v>
      </c>
      <c r="H1106" s="6" t="n">
        <v>52.54</v>
      </c>
    </row>
    <row r="1107" customFormat="false" ht="14.25" hidden="false" customHeight="false" outlineLevel="0" collapsed="false">
      <c r="A1107" s="4"/>
      <c r="B1107" s="5" t="s">
        <v>1629</v>
      </c>
      <c r="C1107" s="5" t="s">
        <v>1679</v>
      </c>
      <c r="D1107" s="6" t="n">
        <v>11.35</v>
      </c>
      <c r="E1107" s="6"/>
      <c r="F1107" s="6"/>
      <c r="G1107" s="6" t="n">
        <f aca="false">SUM(D1107+E1107-F1107)</f>
        <v>11.35</v>
      </c>
      <c r="H1107" s="6" t="n">
        <v>11.35</v>
      </c>
    </row>
    <row r="1108" customFormat="false" ht="14.25" hidden="false" customHeight="false" outlineLevel="0" collapsed="false">
      <c r="A1108" s="4"/>
      <c r="B1108" s="5" t="s">
        <v>1631</v>
      </c>
      <c r="C1108" s="5" t="s">
        <v>1680</v>
      </c>
      <c r="D1108" s="6" t="n">
        <v>48.26</v>
      </c>
      <c r="E1108" s="6"/>
      <c r="F1108" s="6"/>
      <c r="G1108" s="6" t="n">
        <f aca="false">SUM(D1108+E1108-F1108)</f>
        <v>48.26</v>
      </c>
      <c r="H1108" s="6" t="n">
        <v>48.26</v>
      </c>
    </row>
    <row r="1109" customFormat="false" ht="14.25" hidden="false" customHeight="false" outlineLevel="0" collapsed="false">
      <c r="A1109" s="4"/>
      <c r="B1109" s="5" t="s">
        <v>1633</v>
      </c>
      <c r="C1109" s="5" t="s">
        <v>1681</v>
      </c>
      <c r="D1109" s="6" t="n">
        <v>3.93</v>
      </c>
      <c r="E1109" s="6"/>
      <c r="F1109" s="6"/>
      <c r="G1109" s="6" t="n">
        <f aca="false">SUM(D1109+E1109-F1109)</f>
        <v>3.93</v>
      </c>
      <c r="H1109" s="6" t="n">
        <v>3.93</v>
      </c>
    </row>
    <row r="1110" customFormat="false" ht="14.25" hidden="false" customHeight="false" outlineLevel="0" collapsed="false">
      <c r="A1110" s="4"/>
      <c r="B1110" s="5" t="s">
        <v>1644</v>
      </c>
      <c r="C1110" s="5" t="s">
        <v>1682</v>
      </c>
      <c r="D1110" s="6" t="n">
        <v>47.52</v>
      </c>
      <c r="E1110" s="6"/>
      <c r="F1110" s="6"/>
      <c r="G1110" s="6" t="n">
        <f aca="false">SUM(D1110+E1110-F1110)</f>
        <v>47.52</v>
      </c>
      <c r="H1110" s="6" t="n">
        <v>47.52</v>
      </c>
    </row>
    <row r="1111" customFormat="false" ht="14.25" hidden="false" customHeight="false" outlineLevel="0" collapsed="false">
      <c r="A1111" s="4"/>
      <c r="B1111" s="5" t="s">
        <v>1649</v>
      </c>
      <c r="C1111" s="5" t="s">
        <v>1683</v>
      </c>
      <c r="D1111" s="6" t="n">
        <v>16.29</v>
      </c>
      <c r="E1111" s="6"/>
      <c r="F1111" s="6"/>
      <c r="G1111" s="6" t="n">
        <f aca="false">SUM(D1111+E1111-F1111)</f>
        <v>16.29</v>
      </c>
      <c r="H1111" s="6"/>
    </row>
    <row r="1112" customFormat="false" ht="14.25" hidden="false" customHeight="false" outlineLevel="0" collapsed="false">
      <c r="A1112" s="4"/>
      <c r="B1112" s="5" t="s">
        <v>1649</v>
      </c>
      <c r="C1112" s="5" t="s">
        <v>1684</v>
      </c>
      <c r="D1112" s="6" t="n">
        <v>3.14</v>
      </c>
      <c r="E1112" s="6"/>
      <c r="F1112" s="6"/>
      <c r="G1112" s="6" t="n">
        <f aca="false">SUM(D1112+E1112-F1112)</f>
        <v>3.14</v>
      </c>
      <c r="H1112" s="6"/>
    </row>
    <row r="1113" customFormat="false" ht="14.25" hidden="false" customHeight="false" outlineLevel="0" collapsed="false">
      <c r="A1113" s="4"/>
      <c r="B1113" s="5" t="s">
        <v>1649</v>
      </c>
      <c r="C1113" s="5" t="s">
        <v>1685</v>
      </c>
      <c r="D1113" s="6" t="n">
        <v>30.32</v>
      </c>
      <c r="E1113" s="6"/>
      <c r="F1113" s="6"/>
      <c r="G1113" s="6" t="n">
        <f aca="false">SUM(D1113+E1113-F1113)</f>
        <v>30.32</v>
      </c>
      <c r="H1113" s="6" t="n">
        <v>49.75</v>
      </c>
    </row>
    <row r="1114" customFormat="false" ht="14.25" hidden="false" customHeight="false" outlineLevel="0" collapsed="false">
      <c r="A1114" s="4"/>
      <c r="B1114" s="5" t="s">
        <v>1654</v>
      </c>
      <c r="C1114" s="5" t="s">
        <v>1686</v>
      </c>
      <c r="D1114" s="6" t="n">
        <v>6.28</v>
      </c>
      <c r="E1114" s="6"/>
      <c r="F1114" s="6"/>
      <c r="G1114" s="6" t="n">
        <f aca="false">SUM(D1114+E1114-F1114)</f>
        <v>6.28</v>
      </c>
      <c r="H1114" s="6"/>
    </row>
    <row r="1115" customFormat="false" ht="14.25" hidden="false" customHeight="false" outlineLevel="0" collapsed="false">
      <c r="A1115" s="4"/>
      <c r="B1115" s="5" t="s">
        <v>1654</v>
      </c>
      <c r="C1115" s="5" t="s">
        <v>1687</v>
      </c>
      <c r="D1115" s="6" t="n">
        <v>32.26</v>
      </c>
      <c r="E1115" s="6"/>
      <c r="F1115" s="6"/>
      <c r="G1115" s="6" t="n">
        <f aca="false">SUM(D1115+E1115-F1115)</f>
        <v>32.26</v>
      </c>
      <c r="H1115" s="6" t="n">
        <v>38.54</v>
      </c>
    </row>
    <row r="1116" customFormat="false" ht="14.25" hidden="false" customHeight="false" outlineLevel="0" collapsed="false">
      <c r="A1116" s="4"/>
      <c r="B1116" s="5" t="s">
        <v>1688</v>
      </c>
      <c r="C1116" s="5" t="s">
        <v>1689</v>
      </c>
      <c r="D1116" s="6" t="n">
        <v>17.11</v>
      </c>
      <c r="E1116" s="6"/>
      <c r="F1116" s="6"/>
      <c r="G1116" s="6" t="n">
        <f aca="false">SUM(D1116+E1116-F1116)</f>
        <v>17.11</v>
      </c>
      <c r="H1116" s="6" t="n">
        <v>17.11</v>
      </c>
    </row>
    <row r="1117" customFormat="false" ht="14.25" hidden="false" customHeight="false" outlineLevel="0" collapsed="false">
      <c r="A1117" s="4"/>
      <c r="B1117" s="5" t="s">
        <v>1690</v>
      </c>
      <c r="C1117" s="5" t="s">
        <v>1691</v>
      </c>
      <c r="D1117" s="6" t="n">
        <v>42.72</v>
      </c>
      <c r="E1117" s="6"/>
      <c r="F1117" s="6"/>
      <c r="G1117" s="6" t="n">
        <f aca="false">SUM(D1117+E1117-F1117)</f>
        <v>42.72</v>
      </c>
      <c r="H1117" s="6" t="n">
        <v>42.72</v>
      </c>
    </row>
    <row r="1118" customFormat="false" ht="14.25" hidden="false" customHeight="false" outlineLevel="0" collapsed="false">
      <c r="A1118" s="4"/>
      <c r="B1118" s="5" t="s">
        <v>1661</v>
      </c>
      <c r="C1118" s="5" t="s">
        <v>1692</v>
      </c>
      <c r="D1118" s="6" t="n">
        <v>27.48</v>
      </c>
      <c r="E1118" s="6"/>
      <c r="F1118" s="6"/>
      <c r="G1118" s="6" t="n">
        <f aca="false">SUM(D1118+E1118-F1118)</f>
        <v>27.48</v>
      </c>
      <c r="H1118" s="6" t="n">
        <v>27.48</v>
      </c>
    </row>
    <row r="1119" customFormat="false" ht="14.25" hidden="false" customHeight="false" outlineLevel="0" collapsed="false">
      <c r="A1119" s="4"/>
      <c r="B1119" s="5" t="s">
        <v>1665</v>
      </c>
      <c r="C1119" s="5" t="s">
        <v>1693</v>
      </c>
      <c r="D1119" s="6" t="n">
        <v>13.44</v>
      </c>
      <c r="E1119" s="6"/>
      <c r="F1119" s="6"/>
      <c r="G1119" s="6" t="n">
        <f aca="false">SUM(D1119+E1119-F1119)</f>
        <v>13.44</v>
      </c>
      <c r="H1119" s="6" t="n">
        <v>13.44</v>
      </c>
    </row>
    <row r="1120" customFormat="false" ht="14.25" hidden="false" customHeight="false" outlineLevel="0" collapsed="false">
      <c r="A1120" s="4"/>
      <c r="B1120" s="5" t="s">
        <v>1669</v>
      </c>
      <c r="C1120" s="5" t="s">
        <v>1694</v>
      </c>
      <c r="D1120" s="6" t="n">
        <v>6.73</v>
      </c>
      <c r="E1120" s="6"/>
      <c r="F1120" s="6"/>
      <c r="G1120" s="6" t="n">
        <f aca="false">SUM(D1120+E1120-F1120)</f>
        <v>6.73</v>
      </c>
      <c r="H1120" s="6" t="n">
        <v>6.73</v>
      </c>
    </row>
    <row r="1121" customFormat="false" ht="14.25" hidden="false" customHeight="false" outlineLevel="0" collapsed="false">
      <c r="A1121" s="7" t="s">
        <v>137</v>
      </c>
      <c r="B1121" s="7"/>
      <c r="C1121" s="7"/>
      <c r="D1121" s="8" t="n">
        <f aca="false">SUM(D1103:D1120)</f>
        <v>449.79</v>
      </c>
      <c r="E1121" s="8" t="n">
        <f aca="false">SUM(E1103:E1120)</f>
        <v>0</v>
      </c>
      <c r="F1121" s="8" t="n">
        <f aca="false">SUM(F1103:F1120)</f>
        <v>0</v>
      </c>
      <c r="G1121" s="8" t="n">
        <f aca="false">SUM(G1103:G1120)</f>
        <v>449.79</v>
      </c>
      <c r="H1121" s="8" t="n">
        <f aca="false">SUM(H1103:H1120)</f>
        <v>449.79</v>
      </c>
    </row>
    <row r="1122" customFormat="false" ht="14.25" hidden="false" customHeight="false" outlineLevel="0" collapsed="false">
      <c r="A1122" s="4" t="s">
        <v>1695</v>
      </c>
      <c r="B1122" s="5" t="s">
        <v>1696</v>
      </c>
      <c r="C1122" s="5" t="s">
        <v>1697</v>
      </c>
      <c r="D1122" s="6" t="n">
        <v>13.41</v>
      </c>
      <c r="E1122" s="6"/>
      <c r="F1122" s="6"/>
      <c r="G1122" s="6" t="n">
        <f aca="false">SUM(D1122+E1122-F1122)</f>
        <v>13.41</v>
      </c>
      <c r="H1122" s="6"/>
    </row>
    <row r="1123" customFormat="false" ht="14.25" hidden="false" customHeight="false" outlineLevel="0" collapsed="false">
      <c r="A1123" s="4"/>
      <c r="B1123" s="5" t="s">
        <v>1696</v>
      </c>
      <c r="C1123" s="5" t="s">
        <v>1698</v>
      </c>
      <c r="D1123" s="6" t="n">
        <v>1.36</v>
      </c>
      <c r="E1123" s="6"/>
      <c r="F1123" s="6"/>
      <c r="G1123" s="6" t="n">
        <f aca="false">SUM(D1123+E1123-F1123)</f>
        <v>1.36</v>
      </c>
      <c r="H1123" s="6" t="n">
        <v>14.77</v>
      </c>
    </row>
    <row r="1124" customFormat="false" ht="14.25" hidden="false" customHeight="false" outlineLevel="0" collapsed="false">
      <c r="A1124" s="4"/>
      <c r="B1124" s="5" t="s">
        <v>1699</v>
      </c>
      <c r="C1124" s="5" t="s">
        <v>1700</v>
      </c>
      <c r="D1124" s="6" t="n">
        <v>26.66</v>
      </c>
      <c r="E1124" s="6"/>
      <c r="F1124" s="6"/>
      <c r="G1124" s="6" t="n">
        <f aca="false">SUM(D1124+E1124-F1124)</f>
        <v>26.66</v>
      </c>
      <c r="H1124" s="6" t="n">
        <v>26.66</v>
      </c>
    </row>
    <row r="1125" customFormat="false" ht="14.25" hidden="false" customHeight="false" outlineLevel="0" collapsed="false">
      <c r="A1125" s="4"/>
      <c r="B1125" s="5" t="s">
        <v>1701</v>
      </c>
      <c r="C1125" s="5" t="s">
        <v>1702</v>
      </c>
      <c r="D1125" s="6" t="n">
        <v>11.7</v>
      </c>
      <c r="E1125" s="6"/>
      <c r="F1125" s="6"/>
      <c r="G1125" s="6" t="n">
        <f aca="false">SUM(D1125+E1125-F1125)</f>
        <v>11.7</v>
      </c>
      <c r="H1125" s="6" t="n">
        <v>11.7</v>
      </c>
    </row>
    <row r="1126" customFormat="false" ht="14.25" hidden="false" customHeight="false" outlineLevel="0" collapsed="false">
      <c r="A1126" s="4"/>
      <c r="B1126" s="5" t="s">
        <v>1703</v>
      </c>
      <c r="C1126" s="5" t="s">
        <v>1704</v>
      </c>
      <c r="D1126" s="6" t="n">
        <v>29.83</v>
      </c>
      <c r="E1126" s="6"/>
      <c r="F1126" s="6"/>
      <c r="G1126" s="6" t="n">
        <f aca="false">SUM(D1126+E1126-F1126)</f>
        <v>29.83</v>
      </c>
      <c r="H1126" s="6" t="n">
        <v>29.83</v>
      </c>
    </row>
    <row r="1127" customFormat="false" ht="14.25" hidden="false" customHeight="false" outlineLevel="0" collapsed="false">
      <c r="A1127" s="4"/>
      <c r="B1127" s="5" t="s">
        <v>1705</v>
      </c>
      <c r="C1127" s="5" t="s">
        <v>1706</v>
      </c>
      <c r="D1127" s="6" t="n">
        <v>3.88</v>
      </c>
      <c r="E1127" s="6"/>
      <c r="F1127" s="6"/>
      <c r="G1127" s="6" t="n">
        <f aca="false">SUM(D1127+E1127-F1127)</f>
        <v>3.88</v>
      </c>
      <c r="H1127" s="6" t="n">
        <v>3.88</v>
      </c>
    </row>
    <row r="1128" customFormat="false" ht="14.25" hidden="false" customHeight="false" outlineLevel="0" collapsed="false">
      <c r="A1128" s="4"/>
      <c r="B1128" s="5" t="s">
        <v>1707</v>
      </c>
      <c r="C1128" s="5" t="s">
        <v>1708</v>
      </c>
      <c r="D1128" s="6" t="n">
        <v>5.42</v>
      </c>
      <c r="E1128" s="6"/>
      <c r="F1128" s="6"/>
      <c r="G1128" s="6" t="n">
        <f aca="false">SUM(D1128+E1128-F1128)</f>
        <v>5.42</v>
      </c>
      <c r="H1128" s="6" t="n">
        <v>5.42</v>
      </c>
    </row>
    <row r="1129" customFormat="false" ht="14.25" hidden="false" customHeight="false" outlineLevel="0" collapsed="false">
      <c r="A1129" s="4"/>
      <c r="B1129" s="5" t="s">
        <v>1709</v>
      </c>
      <c r="C1129" s="5" t="s">
        <v>1710</v>
      </c>
      <c r="D1129" s="6" t="n">
        <v>8.87</v>
      </c>
      <c r="E1129" s="6"/>
      <c r="F1129" s="6"/>
      <c r="G1129" s="6" t="n">
        <f aca="false">SUM(D1129+E1129-F1129)</f>
        <v>8.87</v>
      </c>
      <c r="H1129" s="6" t="n">
        <v>8.87</v>
      </c>
    </row>
    <row r="1130" customFormat="false" ht="14.25" hidden="false" customHeight="false" outlineLevel="0" collapsed="false">
      <c r="A1130" s="4"/>
      <c r="B1130" s="5" t="s">
        <v>1711</v>
      </c>
      <c r="C1130" s="5" t="s">
        <v>1712</v>
      </c>
      <c r="D1130" s="6" t="n">
        <v>2.21</v>
      </c>
      <c r="E1130" s="6"/>
      <c r="F1130" s="6"/>
      <c r="G1130" s="6" t="n">
        <f aca="false">SUM(D1130+E1130-F1130)</f>
        <v>2.21</v>
      </c>
      <c r="H1130" s="6" t="n">
        <v>2.21</v>
      </c>
    </row>
    <row r="1131" customFormat="false" ht="14.25" hidden="false" customHeight="false" outlineLevel="0" collapsed="false">
      <c r="A1131" s="4"/>
      <c r="B1131" s="5" t="s">
        <v>1713</v>
      </c>
      <c r="C1131" s="5" t="s">
        <v>1714</v>
      </c>
      <c r="D1131" s="6" t="n">
        <v>2.31</v>
      </c>
      <c r="E1131" s="6"/>
      <c r="F1131" s="6"/>
      <c r="G1131" s="6" t="n">
        <f aca="false">SUM(D1131+E1131-F1131)</f>
        <v>2.31</v>
      </c>
      <c r="H1131" s="6" t="n">
        <v>2.31</v>
      </c>
    </row>
    <row r="1132" customFormat="false" ht="14.25" hidden="false" customHeight="false" outlineLevel="0" collapsed="false">
      <c r="A1132" s="4"/>
      <c r="B1132" s="5" t="s">
        <v>1715</v>
      </c>
      <c r="C1132" s="5" t="s">
        <v>1716</v>
      </c>
      <c r="D1132" s="6" t="n">
        <v>2.73</v>
      </c>
      <c r="E1132" s="6"/>
      <c r="F1132" s="6"/>
      <c r="G1132" s="6" t="n">
        <f aca="false">SUM(D1132+E1132-F1132)</f>
        <v>2.73</v>
      </c>
      <c r="H1132" s="6" t="n">
        <v>2.73</v>
      </c>
    </row>
    <row r="1133" customFormat="false" ht="14.25" hidden="false" customHeight="false" outlineLevel="0" collapsed="false">
      <c r="A1133" s="4"/>
      <c r="B1133" s="5" t="s">
        <v>1717</v>
      </c>
      <c r="C1133" s="5" t="s">
        <v>1718</v>
      </c>
      <c r="D1133" s="6" t="n">
        <v>17.24</v>
      </c>
      <c r="E1133" s="6"/>
      <c r="F1133" s="6"/>
      <c r="G1133" s="6" t="n">
        <f aca="false">SUM(D1133+E1133-F1133)</f>
        <v>17.24</v>
      </c>
      <c r="H1133" s="6" t="n">
        <v>17.24</v>
      </c>
    </row>
    <row r="1134" customFormat="false" ht="14.25" hidden="false" customHeight="false" outlineLevel="0" collapsed="false">
      <c r="A1134" s="4"/>
      <c r="B1134" s="5" t="s">
        <v>1719</v>
      </c>
      <c r="C1134" s="5" t="s">
        <v>1720</v>
      </c>
      <c r="D1134" s="6" t="n">
        <v>4.93</v>
      </c>
      <c r="E1134" s="6"/>
      <c r="F1134" s="6"/>
      <c r="G1134" s="6" t="n">
        <f aca="false">SUM(D1134+E1134-F1134)</f>
        <v>4.93</v>
      </c>
      <c r="H1134" s="6" t="n">
        <v>4.93</v>
      </c>
    </row>
    <row r="1135" customFormat="false" ht="14.25" hidden="false" customHeight="false" outlineLevel="0" collapsed="false">
      <c r="A1135" s="4"/>
      <c r="B1135" s="5" t="s">
        <v>1721</v>
      </c>
      <c r="C1135" s="5" t="s">
        <v>1722</v>
      </c>
      <c r="D1135" s="6" t="n">
        <v>3.67</v>
      </c>
      <c r="E1135" s="6"/>
      <c r="F1135" s="6"/>
      <c r="G1135" s="6" t="n">
        <f aca="false">SUM(D1135+E1135-F1135)</f>
        <v>3.67</v>
      </c>
      <c r="H1135" s="6"/>
    </row>
    <row r="1136" customFormat="false" ht="14.25" hidden="false" customHeight="false" outlineLevel="0" collapsed="false">
      <c r="A1136" s="4"/>
      <c r="B1136" s="5" t="s">
        <v>1721</v>
      </c>
      <c r="C1136" s="5" t="s">
        <v>1723</v>
      </c>
      <c r="D1136" s="6" t="n">
        <v>37.67</v>
      </c>
      <c r="E1136" s="6"/>
      <c r="F1136" s="6"/>
      <c r="G1136" s="6" t="n">
        <f aca="false">SUM(D1136+E1136-F1136)</f>
        <v>37.67</v>
      </c>
      <c r="H1136" s="6" t="n">
        <v>41.34</v>
      </c>
    </row>
    <row r="1137" customFormat="false" ht="14.25" hidden="false" customHeight="false" outlineLevel="0" collapsed="false">
      <c r="A1137" s="4"/>
      <c r="B1137" s="5" t="s">
        <v>1724</v>
      </c>
      <c r="C1137" s="5" t="s">
        <v>1725</v>
      </c>
      <c r="D1137" s="6" t="n">
        <v>26.08</v>
      </c>
      <c r="E1137" s="6"/>
      <c r="F1137" s="6"/>
      <c r="G1137" s="6" t="n">
        <f aca="false">SUM(D1137+E1137-F1137)</f>
        <v>26.08</v>
      </c>
      <c r="H1137" s="6" t="n">
        <v>26.08</v>
      </c>
    </row>
    <row r="1138" customFormat="false" ht="14.25" hidden="false" customHeight="false" outlineLevel="0" collapsed="false">
      <c r="A1138" s="4"/>
      <c r="B1138" s="5" t="s">
        <v>1726</v>
      </c>
      <c r="C1138" s="5" t="s">
        <v>1727</v>
      </c>
      <c r="D1138" s="6" t="n">
        <v>2.98</v>
      </c>
      <c r="E1138" s="6"/>
      <c r="F1138" s="6"/>
      <c r="G1138" s="6" t="n">
        <f aca="false">SUM(D1138+E1138-F1138)</f>
        <v>2.98</v>
      </c>
      <c r="H1138" s="6" t="n">
        <v>2.98</v>
      </c>
    </row>
    <row r="1139" customFormat="false" ht="14.25" hidden="false" customHeight="false" outlineLevel="0" collapsed="false">
      <c r="A1139" s="4"/>
      <c r="B1139" s="5" t="s">
        <v>1728</v>
      </c>
      <c r="C1139" s="5" t="s">
        <v>1729</v>
      </c>
      <c r="D1139" s="6" t="n">
        <v>2.28</v>
      </c>
      <c r="E1139" s="6"/>
      <c r="F1139" s="6"/>
      <c r="G1139" s="6" t="n">
        <f aca="false">SUM(D1139+E1139-F1139)</f>
        <v>2.28</v>
      </c>
      <c r="H1139" s="6" t="n">
        <v>2.28</v>
      </c>
    </row>
    <row r="1140" customFormat="false" ht="14.25" hidden="false" customHeight="false" outlineLevel="0" collapsed="false">
      <c r="A1140" s="7" t="s">
        <v>137</v>
      </c>
      <c r="B1140" s="7"/>
      <c r="C1140" s="7"/>
      <c r="D1140" s="8" t="n">
        <f aca="false">SUM(D1122:D1139)</f>
        <v>203.23</v>
      </c>
      <c r="E1140" s="8" t="n">
        <f aca="false">SUM(E1122:E1139)</f>
        <v>0</v>
      </c>
      <c r="F1140" s="8" t="n">
        <f aca="false">SUM(F1122:F1139)</f>
        <v>0</v>
      </c>
      <c r="G1140" s="8" t="n">
        <f aca="false">SUM(G1122:G1139)</f>
        <v>203.23</v>
      </c>
      <c r="H1140" s="8" t="n">
        <f aca="false">SUM(H1122:H1139)</f>
        <v>203.23</v>
      </c>
    </row>
    <row r="1141" customFormat="false" ht="14.25" hidden="false" customHeight="false" outlineLevel="0" collapsed="false">
      <c r="A1141" s="4" t="s">
        <v>1730</v>
      </c>
      <c r="B1141" s="5" t="s">
        <v>1731</v>
      </c>
      <c r="C1141" s="5" t="s">
        <v>1732</v>
      </c>
      <c r="D1141" s="6" t="n">
        <v>14.61</v>
      </c>
      <c r="E1141" s="6"/>
      <c r="F1141" s="6"/>
      <c r="G1141" s="6" t="n">
        <f aca="false">SUM(D1141+E1141-F1141)</f>
        <v>14.61</v>
      </c>
      <c r="H1141" s="6" t="n">
        <v>14.61</v>
      </c>
    </row>
    <row r="1142" customFormat="false" ht="14.25" hidden="false" customHeight="false" outlineLevel="0" collapsed="false">
      <c r="A1142" s="4"/>
      <c r="B1142" s="5" t="s">
        <v>1733</v>
      </c>
      <c r="C1142" s="5" t="s">
        <v>1734</v>
      </c>
      <c r="D1142" s="6" t="n">
        <v>5.56</v>
      </c>
      <c r="E1142" s="6"/>
      <c r="F1142" s="6"/>
      <c r="G1142" s="6" t="n">
        <f aca="false">SUM(D1142+E1142-F1142)</f>
        <v>5.56</v>
      </c>
      <c r="H1142" s="6" t="n">
        <v>5.56</v>
      </c>
    </row>
    <row r="1143" customFormat="false" ht="14.25" hidden="false" customHeight="false" outlineLevel="0" collapsed="false">
      <c r="A1143" s="4"/>
      <c r="B1143" s="5" t="s">
        <v>1735</v>
      </c>
      <c r="C1143" s="5" t="s">
        <v>1736</v>
      </c>
      <c r="D1143" s="6" t="n">
        <v>1.5</v>
      </c>
      <c r="E1143" s="6"/>
      <c r="F1143" s="6"/>
      <c r="G1143" s="6" t="n">
        <f aca="false">SUM(D1143+E1143-F1143)</f>
        <v>1.5</v>
      </c>
      <c r="H1143" s="6" t="n">
        <v>1.5</v>
      </c>
    </row>
    <row r="1144" customFormat="false" ht="14.25" hidden="false" customHeight="false" outlineLevel="0" collapsed="false">
      <c r="A1144" s="4"/>
      <c r="B1144" s="5" t="s">
        <v>1737</v>
      </c>
      <c r="C1144" s="5" t="s">
        <v>1738</v>
      </c>
      <c r="D1144" s="6" t="n">
        <v>6.76</v>
      </c>
      <c r="E1144" s="6"/>
      <c r="F1144" s="6"/>
      <c r="G1144" s="6" t="n">
        <f aca="false">SUM(D1144+E1144-F1144)</f>
        <v>6.76</v>
      </c>
      <c r="H1144" s="6" t="n">
        <v>6.76</v>
      </c>
    </row>
    <row r="1145" customFormat="false" ht="14.25" hidden="false" customHeight="false" outlineLevel="0" collapsed="false">
      <c r="A1145" s="4"/>
      <c r="B1145" s="5" t="s">
        <v>1739</v>
      </c>
      <c r="C1145" s="5" t="s">
        <v>1740</v>
      </c>
      <c r="D1145" s="6" t="n">
        <v>6.3</v>
      </c>
      <c r="E1145" s="6"/>
      <c r="F1145" s="6"/>
      <c r="G1145" s="6" t="n">
        <f aca="false">SUM(D1145+E1145-F1145)</f>
        <v>6.3</v>
      </c>
      <c r="H1145" s="6" t="n">
        <v>6.3</v>
      </c>
    </row>
    <row r="1146" customFormat="false" ht="14.25" hidden="false" customHeight="false" outlineLevel="0" collapsed="false">
      <c r="A1146" s="4"/>
      <c r="B1146" s="5" t="s">
        <v>1741</v>
      </c>
      <c r="C1146" s="5" t="s">
        <v>1742</v>
      </c>
      <c r="D1146" s="6" t="n">
        <v>4</v>
      </c>
      <c r="E1146" s="6"/>
      <c r="F1146" s="6"/>
      <c r="G1146" s="6" t="n">
        <f aca="false">SUM(D1146+E1146-F1146)</f>
        <v>4</v>
      </c>
      <c r="H1146" s="6"/>
    </row>
    <row r="1147" customFormat="false" ht="14.25" hidden="false" customHeight="false" outlineLevel="0" collapsed="false">
      <c r="A1147" s="4"/>
      <c r="B1147" s="5" t="s">
        <v>1741</v>
      </c>
      <c r="C1147" s="5" t="s">
        <v>1743</v>
      </c>
      <c r="D1147" s="6" t="n">
        <v>3.5</v>
      </c>
      <c r="E1147" s="6"/>
      <c r="F1147" s="6"/>
      <c r="G1147" s="6" t="n">
        <f aca="false">SUM(D1147+E1147-F1147)</f>
        <v>3.5</v>
      </c>
      <c r="H1147" s="6" t="n">
        <v>7.5</v>
      </c>
    </row>
    <row r="1148" customFormat="false" ht="14.25" hidden="false" customHeight="false" outlineLevel="0" collapsed="false">
      <c r="A1148" s="4"/>
      <c r="B1148" s="5" t="s">
        <v>1744</v>
      </c>
      <c r="C1148" s="5" t="s">
        <v>1745</v>
      </c>
      <c r="D1148" s="6" t="n">
        <v>15.98</v>
      </c>
      <c r="E1148" s="6"/>
      <c r="F1148" s="6"/>
      <c r="G1148" s="6" t="n">
        <f aca="false">SUM(D1148+E1148-F1148)</f>
        <v>15.98</v>
      </c>
      <c r="H1148" s="6" t="n">
        <v>15.98</v>
      </c>
    </row>
    <row r="1149" customFormat="false" ht="14.25" hidden="false" customHeight="false" outlineLevel="0" collapsed="false">
      <c r="A1149" s="4"/>
      <c r="B1149" s="5" t="s">
        <v>1746</v>
      </c>
      <c r="C1149" s="5" t="s">
        <v>1747</v>
      </c>
      <c r="D1149" s="6" t="n">
        <v>6.62</v>
      </c>
      <c r="E1149" s="6"/>
      <c r="F1149" s="6"/>
      <c r="G1149" s="6" t="n">
        <f aca="false">SUM(D1149+E1149-F1149)</f>
        <v>6.62</v>
      </c>
      <c r="H1149" s="6" t="n">
        <v>6.62</v>
      </c>
    </row>
    <row r="1150" customFormat="false" ht="14.25" hidden="false" customHeight="false" outlineLevel="0" collapsed="false">
      <c r="A1150" s="4"/>
      <c r="B1150" s="5" t="s">
        <v>1748</v>
      </c>
      <c r="C1150" s="5" t="s">
        <v>1749</v>
      </c>
      <c r="D1150" s="6" t="n">
        <v>4.11</v>
      </c>
      <c r="E1150" s="6"/>
      <c r="F1150" s="6"/>
      <c r="G1150" s="6" t="n">
        <f aca="false">SUM(D1150+E1150-F1150)</f>
        <v>4.11</v>
      </c>
      <c r="H1150" s="6" t="n">
        <v>4.11</v>
      </c>
    </row>
    <row r="1151" customFormat="false" ht="14.25" hidden="false" customHeight="false" outlineLevel="0" collapsed="false">
      <c r="A1151" s="4"/>
      <c r="B1151" s="5" t="s">
        <v>1750</v>
      </c>
      <c r="C1151" s="5" t="s">
        <v>1751</v>
      </c>
      <c r="D1151" s="6" t="n">
        <v>1</v>
      </c>
      <c r="E1151" s="6"/>
      <c r="F1151" s="6"/>
      <c r="G1151" s="6" t="n">
        <f aca="false">SUM(D1151+E1151-F1151)</f>
        <v>1</v>
      </c>
      <c r="H1151" s="6"/>
    </row>
    <row r="1152" customFormat="false" ht="14.25" hidden="false" customHeight="false" outlineLevel="0" collapsed="false">
      <c r="A1152" s="4"/>
      <c r="B1152" s="5" t="s">
        <v>1750</v>
      </c>
      <c r="C1152" s="5" t="s">
        <v>1752</v>
      </c>
      <c r="D1152" s="6" t="n">
        <v>9.6</v>
      </c>
      <c r="E1152" s="6"/>
      <c r="F1152" s="6"/>
      <c r="G1152" s="6" t="n">
        <f aca="false">SUM(D1152+E1152-F1152)</f>
        <v>9.6</v>
      </c>
      <c r="H1152" s="6" t="n">
        <v>10.6</v>
      </c>
    </row>
    <row r="1153" customFormat="false" ht="14.25" hidden="false" customHeight="false" outlineLevel="0" collapsed="false">
      <c r="A1153" s="4"/>
      <c r="B1153" s="5" t="s">
        <v>1753</v>
      </c>
      <c r="C1153" s="5" t="s">
        <v>1754</v>
      </c>
      <c r="D1153" s="6" t="n">
        <v>3.58</v>
      </c>
      <c r="E1153" s="6"/>
      <c r="F1153" s="6"/>
      <c r="G1153" s="6" t="n">
        <f aca="false">SUM(D1153+E1153-F1153)</f>
        <v>3.58</v>
      </c>
      <c r="H1153" s="6" t="n">
        <v>3.58</v>
      </c>
    </row>
    <row r="1154" customFormat="false" ht="14.25" hidden="false" customHeight="false" outlineLevel="0" collapsed="false">
      <c r="A1154" s="4"/>
      <c r="B1154" s="5" t="s">
        <v>1755</v>
      </c>
      <c r="C1154" s="5" t="s">
        <v>1756</v>
      </c>
      <c r="D1154" s="6" t="n">
        <v>3.24</v>
      </c>
      <c r="E1154" s="6"/>
      <c r="F1154" s="6"/>
      <c r="G1154" s="6" t="n">
        <f aca="false">SUM(D1154+E1154-F1154)</f>
        <v>3.24</v>
      </c>
      <c r="H1154" s="6" t="n">
        <v>3.24</v>
      </c>
    </row>
    <row r="1155" customFormat="false" ht="14.25" hidden="false" customHeight="false" outlineLevel="0" collapsed="false">
      <c r="A1155" s="4"/>
      <c r="B1155" s="5" t="s">
        <v>1757</v>
      </c>
      <c r="C1155" s="5" t="s">
        <v>1758</v>
      </c>
      <c r="D1155" s="6" t="n">
        <v>1.54</v>
      </c>
      <c r="E1155" s="6"/>
      <c r="F1155" s="6"/>
      <c r="G1155" s="6" t="n">
        <f aca="false">SUM(D1155+E1155-F1155)</f>
        <v>1.54</v>
      </c>
      <c r="H1155" s="6"/>
    </row>
    <row r="1156" customFormat="false" ht="14.25" hidden="false" customHeight="false" outlineLevel="0" collapsed="false">
      <c r="A1156" s="4"/>
      <c r="B1156" s="5" t="s">
        <v>1757</v>
      </c>
      <c r="C1156" s="5" t="s">
        <v>1759</v>
      </c>
      <c r="D1156" s="6" t="n">
        <v>5.29</v>
      </c>
      <c r="E1156" s="6"/>
      <c r="F1156" s="6"/>
      <c r="G1156" s="6" t="n">
        <f aca="false">SUM(D1156+E1156-F1156)</f>
        <v>5.29</v>
      </c>
      <c r="H1156" s="6"/>
    </row>
    <row r="1157" customFormat="false" ht="14.25" hidden="false" customHeight="false" outlineLevel="0" collapsed="false">
      <c r="A1157" s="4"/>
      <c r="B1157" s="5" t="s">
        <v>1757</v>
      </c>
      <c r="C1157" s="5" t="s">
        <v>1760</v>
      </c>
      <c r="D1157" s="6" t="n">
        <v>6.85</v>
      </c>
      <c r="E1157" s="6"/>
      <c r="F1157" s="6"/>
      <c r="G1157" s="6" t="n">
        <f aca="false">SUM(D1157+E1157-F1157)</f>
        <v>6.85</v>
      </c>
      <c r="H1157" s="6" t="n">
        <v>13.68</v>
      </c>
    </row>
    <row r="1158" customFormat="false" ht="14.25" hidden="false" customHeight="false" outlineLevel="0" collapsed="false">
      <c r="A1158" s="4"/>
      <c r="B1158" s="5" t="s">
        <v>1761</v>
      </c>
      <c r="C1158" s="5" t="s">
        <v>1762</v>
      </c>
      <c r="D1158" s="6" t="n">
        <v>1.45</v>
      </c>
      <c r="E1158" s="6"/>
      <c r="F1158" s="6"/>
      <c r="G1158" s="6" t="n">
        <f aca="false">SUM(D1158+E1158-F1158)</f>
        <v>1.45</v>
      </c>
      <c r="H1158" s="6" t="n">
        <v>1.45</v>
      </c>
    </row>
    <row r="1159" customFormat="false" ht="14.25" hidden="false" customHeight="false" outlineLevel="0" collapsed="false">
      <c r="A1159" s="4"/>
      <c r="B1159" s="5" t="s">
        <v>1763</v>
      </c>
      <c r="C1159" s="5" t="s">
        <v>1764</v>
      </c>
      <c r="D1159" s="6" t="n">
        <v>4</v>
      </c>
      <c r="E1159" s="6"/>
      <c r="F1159" s="6"/>
      <c r="G1159" s="6" t="n">
        <f aca="false">SUM(D1159+E1159-F1159)</f>
        <v>4</v>
      </c>
      <c r="H1159" s="6" t="n">
        <v>4</v>
      </c>
    </row>
    <row r="1160" customFormat="false" ht="14.25" hidden="false" customHeight="false" outlineLevel="0" collapsed="false">
      <c r="A1160" s="4"/>
      <c r="B1160" s="5" t="s">
        <v>1765</v>
      </c>
      <c r="C1160" s="5" t="s">
        <v>1766</v>
      </c>
      <c r="D1160" s="6" t="n">
        <v>7.13</v>
      </c>
      <c r="E1160" s="6"/>
      <c r="F1160" s="6"/>
      <c r="G1160" s="6" t="n">
        <f aca="false">SUM(D1160+E1160-F1160)</f>
        <v>7.13</v>
      </c>
      <c r="H1160" s="6" t="n">
        <v>7.13</v>
      </c>
    </row>
    <row r="1161" customFormat="false" ht="14.25" hidden="false" customHeight="false" outlineLevel="0" collapsed="false">
      <c r="A1161" s="4"/>
      <c r="B1161" s="5" t="s">
        <v>1767</v>
      </c>
      <c r="C1161" s="5" t="s">
        <v>1768</v>
      </c>
      <c r="D1161" s="6" t="n">
        <v>3.75</v>
      </c>
      <c r="E1161" s="6"/>
      <c r="F1161" s="6"/>
      <c r="G1161" s="6" t="n">
        <f aca="false">SUM(D1161+E1161-F1161)</f>
        <v>3.75</v>
      </c>
      <c r="H1161" s="6" t="n">
        <v>3.75</v>
      </c>
    </row>
    <row r="1162" customFormat="false" ht="14.25" hidden="false" customHeight="false" outlineLevel="0" collapsed="false">
      <c r="A1162" s="4"/>
      <c r="B1162" s="5" t="s">
        <v>1769</v>
      </c>
      <c r="C1162" s="5" t="s">
        <v>1770</v>
      </c>
      <c r="D1162" s="6" t="n">
        <v>20.78</v>
      </c>
      <c r="E1162" s="6"/>
      <c r="F1162" s="6"/>
      <c r="G1162" s="6" t="n">
        <f aca="false">SUM(D1162+E1162-F1162)</f>
        <v>20.78</v>
      </c>
      <c r="H1162" s="6" t="n">
        <v>20.78</v>
      </c>
    </row>
    <row r="1163" customFormat="false" ht="14.25" hidden="false" customHeight="false" outlineLevel="0" collapsed="false">
      <c r="A1163" s="4"/>
      <c r="B1163" s="5" t="s">
        <v>1771</v>
      </c>
      <c r="C1163" s="5" t="s">
        <v>1772</v>
      </c>
      <c r="D1163" s="6" t="n">
        <v>12.7</v>
      </c>
      <c r="E1163" s="6"/>
      <c r="F1163" s="6"/>
      <c r="G1163" s="6" t="n">
        <f aca="false">SUM(D1163+E1163-F1163)</f>
        <v>12.7</v>
      </c>
      <c r="H1163" s="6" t="n">
        <v>12.7</v>
      </c>
    </row>
    <row r="1164" customFormat="false" ht="14.25" hidden="false" customHeight="false" outlineLevel="0" collapsed="false">
      <c r="A1164" s="4"/>
      <c r="B1164" s="5" t="s">
        <v>1773</v>
      </c>
      <c r="C1164" s="5" t="s">
        <v>1774</v>
      </c>
      <c r="D1164" s="6" t="n">
        <v>1.96</v>
      </c>
      <c r="E1164" s="6"/>
      <c r="F1164" s="6"/>
      <c r="G1164" s="6" t="n">
        <f aca="false">SUM(D1164+E1164-F1164)</f>
        <v>1.96</v>
      </c>
      <c r="H1164" s="6" t="n">
        <v>1.96</v>
      </c>
    </row>
    <row r="1165" customFormat="false" ht="14.25" hidden="false" customHeight="false" outlineLevel="0" collapsed="false">
      <c r="A1165" s="4"/>
      <c r="B1165" s="5" t="s">
        <v>1775</v>
      </c>
      <c r="C1165" s="5" t="s">
        <v>1776</v>
      </c>
      <c r="D1165" s="6" t="n">
        <v>6</v>
      </c>
      <c r="E1165" s="6"/>
      <c r="F1165" s="6"/>
      <c r="G1165" s="6" t="n">
        <f aca="false">SUM(D1165+E1165-F1165)</f>
        <v>6</v>
      </c>
      <c r="H1165" s="6" t="n">
        <v>6</v>
      </c>
    </row>
    <row r="1166" customFormat="false" ht="14.25" hidden="false" customHeight="false" outlineLevel="0" collapsed="false">
      <c r="A1166" s="4"/>
      <c r="B1166" s="5" t="s">
        <v>1777</v>
      </c>
      <c r="C1166" s="5" t="s">
        <v>1778</v>
      </c>
      <c r="D1166" s="6" t="n">
        <v>16</v>
      </c>
      <c r="E1166" s="6"/>
      <c r="F1166" s="6"/>
      <c r="G1166" s="6" t="n">
        <f aca="false">SUM(D1166+E1166-F1166)</f>
        <v>16</v>
      </c>
      <c r="H1166" s="6" t="n">
        <v>16</v>
      </c>
    </row>
    <row r="1167" customFormat="false" ht="14.25" hidden="false" customHeight="false" outlineLevel="0" collapsed="false">
      <c r="A1167" s="4"/>
      <c r="B1167" s="5" t="s">
        <v>1779</v>
      </c>
      <c r="C1167" s="5" t="s">
        <v>1780</v>
      </c>
      <c r="D1167" s="6" t="n">
        <v>3.02</v>
      </c>
      <c r="E1167" s="6"/>
      <c r="F1167" s="6"/>
      <c r="G1167" s="6" t="n">
        <f aca="false">SUM(D1167+E1167-F1167)</f>
        <v>3.02</v>
      </c>
      <c r="H1167" s="6" t="n">
        <v>3.02</v>
      </c>
    </row>
    <row r="1168" customFormat="false" ht="14.25" hidden="false" customHeight="false" outlineLevel="0" collapsed="false">
      <c r="A1168" s="4"/>
      <c r="B1168" s="5" t="s">
        <v>1781</v>
      </c>
      <c r="C1168" s="5" t="s">
        <v>1782</v>
      </c>
      <c r="D1168" s="6" t="n">
        <v>2.2</v>
      </c>
      <c r="E1168" s="6"/>
      <c r="F1168" s="6"/>
      <c r="G1168" s="6" t="n">
        <f aca="false">SUM(D1168+E1168-F1168)</f>
        <v>2.2</v>
      </c>
      <c r="H1168" s="6" t="n">
        <v>2.2</v>
      </c>
    </row>
    <row r="1169" customFormat="false" ht="14.25" hidden="false" customHeight="false" outlineLevel="0" collapsed="false">
      <c r="A1169" s="4"/>
      <c r="B1169" s="5" t="s">
        <v>1783</v>
      </c>
      <c r="C1169" s="5" t="s">
        <v>1784</v>
      </c>
      <c r="D1169" s="6" t="n">
        <v>16.23</v>
      </c>
      <c r="E1169" s="6"/>
      <c r="F1169" s="6"/>
      <c r="G1169" s="6" t="n">
        <f aca="false">SUM(D1169+E1169-F1169)</f>
        <v>16.23</v>
      </c>
      <c r="H1169" s="6" t="n">
        <v>16.23</v>
      </c>
    </row>
    <row r="1170" customFormat="false" ht="14.25" hidden="false" customHeight="false" outlineLevel="0" collapsed="false">
      <c r="A1170" s="4"/>
      <c r="B1170" s="5" t="s">
        <v>1785</v>
      </c>
      <c r="C1170" s="5" t="s">
        <v>1786</v>
      </c>
      <c r="D1170" s="6" t="n">
        <v>5.83</v>
      </c>
      <c r="E1170" s="6"/>
      <c r="F1170" s="6"/>
      <c r="G1170" s="6" t="n">
        <f aca="false">SUM(D1170+E1170-F1170)</f>
        <v>5.83</v>
      </c>
      <c r="H1170" s="6" t="n">
        <v>5.83</v>
      </c>
    </row>
    <row r="1171" customFormat="false" ht="14.25" hidden="false" customHeight="false" outlineLevel="0" collapsed="false">
      <c r="A1171" s="4"/>
      <c r="B1171" s="5" t="s">
        <v>1787</v>
      </c>
      <c r="C1171" s="5" t="s">
        <v>1788</v>
      </c>
      <c r="D1171" s="6" t="n">
        <v>7.88</v>
      </c>
      <c r="E1171" s="6"/>
      <c r="F1171" s="6"/>
      <c r="G1171" s="6" t="n">
        <f aca="false">SUM(D1171+E1171-F1171)</f>
        <v>7.88</v>
      </c>
      <c r="H1171" s="6" t="n">
        <v>7.88</v>
      </c>
    </row>
    <row r="1172" customFormat="false" ht="14.25" hidden="false" customHeight="false" outlineLevel="0" collapsed="false">
      <c r="A1172" s="4"/>
      <c r="B1172" s="5" t="s">
        <v>1789</v>
      </c>
      <c r="C1172" s="5" t="s">
        <v>1790</v>
      </c>
      <c r="D1172" s="6" t="n">
        <v>8.35</v>
      </c>
      <c r="E1172" s="6"/>
      <c r="F1172" s="6"/>
      <c r="G1172" s="6" t="n">
        <f aca="false">SUM(D1172+E1172-F1172)</f>
        <v>8.35</v>
      </c>
      <c r="H1172" s="6" t="n">
        <v>8.35</v>
      </c>
    </row>
    <row r="1173" customFormat="false" ht="14.25" hidden="false" customHeight="false" outlineLevel="0" collapsed="false">
      <c r="A1173" s="4"/>
      <c r="B1173" s="5" t="s">
        <v>1791</v>
      </c>
      <c r="C1173" s="5" t="s">
        <v>1792</v>
      </c>
      <c r="D1173" s="6" t="n">
        <v>7.06</v>
      </c>
      <c r="E1173" s="6"/>
      <c r="F1173" s="6"/>
      <c r="G1173" s="6" t="n">
        <f aca="false">SUM(D1173+E1173-F1173)</f>
        <v>7.06</v>
      </c>
      <c r="H1173" s="6" t="n">
        <v>7.06</v>
      </c>
    </row>
    <row r="1174" customFormat="false" ht="14.25" hidden="false" customHeight="false" outlineLevel="0" collapsed="false">
      <c r="A1174" s="4"/>
      <c r="B1174" s="5" t="s">
        <v>1793</v>
      </c>
      <c r="C1174" s="5" t="s">
        <v>1794</v>
      </c>
      <c r="D1174" s="6" t="n">
        <v>7.88</v>
      </c>
      <c r="E1174" s="6"/>
      <c r="F1174" s="6"/>
      <c r="G1174" s="6" t="n">
        <f aca="false">SUM(D1174+E1174-F1174)</f>
        <v>7.88</v>
      </c>
      <c r="H1174" s="6" t="n">
        <v>7.88</v>
      </c>
    </row>
    <row r="1175" customFormat="false" ht="14.25" hidden="false" customHeight="false" outlineLevel="0" collapsed="false">
      <c r="A1175" s="4"/>
      <c r="B1175" s="5" t="s">
        <v>1795</v>
      </c>
      <c r="C1175" s="5" t="s">
        <v>1796</v>
      </c>
      <c r="D1175" s="6" t="n">
        <v>2</v>
      </c>
      <c r="E1175" s="6"/>
      <c r="F1175" s="6"/>
      <c r="G1175" s="6" t="n">
        <f aca="false">SUM(D1175+E1175-F1175)</f>
        <v>2</v>
      </c>
      <c r="H1175" s="6" t="n">
        <v>2</v>
      </c>
    </row>
    <row r="1176" customFormat="false" ht="14.25" hidden="false" customHeight="false" outlineLevel="0" collapsed="false">
      <c r="A1176" s="4"/>
      <c r="B1176" s="5" t="s">
        <v>1797</v>
      </c>
      <c r="C1176" s="5" t="s">
        <v>1798</v>
      </c>
      <c r="D1176" s="6" t="n">
        <v>5.18</v>
      </c>
      <c r="E1176" s="6"/>
      <c r="F1176" s="6"/>
      <c r="G1176" s="6" t="n">
        <f aca="false">SUM(D1176+E1176-F1176)</f>
        <v>5.18</v>
      </c>
      <c r="H1176" s="6" t="n">
        <v>5.18</v>
      </c>
    </row>
    <row r="1177" customFormat="false" ht="14.25" hidden="false" customHeight="false" outlineLevel="0" collapsed="false">
      <c r="A1177" s="4"/>
      <c r="B1177" s="5" t="s">
        <v>1799</v>
      </c>
      <c r="C1177" s="5" t="s">
        <v>1800</v>
      </c>
      <c r="D1177" s="6" t="n">
        <v>3.32</v>
      </c>
      <c r="E1177" s="6"/>
      <c r="F1177" s="6"/>
      <c r="G1177" s="6" t="n">
        <f aca="false">SUM(D1177+E1177-F1177)</f>
        <v>3.32</v>
      </c>
      <c r="H1177" s="6"/>
    </row>
    <row r="1178" customFormat="false" ht="14.25" hidden="false" customHeight="false" outlineLevel="0" collapsed="false">
      <c r="A1178" s="4"/>
      <c r="B1178" s="5" t="s">
        <v>1799</v>
      </c>
      <c r="C1178" s="5" t="s">
        <v>1801</v>
      </c>
      <c r="D1178" s="6" t="n">
        <v>17.95</v>
      </c>
      <c r="E1178" s="6"/>
      <c r="F1178" s="6"/>
      <c r="G1178" s="6" t="n">
        <f aca="false">SUM(D1178+E1178-F1178)</f>
        <v>17.95</v>
      </c>
      <c r="H1178" s="6" t="n">
        <v>21.27</v>
      </c>
    </row>
    <row r="1179" customFormat="false" ht="14.25" hidden="false" customHeight="false" outlineLevel="0" collapsed="false">
      <c r="A1179" s="4"/>
      <c r="B1179" s="5" t="s">
        <v>1802</v>
      </c>
      <c r="C1179" s="5" t="s">
        <v>1803</v>
      </c>
      <c r="D1179" s="6" t="n">
        <v>3.98</v>
      </c>
      <c r="E1179" s="6"/>
      <c r="F1179" s="6"/>
      <c r="G1179" s="6" t="n">
        <f aca="false">SUM(D1179+E1179-F1179)</f>
        <v>3.98</v>
      </c>
      <c r="H1179" s="6" t="n">
        <v>3.98</v>
      </c>
    </row>
    <row r="1180" customFormat="false" ht="14.25" hidden="false" customHeight="false" outlineLevel="0" collapsed="false">
      <c r="A1180" s="4"/>
      <c r="B1180" s="5" t="s">
        <v>1804</v>
      </c>
      <c r="C1180" s="5" t="s">
        <v>1805</v>
      </c>
      <c r="D1180" s="6" t="n">
        <v>5.68</v>
      </c>
      <c r="E1180" s="6"/>
      <c r="F1180" s="6"/>
      <c r="G1180" s="6" t="n">
        <f aca="false">SUM(D1180+E1180-F1180)</f>
        <v>5.68</v>
      </c>
      <c r="H1180" s="6" t="n">
        <v>5.68</v>
      </c>
    </row>
    <row r="1181" customFormat="false" ht="14.25" hidden="false" customHeight="false" outlineLevel="0" collapsed="false">
      <c r="A1181" s="4"/>
      <c r="B1181" s="5" t="s">
        <v>1806</v>
      </c>
      <c r="C1181" s="5" t="s">
        <v>1807</v>
      </c>
      <c r="D1181" s="6" t="n">
        <v>22.95</v>
      </c>
      <c r="E1181" s="6"/>
      <c r="F1181" s="6"/>
      <c r="G1181" s="6" t="n">
        <f aca="false">SUM(D1181+E1181-F1181)</f>
        <v>22.95</v>
      </c>
      <c r="H1181" s="6" t="n">
        <v>22.95</v>
      </c>
    </row>
    <row r="1182" customFormat="false" ht="14.25" hidden="false" customHeight="false" outlineLevel="0" collapsed="false">
      <c r="A1182" s="4"/>
      <c r="B1182" s="5" t="s">
        <v>1808</v>
      </c>
      <c r="C1182" s="5" t="s">
        <v>1809</v>
      </c>
      <c r="D1182" s="6" t="n">
        <v>2.25</v>
      </c>
      <c r="E1182" s="6"/>
      <c r="F1182" s="6"/>
      <c r="G1182" s="6" t="n">
        <f aca="false">SUM(D1182+E1182-F1182)</f>
        <v>2.25</v>
      </c>
      <c r="H1182" s="6" t="n">
        <v>2.25</v>
      </c>
    </row>
    <row r="1183" customFormat="false" ht="14.25" hidden="false" customHeight="false" outlineLevel="0" collapsed="false">
      <c r="A1183" s="4"/>
      <c r="B1183" s="5" t="s">
        <v>1810</v>
      </c>
      <c r="C1183" s="5" t="s">
        <v>1811</v>
      </c>
      <c r="D1183" s="6" t="n">
        <v>7</v>
      </c>
      <c r="E1183" s="6"/>
      <c r="F1183" s="6"/>
      <c r="G1183" s="6" t="n">
        <f aca="false">SUM(D1183+E1183-F1183)</f>
        <v>7</v>
      </c>
      <c r="H1183" s="6" t="n">
        <v>7</v>
      </c>
    </row>
    <row r="1184" customFormat="false" ht="14.25" hidden="false" customHeight="false" outlineLevel="0" collapsed="false">
      <c r="A1184" s="7" t="s">
        <v>137</v>
      </c>
      <c r="B1184" s="7"/>
      <c r="C1184" s="7"/>
      <c r="D1184" s="8" t="n">
        <f aca="false">SUM(D1141:D1183)</f>
        <v>302.57</v>
      </c>
      <c r="E1184" s="8" t="n">
        <f aca="false">SUM(E1141:E1183)</f>
        <v>0</v>
      </c>
      <c r="F1184" s="8" t="n">
        <f aca="false">SUM(F1141:F1183)</f>
        <v>0</v>
      </c>
      <c r="G1184" s="8" t="n">
        <f aca="false">SUM(G1141:G1183)</f>
        <v>302.57</v>
      </c>
      <c r="H1184" s="8" t="n">
        <f aca="false">SUM(H1141:H1183)</f>
        <v>302.57</v>
      </c>
    </row>
    <row r="1185" customFormat="false" ht="14.25" hidden="false" customHeight="false" outlineLevel="0" collapsed="false">
      <c r="A1185" s="4" t="s">
        <v>1812</v>
      </c>
      <c r="B1185" s="5" t="s">
        <v>1813</v>
      </c>
      <c r="C1185" s="5" t="s">
        <v>1814</v>
      </c>
      <c r="D1185" s="6" t="n">
        <v>17.45</v>
      </c>
      <c r="E1185" s="6"/>
      <c r="F1185" s="6"/>
      <c r="G1185" s="6" t="n">
        <f aca="false">SUM(D1185+E1185-F1185)</f>
        <v>17.45</v>
      </c>
      <c r="H1185" s="6" t="n">
        <v>17.45</v>
      </c>
    </row>
    <row r="1186" customFormat="false" ht="14.25" hidden="false" customHeight="false" outlineLevel="0" collapsed="false">
      <c r="A1186" s="4"/>
      <c r="B1186" s="5" t="s">
        <v>1815</v>
      </c>
      <c r="C1186" s="5" t="s">
        <v>1816</v>
      </c>
      <c r="D1186" s="6" t="n">
        <v>5.33</v>
      </c>
      <c r="E1186" s="6"/>
      <c r="F1186" s="6"/>
      <c r="G1186" s="6" t="n">
        <f aca="false">SUM(D1186+E1186-F1186)</f>
        <v>5.33</v>
      </c>
      <c r="H1186" s="6" t="n">
        <v>5.33</v>
      </c>
    </row>
    <row r="1187" customFormat="false" ht="14.25" hidden="false" customHeight="false" outlineLevel="0" collapsed="false">
      <c r="A1187" s="4"/>
      <c r="B1187" s="5" t="s">
        <v>1817</v>
      </c>
      <c r="C1187" s="5" t="s">
        <v>1818</v>
      </c>
      <c r="D1187" s="6" t="n">
        <v>2.2</v>
      </c>
      <c r="E1187" s="6"/>
      <c r="F1187" s="6"/>
      <c r="G1187" s="6" t="n">
        <f aca="false">SUM(D1187+E1187-F1187)</f>
        <v>2.2</v>
      </c>
      <c r="H1187" s="6" t="n">
        <v>2.2</v>
      </c>
    </row>
    <row r="1188" customFormat="false" ht="14.25" hidden="false" customHeight="false" outlineLevel="0" collapsed="false">
      <c r="A1188" s="4"/>
      <c r="B1188" s="5" t="s">
        <v>1819</v>
      </c>
      <c r="C1188" s="5" t="s">
        <v>1820</v>
      </c>
      <c r="D1188" s="6" t="n">
        <v>2.2</v>
      </c>
      <c r="E1188" s="6"/>
      <c r="F1188" s="6"/>
      <c r="G1188" s="6" t="n">
        <f aca="false">SUM(D1188+E1188-F1188)</f>
        <v>2.2</v>
      </c>
      <c r="H1188" s="6" t="n">
        <v>2.2</v>
      </c>
    </row>
    <row r="1189" customFormat="false" ht="14.25" hidden="false" customHeight="false" outlineLevel="0" collapsed="false">
      <c r="A1189" s="4"/>
      <c r="B1189" s="5" t="s">
        <v>1821</v>
      </c>
      <c r="C1189" s="5" t="s">
        <v>1822</v>
      </c>
      <c r="D1189" s="6" t="n">
        <v>3.3</v>
      </c>
      <c r="E1189" s="6"/>
      <c r="F1189" s="6"/>
      <c r="G1189" s="6" t="n">
        <f aca="false">SUM(D1189+E1189-F1189)</f>
        <v>3.3</v>
      </c>
      <c r="H1189" s="6" t="n">
        <v>3.3</v>
      </c>
    </row>
    <row r="1190" customFormat="false" ht="14.25" hidden="false" customHeight="false" outlineLevel="0" collapsed="false">
      <c r="A1190" s="4"/>
      <c r="B1190" s="5" t="s">
        <v>1823</v>
      </c>
      <c r="C1190" s="5" t="s">
        <v>1824</v>
      </c>
      <c r="D1190" s="6" t="n">
        <v>23.54</v>
      </c>
      <c r="E1190" s="6"/>
      <c r="F1190" s="6"/>
      <c r="G1190" s="6" t="n">
        <f aca="false">SUM(D1190+E1190-F1190)</f>
        <v>23.54</v>
      </c>
      <c r="H1190" s="6" t="n">
        <v>23.54</v>
      </c>
    </row>
    <row r="1191" customFormat="false" ht="14.25" hidden="false" customHeight="false" outlineLevel="0" collapsed="false">
      <c r="A1191" s="4"/>
      <c r="B1191" s="5" t="s">
        <v>1825</v>
      </c>
      <c r="C1191" s="5" t="s">
        <v>1826</v>
      </c>
      <c r="D1191" s="6" t="n">
        <v>1.18</v>
      </c>
      <c r="E1191" s="6"/>
      <c r="F1191" s="6"/>
      <c r="G1191" s="6" t="n">
        <f aca="false">SUM(D1191+E1191-F1191)</f>
        <v>1.18</v>
      </c>
      <c r="H1191" s="6" t="n">
        <v>1.18</v>
      </c>
    </row>
    <row r="1192" customFormat="false" ht="14.25" hidden="false" customHeight="false" outlineLevel="0" collapsed="false">
      <c r="A1192" s="4"/>
      <c r="B1192" s="5" t="s">
        <v>1827</v>
      </c>
      <c r="C1192" s="5" t="s">
        <v>1828</v>
      </c>
      <c r="D1192" s="6" t="n">
        <v>2.2</v>
      </c>
      <c r="E1192" s="6"/>
      <c r="F1192" s="6"/>
      <c r="G1192" s="6" t="n">
        <f aca="false">SUM(D1192+E1192-F1192)</f>
        <v>2.2</v>
      </c>
      <c r="H1192" s="6" t="n">
        <v>2.2</v>
      </c>
    </row>
    <row r="1193" customFormat="false" ht="14.25" hidden="false" customHeight="false" outlineLevel="0" collapsed="false">
      <c r="A1193" s="4"/>
      <c r="B1193" s="5" t="s">
        <v>1829</v>
      </c>
      <c r="C1193" s="5" t="s">
        <v>1830</v>
      </c>
      <c r="D1193" s="6" t="n">
        <v>2.2</v>
      </c>
      <c r="E1193" s="6"/>
      <c r="F1193" s="6"/>
      <c r="G1193" s="6" t="n">
        <f aca="false">SUM(D1193+E1193-F1193)</f>
        <v>2.2</v>
      </c>
      <c r="H1193" s="6" t="n">
        <v>2.2</v>
      </c>
    </row>
    <row r="1194" customFormat="false" ht="14.25" hidden="false" customHeight="false" outlineLevel="0" collapsed="false">
      <c r="A1194" s="4"/>
      <c r="B1194" s="5" t="s">
        <v>1831</v>
      </c>
      <c r="C1194" s="5" t="s">
        <v>1832</v>
      </c>
      <c r="D1194" s="6" t="n">
        <v>2.2</v>
      </c>
      <c r="E1194" s="6"/>
      <c r="F1194" s="6"/>
      <c r="G1194" s="6" t="n">
        <f aca="false">SUM(D1194+E1194-F1194)</f>
        <v>2.2</v>
      </c>
      <c r="H1194" s="6" t="n">
        <v>2.2</v>
      </c>
    </row>
    <row r="1195" customFormat="false" ht="14.25" hidden="false" customHeight="false" outlineLevel="0" collapsed="false">
      <c r="A1195" s="4"/>
      <c r="B1195" s="5" t="s">
        <v>1833</v>
      </c>
      <c r="C1195" s="5" t="s">
        <v>1834</v>
      </c>
      <c r="D1195" s="6" t="n">
        <v>5.33</v>
      </c>
      <c r="E1195" s="6"/>
      <c r="F1195" s="6"/>
      <c r="G1195" s="6" t="n">
        <f aca="false">SUM(D1195+E1195-F1195)</f>
        <v>5.33</v>
      </c>
      <c r="H1195" s="6" t="n">
        <v>5.33</v>
      </c>
    </row>
    <row r="1196" customFormat="false" ht="14.25" hidden="false" customHeight="false" outlineLevel="0" collapsed="false">
      <c r="A1196" s="4"/>
      <c r="B1196" s="5" t="s">
        <v>1835</v>
      </c>
      <c r="C1196" s="5" t="s">
        <v>1836</v>
      </c>
      <c r="D1196" s="6" t="n">
        <v>2.2</v>
      </c>
      <c r="E1196" s="6"/>
      <c r="F1196" s="6"/>
      <c r="G1196" s="6" t="n">
        <f aca="false">SUM(D1196+E1196-F1196)</f>
        <v>2.2</v>
      </c>
      <c r="H1196" s="6" t="n">
        <v>2.2</v>
      </c>
    </row>
    <row r="1197" customFormat="false" ht="14.25" hidden="false" customHeight="false" outlineLevel="0" collapsed="false">
      <c r="A1197" s="4"/>
      <c r="B1197" s="5" t="s">
        <v>1837</v>
      </c>
      <c r="C1197" s="5" t="s">
        <v>1838</v>
      </c>
      <c r="D1197" s="6" t="n">
        <v>2.2</v>
      </c>
      <c r="E1197" s="6"/>
      <c r="F1197" s="6"/>
      <c r="G1197" s="6" t="n">
        <f aca="false">SUM(D1197+E1197-F1197)</f>
        <v>2.2</v>
      </c>
      <c r="H1197" s="6" t="n">
        <v>2.2</v>
      </c>
    </row>
    <row r="1198" customFormat="false" ht="14.25" hidden="false" customHeight="false" outlineLevel="0" collapsed="false">
      <c r="A1198" s="4"/>
      <c r="B1198" s="5" t="s">
        <v>1839</v>
      </c>
      <c r="C1198" s="5" t="s">
        <v>1840</v>
      </c>
      <c r="D1198" s="6" t="n">
        <v>3.3</v>
      </c>
      <c r="E1198" s="6"/>
      <c r="F1198" s="6"/>
      <c r="G1198" s="6" t="n">
        <f aca="false">SUM(D1198+E1198-F1198)</f>
        <v>3.3</v>
      </c>
      <c r="H1198" s="6" t="n">
        <v>3.3</v>
      </c>
    </row>
    <row r="1199" customFormat="false" ht="14.25" hidden="false" customHeight="false" outlineLevel="0" collapsed="false">
      <c r="A1199" s="4"/>
      <c r="B1199" s="5" t="s">
        <v>1841</v>
      </c>
      <c r="C1199" s="5" t="s">
        <v>1842</v>
      </c>
      <c r="D1199" s="6" t="n">
        <v>2.2</v>
      </c>
      <c r="E1199" s="6"/>
      <c r="F1199" s="6"/>
      <c r="G1199" s="6" t="n">
        <f aca="false">SUM(D1199+E1199-F1199)</f>
        <v>2.2</v>
      </c>
      <c r="H1199" s="6" t="n">
        <v>2.2</v>
      </c>
    </row>
    <row r="1200" customFormat="false" ht="14.25" hidden="false" customHeight="false" outlineLevel="0" collapsed="false">
      <c r="A1200" s="4"/>
      <c r="B1200" s="5" t="s">
        <v>1843</v>
      </c>
      <c r="C1200" s="5" t="s">
        <v>1844</v>
      </c>
      <c r="D1200" s="6" t="n">
        <v>8.72</v>
      </c>
      <c r="E1200" s="6"/>
      <c r="F1200" s="6"/>
      <c r="G1200" s="6" t="n">
        <f aca="false">SUM(D1200+E1200-F1200)</f>
        <v>8.72</v>
      </c>
      <c r="H1200" s="6" t="n">
        <v>8.72</v>
      </c>
    </row>
    <row r="1201" customFormat="false" ht="14.25" hidden="false" customHeight="false" outlineLevel="0" collapsed="false">
      <c r="A1201" s="4"/>
      <c r="B1201" s="5" t="s">
        <v>1845</v>
      </c>
      <c r="C1201" s="5" t="s">
        <v>1846</v>
      </c>
      <c r="D1201" s="6" t="n">
        <v>1.1</v>
      </c>
      <c r="E1201" s="6"/>
      <c r="F1201" s="6"/>
      <c r="G1201" s="6" t="n">
        <f aca="false">SUM(D1201+E1201-F1201)</f>
        <v>1.1</v>
      </c>
      <c r="H1201" s="6" t="n">
        <v>1.1</v>
      </c>
    </row>
    <row r="1202" customFormat="false" ht="14.25" hidden="false" customHeight="false" outlineLevel="0" collapsed="false">
      <c r="A1202" s="4"/>
      <c r="B1202" s="5" t="s">
        <v>1847</v>
      </c>
      <c r="C1202" s="5" t="s">
        <v>1848</v>
      </c>
      <c r="D1202" s="6" t="n">
        <v>2.2</v>
      </c>
      <c r="E1202" s="6"/>
      <c r="F1202" s="6"/>
      <c r="G1202" s="6" t="n">
        <f aca="false">SUM(D1202+E1202-F1202)</f>
        <v>2.2</v>
      </c>
      <c r="H1202" s="6" t="n">
        <v>2.2</v>
      </c>
    </row>
    <row r="1203" customFormat="false" ht="14.25" hidden="false" customHeight="false" outlineLevel="0" collapsed="false">
      <c r="A1203" s="4"/>
      <c r="B1203" s="5" t="s">
        <v>1849</v>
      </c>
      <c r="C1203" s="5" t="s">
        <v>1850</v>
      </c>
      <c r="D1203" s="6" t="n">
        <v>2.2</v>
      </c>
      <c r="E1203" s="6"/>
      <c r="F1203" s="6"/>
      <c r="G1203" s="6" t="n">
        <f aca="false">SUM(D1203+E1203-F1203)</f>
        <v>2.2</v>
      </c>
      <c r="H1203" s="6" t="n">
        <v>2.2</v>
      </c>
    </row>
    <row r="1204" customFormat="false" ht="14.25" hidden="false" customHeight="false" outlineLevel="0" collapsed="false">
      <c r="A1204" s="4"/>
      <c r="B1204" s="5" t="s">
        <v>1851</v>
      </c>
      <c r="C1204" s="5" t="s">
        <v>1852</v>
      </c>
      <c r="D1204" s="6" t="n">
        <v>23.61</v>
      </c>
      <c r="E1204" s="6"/>
      <c r="F1204" s="6"/>
      <c r="G1204" s="6" t="n">
        <f aca="false">SUM(D1204+E1204-F1204)</f>
        <v>23.61</v>
      </c>
      <c r="H1204" s="6" t="n">
        <v>23.61</v>
      </c>
    </row>
    <row r="1205" customFormat="false" ht="14.25" hidden="false" customHeight="false" outlineLevel="0" collapsed="false">
      <c r="A1205" s="4"/>
      <c r="B1205" s="5" t="s">
        <v>1853</v>
      </c>
      <c r="C1205" s="5" t="s">
        <v>1854</v>
      </c>
      <c r="D1205" s="6" t="n">
        <v>1.1</v>
      </c>
      <c r="E1205" s="6"/>
      <c r="F1205" s="6"/>
      <c r="G1205" s="6" t="n">
        <f aca="false">SUM(D1205+E1205-F1205)</f>
        <v>1.1</v>
      </c>
      <c r="H1205" s="6"/>
    </row>
    <row r="1206" customFormat="false" ht="14.25" hidden="false" customHeight="false" outlineLevel="0" collapsed="false">
      <c r="A1206" s="4"/>
      <c r="B1206" s="5" t="s">
        <v>1853</v>
      </c>
      <c r="C1206" s="5" t="s">
        <v>1855</v>
      </c>
      <c r="D1206" s="6" t="n">
        <v>11.8</v>
      </c>
      <c r="E1206" s="6"/>
      <c r="F1206" s="6"/>
      <c r="G1206" s="6" t="n">
        <f aca="false">SUM(D1206+E1206-F1206)</f>
        <v>11.8</v>
      </c>
      <c r="H1206" s="6" t="n">
        <v>12.9</v>
      </c>
    </row>
    <row r="1207" customFormat="false" ht="14.25" hidden="false" customHeight="false" outlineLevel="0" collapsed="false">
      <c r="A1207" s="4"/>
      <c r="B1207" s="5" t="s">
        <v>1856</v>
      </c>
      <c r="C1207" s="5" t="s">
        <v>1857</v>
      </c>
      <c r="D1207" s="6" t="n">
        <v>1.1</v>
      </c>
      <c r="E1207" s="6"/>
      <c r="F1207" s="6"/>
      <c r="G1207" s="6" t="n">
        <f aca="false">SUM(D1207+E1207-F1207)</f>
        <v>1.1</v>
      </c>
      <c r="H1207" s="6"/>
    </row>
    <row r="1208" customFormat="false" ht="14.25" hidden="false" customHeight="false" outlineLevel="0" collapsed="false">
      <c r="A1208" s="4"/>
      <c r="B1208" s="5" t="s">
        <v>1856</v>
      </c>
      <c r="C1208" s="5" t="s">
        <v>1858</v>
      </c>
      <c r="D1208" s="6" t="n">
        <v>10.4</v>
      </c>
      <c r="E1208" s="6"/>
      <c r="F1208" s="6"/>
      <c r="G1208" s="6" t="n">
        <f aca="false">SUM(D1208+E1208-F1208)</f>
        <v>10.4</v>
      </c>
      <c r="H1208" s="6" t="n">
        <v>11.5</v>
      </c>
    </row>
    <row r="1209" customFormat="false" ht="14.25" hidden="false" customHeight="false" outlineLevel="0" collapsed="false">
      <c r="A1209" s="4"/>
      <c r="B1209" s="5" t="s">
        <v>1859</v>
      </c>
      <c r="C1209" s="5" t="s">
        <v>1860</v>
      </c>
      <c r="D1209" s="6" t="n">
        <v>2.2</v>
      </c>
      <c r="E1209" s="6"/>
      <c r="F1209" s="6"/>
      <c r="G1209" s="6" t="n">
        <f aca="false">SUM(D1209+E1209-F1209)</f>
        <v>2.2</v>
      </c>
      <c r="H1209" s="6" t="n">
        <v>2.2</v>
      </c>
    </row>
    <row r="1210" customFormat="false" ht="14.25" hidden="false" customHeight="false" outlineLevel="0" collapsed="false">
      <c r="A1210" s="4"/>
      <c r="B1210" s="5" t="s">
        <v>1861</v>
      </c>
      <c r="C1210" s="5" t="s">
        <v>1862</v>
      </c>
      <c r="D1210" s="6" t="n">
        <v>1.18</v>
      </c>
      <c r="E1210" s="6"/>
      <c r="F1210" s="6"/>
      <c r="G1210" s="6" t="n">
        <f aca="false">SUM(D1210+E1210-F1210)</f>
        <v>1.18</v>
      </c>
      <c r="H1210" s="6" t="n">
        <v>1.18</v>
      </c>
    </row>
    <row r="1211" customFormat="false" ht="14.25" hidden="false" customHeight="false" outlineLevel="0" collapsed="false">
      <c r="A1211" s="4"/>
      <c r="B1211" s="5" t="s">
        <v>1863</v>
      </c>
      <c r="C1211" s="5" t="s">
        <v>1864</v>
      </c>
      <c r="D1211" s="6" t="n">
        <v>2.2</v>
      </c>
      <c r="E1211" s="6"/>
      <c r="F1211" s="6"/>
      <c r="G1211" s="6" t="n">
        <f aca="false">SUM(D1211+E1211-F1211)</f>
        <v>2.2</v>
      </c>
      <c r="H1211" s="6" t="n">
        <v>2.2</v>
      </c>
    </row>
    <row r="1212" customFormat="false" ht="14.25" hidden="false" customHeight="false" outlineLevel="0" collapsed="false">
      <c r="A1212" s="4"/>
      <c r="B1212" s="5" t="s">
        <v>1865</v>
      </c>
      <c r="C1212" s="5" t="s">
        <v>1866</v>
      </c>
      <c r="D1212" s="6" t="n">
        <v>1.18</v>
      </c>
      <c r="E1212" s="6"/>
      <c r="F1212" s="6"/>
      <c r="G1212" s="6" t="n">
        <f aca="false">SUM(D1212+E1212-F1212)</f>
        <v>1.18</v>
      </c>
      <c r="H1212" s="6" t="n">
        <v>1.18</v>
      </c>
    </row>
    <row r="1213" customFormat="false" ht="14.25" hidden="false" customHeight="false" outlineLevel="0" collapsed="false">
      <c r="A1213" s="4"/>
      <c r="B1213" s="5" t="s">
        <v>1867</v>
      </c>
      <c r="C1213" s="5" t="s">
        <v>1868</v>
      </c>
      <c r="D1213" s="6" t="n">
        <v>2.2</v>
      </c>
      <c r="E1213" s="6"/>
      <c r="F1213" s="6"/>
      <c r="G1213" s="6" t="n">
        <f aca="false">SUM(D1213+E1213-F1213)</f>
        <v>2.2</v>
      </c>
      <c r="H1213" s="6" t="n">
        <v>2.2</v>
      </c>
    </row>
    <row r="1214" customFormat="false" ht="14.25" hidden="false" customHeight="false" outlineLevel="0" collapsed="false">
      <c r="A1214" s="4"/>
      <c r="B1214" s="5" t="s">
        <v>1869</v>
      </c>
      <c r="C1214" s="5" t="s">
        <v>1870</v>
      </c>
      <c r="D1214" s="6" t="n">
        <v>2.2</v>
      </c>
      <c r="E1214" s="6"/>
      <c r="F1214" s="6"/>
      <c r="G1214" s="6" t="n">
        <f aca="false">SUM(D1214+E1214-F1214)</f>
        <v>2.2</v>
      </c>
      <c r="H1214" s="6" t="n">
        <v>2.2</v>
      </c>
    </row>
    <row r="1215" customFormat="false" ht="14.25" hidden="false" customHeight="false" outlineLevel="0" collapsed="false">
      <c r="A1215" s="4"/>
      <c r="B1215" s="5" t="s">
        <v>1871</v>
      </c>
      <c r="C1215" s="5" t="s">
        <v>1872</v>
      </c>
      <c r="D1215" s="6" t="n">
        <v>2</v>
      </c>
      <c r="E1215" s="6"/>
      <c r="F1215" s="6"/>
      <c r="G1215" s="6" t="n">
        <f aca="false">SUM(D1215+E1215-F1215)</f>
        <v>2</v>
      </c>
      <c r="H1215" s="6" t="n">
        <v>2</v>
      </c>
    </row>
    <row r="1216" customFormat="false" ht="14.25" hidden="false" customHeight="false" outlineLevel="0" collapsed="false">
      <c r="A1216" s="7" t="s">
        <v>137</v>
      </c>
      <c r="B1216" s="7"/>
      <c r="C1216" s="7"/>
      <c r="D1216" s="8" t="n">
        <f aca="false">SUM(D1185:D1215)</f>
        <v>152.42</v>
      </c>
      <c r="E1216" s="8" t="n">
        <f aca="false">SUM(E1185:E1215)</f>
        <v>0</v>
      </c>
      <c r="F1216" s="8" t="n">
        <f aca="false">SUM(F1185:F1215)</f>
        <v>0</v>
      </c>
      <c r="G1216" s="8" t="n">
        <f aca="false">SUM(G1185:G1215)</f>
        <v>152.42</v>
      </c>
      <c r="H1216" s="8" t="n">
        <f aca="false">SUM(H1185:H1215)</f>
        <v>152.42</v>
      </c>
    </row>
    <row r="1217" customFormat="false" ht="14.25" hidden="false" customHeight="false" outlineLevel="0" collapsed="false">
      <c r="A1217" s="4" t="s">
        <v>1873</v>
      </c>
      <c r="B1217" s="5" t="s">
        <v>1874</v>
      </c>
      <c r="C1217" s="5" t="s">
        <v>1875</v>
      </c>
      <c r="D1217" s="6" t="n">
        <v>26.75</v>
      </c>
      <c r="E1217" s="6"/>
      <c r="F1217" s="6"/>
      <c r="G1217" s="6" t="n">
        <f aca="false">SUM(D1217+E1217-F1217)</f>
        <v>26.75</v>
      </c>
      <c r="H1217" s="6" t="n">
        <v>26.75</v>
      </c>
    </row>
    <row r="1218" customFormat="false" ht="14.25" hidden="false" customHeight="false" outlineLevel="0" collapsed="false">
      <c r="A1218" s="4"/>
      <c r="B1218" s="5" t="s">
        <v>1876</v>
      </c>
      <c r="C1218" s="5" t="s">
        <v>1877</v>
      </c>
      <c r="D1218" s="6" t="n">
        <v>35.5</v>
      </c>
      <c r="E1218" s="6"/>
      <c r="F1218" s="6"/>
      <c r="G1218" s="6" t="n">
        <f aca="false">SUM(D1218+E1218-F1218)</f>
        <v>35.5</v>
      </c>
      <c r="H1218" s="6" t="n">
        <v>35.5</v>
      </c>
    </row>
    <row r="1219" customFormat="false" ht="14.25" hidden="false" customHeight="false" outlineLevel="0" collapsed="false">
      <c r="A1219" s="4"/>
      <c r="B1219" s="5" t="s">
        <v>1878</v>
      </c>
      <c r="C1219" s="5" t="s">
        <v>1879</v>
      </c>
      <c r="D1219" s="6" t="n">
        <v>2.53</v>
      </c>
      <c r="E1219" s="6"/>
      <c r="F1219" s="6"/>
      <c r="G1219" s="6" t="n">
        <f aca="false">SUM(D1219+E1219-F1219)</f>
        <v>2.53</v>
      </c>
      <c r="H1219" s="6" t="n">
        <v>2.53</v>
      </c>
    </row>
    <row r="1220" customFormat="false" ht="14.25" hidden="false" customHeight="false" outlineLevel="0" collapsed="false">
      <c r="A1220" s="4"/>
      <c r="B1220" s="5" t="s">
        <v>1880</v>
      </c>
      <c r="C1220" s="5" t="s">
        <v>1881</v>
      </c>
      <c r="D1220" s="6" t="n">
        <v>22.8</v>
      </c>
      <c r="E1220" s="6"/>
      <c r="F1220" s="6"/>
      <c r="G1220" s="6" t="n">
        <f aca="false">SUM(D1220+E1220-F1220)</f>
        <v>22.8</v>
      </c>
      <c r="H1220" s="6" t="n">
        <v>22.8</v>
      </c>
    </row>
    <row r="1221" customFormat="false" ht="14.25" hidden="false" customHeight="false" outlineLevel="0" collapsed="false">
      <c r="A1221" s="4"/>
      <c r="B1221" s="5" t="s">
        <v>1882</v>
      </c>
      <c r="C1221" s="5" t="s">
        <v>1883</v>
      </c>
      <c r="D1221" s="6" t="n">
        <v>2.53</v>
      </c>
      <c r="E1221" s="6"/>
      <c r="F1221" s="6"/>
      <c r="G1221" s="6" t="n">
        <f aca="false">SUM(D1221+E1221-F1221)</f>
        <v>2.53</v>
      </c>
      <c r="H1221" s="6" t="n">
        <v>2.53</v>
      </c>
    </row>
    <row r="1222" customFormat="false" ht="14.25" hidden="false" customHeight="false" outlineLevel="0" collapsed="false">
      <c r="A1222" s="4"/>
      <c r="B1222" s="5" t="s">
        <v>1884</v>
      </c>
      <c r="C1222" s="5" t="s">
        <v>1885</v>
      </c>
      <c r="D1222" s="6" t="n">
        <v>15.23</v>
      </c>
      <c r="E1222" s="6"/>
      <c r="F1222" s="6"/>
      <c r="G1222" s="6" t="n">
        <f aca="false">SUM(D1222+E1222-F1222)</f>
        <v>15.23</v>
      </c>
      <c r="H1222" s="6"/>
    </row>
    <row r="1223" customFormat="false" ht="14.25" hidden="false" customHeight="false" outlineLevel="0" collapsed="false">
      <c r="A1223" s="4"/>
      <c r="B1223" s="5" t="s">
        <v>1884</v>
      </c>
      <c r="C1223" s="5" t="s">
        <v>1886</v>
      </c>
      <c r="D1223" s="6" t="n">
        <v>29.88</v>
      </c>
      <c r="E1223" s="6"/>
      <c r="F1223" s="6"/>
      <c r="G1223" s="6" t="n">
        <f aca="false">SUM(D1223+E1223-F1223)</f>
        <v>29.88</v>
      </c>
      <c r="H1223" s="6" t="n">
        <v>45.11</v>
      </c>
    </row>
    <row r="1224" customFormat="false" ht="14.25" hidden="false" customHeight="false" outlineLevel="0" collapsed="false">
      <c r="A1224" s="4"/>
      <c r="B1224" s="5" t="s">
        <v>1887</v>
      </c>
      <c r="C1224" s="5" t="s">
        <v>1888</v>
      </c>
      <c r="D1224" s="6" t="n">
        <v>45.97</v>
      </c>
      <c r="E1224" s="6"/>
      <c r="F1224" s="6"/>
      <c r="G1224" s="6" t="n">
        <f aca="false">SUM(D1224+E1224-F1224)</f>
        <v>45.97</v>
      </c>
      <c r="H1224" s="6" t="n">
        <v>45.97</v>
      </c>
    </row>
    <row r="1225" customFormat="false" ht="14.25" hidden="false" customHeight="false" outlineLevel="0" collapsed="false">
      <c r="A1225" s="4"/>
      <c r="B1225" s="5" t="s">
        <v>1889</v>
      </c>
      <c r="C1225" s="5" t="s">
        <v>1890</v>
      </c>
      <c r="D1225" s="6" t="n">
        <v>22.08</v>
      </c>
      <c r="E1225" s="6"/>
      <c r="F1225" s="6"/>
      <c r="G1225" s="6" t="n">
        <f aca="false">SUM(D1225+E1225-F1225)</f>
        <v>22.08</v>
      </c>
      <c r="H1225" s="6" t="n">
        <v>22.08</v>
      </c>
    </row>
    <row r="1226" customFormat="false" ht="14.25" hidden="false" customHeight="false" outlineLevel="0" collapsed="false">
      <c r="A1226" s="4"/>
      <c r="B1226" s="5" t="s">
        <v>1891</v>
      </c>
      <c r="C1226" s="5" t="s">
        <v>1892</v>
      </c>
      <c r="D1226" s="6" t="n">
        <v>8.85</v>
      </c>
      <c r="E1226" s="6"/>
      <c r="F1226" s="6"/>
      <c r="G1226" s="6" t="n">
        <f aca="false">SUM(D1226+E1226-F1226)</f>
        <v>8.85</v>
      </c>
      <c r="H1226" s="6"/>
    </row>
    <row r="1227" customFormat="false" ht="14.25" hidden="false" customHeight="false" outlineLevel="0" collapsed="false">
      <c r="A1227" s="4"/>
      <c r="B1227" s="5" t="s">
        <v>1891</v>
      </c>
      <c r="C1227" s="5" t="s">
        <v>1893</v>
      </c>
      <c r="D1227" s="6" t="n">
        <v>3.03</v>
      </c>
      <c r="E1227" s="6"/>
      <c r="F1227" s="6"/>
      <c r="G1227" s="6" t="n">
        <f aca="false">SUM(D1227+E1227-F1227)</f>
        <v>3.03</v>
      </c>
      <c r="H1227" s="6"/>
    </row>
    <row r="1228" customFormat="false" ht="14.25" hidden="false" customHeight="false" outlineLevel="0" collapsed="false">
      <c r="A1228" s="4"/>
      <c r="B1228" s="5" t="s">
        <v>1891</v>
      </c>
      <c r="C1228" s="5" t="s">
        <v>1894</v>
      </c>
      <c r="D1228" s="6" t="n">
        <v>1.36</v>
      </c>
      <c r="E1228" s="6"/>
      <c r="F1228" s="6"/>
      <c r="G1228" s="6" t="n">
        <f aca="false">SUM(D1228+E1228-F1228)</f>
        <v>1.36</v>
      </c>
      <c r="H1228" s="6" t="n">
        <v>13.24</v>
      </c>
    </row>
    <row r="1229" customFormat="false" ht="14.25" hidden="false" customHeight="false" outlineLevel="0" collapsed="false">
      <c r="A1229" s="4"/>
      <c r="B1229" s="5" t="s">
        <v>1895</v>
      </c>
      <c r="C1229" s="5" t="s">
        <v>1896</v>
      </c>
      <c r="D1229" s="6" t="n">
        <v>34.75</v>
      </c>
      <c r="E1229" s="6"/>
      <c r="F1229" s="6"/>
      <c r="G1229" s="6" t="n">
        <f aca="false">SUM(D1229+E1229-F1229)</f>
        <v>34.75</v>
      </c>
      <c r="H1229" s="6" t="n">
        <v>34.75</v>
      </c>
    </row>
    <row r="1230" customFormat="false" ht="14.25" hidden="false" customHeight="false" outlineLevel="0" collapsed="false">
      <c r="A1230" s="4"/>
      <c r="B1230" s="5" t="s">
        <v>1897</v>
      </c>
      <c r="C1230" s="5" t="s">
        <v>1898</v>
      </c>
      <c r="D1230" s="6" t="n">
        <v>41.35</v>
      </c>
      <c r="E1230" s="6"/>
      <c r="F1230" s="6"/>
      <c r="G1230" s="6" t="n">
        <f aca="false">SUM(D1230+E1230-F1230)</f>
        <v>41.35</v>
      </c>
      <c r="H1230" s="6" t="n">
        <v>41.35</v>
      </c>
    </row>
    <row r="1231" customFormat="false" ht="14.25" hidden="false" customHeight="false" outlineLevel="0" collapsed="false">
      <c r="A1231" s="4"/>
      <c r="B1231" s="5" t="s">
        <v>1899</v>
      </c>
      <c r="C1231" s="5" t="s">
        <v>1900</v>
      </c>
      <c r="D1231" s="6" t="n">
        <v>2.53</v>
      </c>
      <c r="E1231" s="6"/>
      <c r="F1231" s="6"/>
      <c r="G1231" s="6" t="n">
        <f aca="false">SUM(D1231+E1231-F1231)</f>
        <v>2.53</v>
      </c>
      <c r="H1231" s="6" t="n">
        <v>2.53</v>
      </c>
    </row>
    <row r="1232" customFormat="false" ht="14.25" hidden="false" customHeight="false" outlineLevel="0" collapsed="false">
      <c r="A1232" s="4"/>
      <c r="B1232" s="5" t="s">
        <v>1901</v>
      </c>
      <c r="C1232" s="5" t="s">
        <v>1902</v>
      </c>
      <c r="D1232" s="6" t="n">
        <v>16.88</v>
      </c>
      <c r="E1232" s="6"/>
      <c r="F1232" s="6"/>
      <c r="G1232" s="6" t="n">
        <f aca="false">SUM(D1232+E1232-F1232)</f>
        <v>16.88</v>
      </c>
      <c r="H1232" s="6" t="n">
        <v>16.88</v>
      </c>
    </row>
    <row r="1233" customFormat="false" ht="14.25" hidden="false" customHeight="false" outlineLevel="0" collapsed="false">
      <c r="A1233" s="4"/>
      <c r="B1233" s="5" t="s">
        <v>1903</v>
      </c>
      <c r="C1233" s="5" t="s">
        <v>1904</v>
      </c>
      <c r="D1233" s="6" t="n">
        <v>23.81</v>
      </c>
      <c r="E1233" s="6"/>
      <c r="F1233" s="6"/>
      <c r="G1233" s="6" t="n">
        <f aca="false">SUM(D1233+E1233-F1233)</f>
        <v>23.81</v>
      </c>
      <c r="H1233" s="6" t="n">
        <v>23.81</v>
      </c>
    </row>
    <row r="1234" customFormat="false" ht="14.25" hidden="false" customHeight="false" outlineLevel="0" collapsed="false">
      <c r="A1234" s="4"/>
      <c r="B1234" s="5" t="s">
        <v>1905</v>
      </c>
      <c r="C1234" s="5" t="s">
        <v>1906</v>
      </c>
      <c r="D1234" s="6" t="n">
        <v>2.23</v>
      </c>
      <c r="E1234" s="6"/>
      <c r="F1234" s="6"/>
      <c r="G1234" s="6" t="n">
        <f aca="false">SUM(D1234+E1234-F1234)</f>
        <v>2.23</v>
      </c>
      <c r="H1234" s="6" t="n">
        <v>2.23</v>
      </c>
    </row>
    <row r="1235" customFormat="false" ht="14.25" hidden="false" customHeight="false" outlineLevel="0" collapsed="false">
      <c r="A1235" s="4"/>
      <c r="B1235" s="5" t="s">
        <v>1907</v>
      </c>
      <c r="C1235" s="5" t="s">
        <v>1908</v>
      </c>
      <c r="D1235" s="6" t="n">
        <v>1.69</v>
      </c>
      <c r="E1235" s="6"/>
      <c r="F1235" s="6"/>
      <c r="G1235" s="6" t="n">
        <f aca="false">SUM(D1235+E1235-F1235)</f>
        <v>1.69</v>
      </c>
      <c r="H1235" s="6" t="n">
        <v>1.69</v>
      </c>
    </row>
    <row r="1236" customFormat="false" ht="14.25" hidden="false" customHeight="false" outlineLevel="0" collapsed="false">
      <c r="A1236" s="4"/>
      <c r="B1236" s="5" t="s">
        <v>1909</v>
      </c>
      <c r="C1236" s="5" t="s">
        <v>1910</v>
      </c>
      <c r="D1236" s="6" t="n">
        <v>21.76</v>
      </c>
      <c r="E1236" s="6"/>
      <c r="F1236" s="6"/>
      <c r="G1236" s="6" t="n">
        <f aca="false">SUM(D1236+E1236-F1236)</f>
        <v>21.76</v>
      </c>
      <c r="H1236" s="6" t="n">
        <v>21.76</v>
      </c>
    </row>
    <row r="1237" customFormat="false" ht="14.25" hidden="false" customHeight="false" outlineLevel="0" collapsed="false">
      <c r="A1237" s="7" t="s">
        <v>137</v>
      </c>
      <c r="B1237" s="7"/>
      <c r="C1237" s="7"/>
      <c r="D1237" s="8" t="n">
        <f aca="false">SUM(D1217:D1236)</f>
        <v>361.51</v>
      </c>
      <c r="E1237" s="8" t="n">
        <f aca="false">SUM(E1217:E1236)</f>
        <v>0</v>
      </c>
      <c r="F1237" s="8" t="n">
        <f aca="false">SUM(F1217:F1236)</f>
        <v>0</v>
      </c>
      <c r="G1237" s="8" t="n">
        <f aca="false">SUM(G1217:G1236)</f>
        <v>361.51</v>
      </c>
      <c r="H1237" s="8" t="n">
        <f aca="false">SUM(H1217:H1236)</f>
        <v>361.51</v>
      </c>
    </row>
    <row r="1238" customFormat="false" ht="14.25" hidden="false" customHeight="false" outlineLevel="0" collapsed="false">
      <c r="A1238" s="4" t="s">
        <v>1911</v>
      </c>
      <c r="B1238" s="5" t="s">
        <v>1912</v>
      </c>
      <c r="C1238" s="5" t="s">
        <v>1913</v>
      </c>
      <c r="D1238" s="6" t="n">
        <v>7.16</v>
      </c>
      <c r="E1238" s="6"/>
      <c r="F1238" s="6"/>
      <c r="G1238" s="6" t="n">
        <f aca="false">SUM(D1238+E1238-F1238)</f>
        <v>7.16</v>
      </c>
      <c r="H1238" s="6" t="n">
        <v>7.16</v>
      </c>
    </row>
    <row r="1239" customFormat="false" ht="14.25" hidden="false" customHeight="false" outlineLevel="0" collapsed="false">
      <c r="A1239" s="4"/>
      <c r="B1239" s="5" t="s">
        <v>1914</v>
      </c>
      <c r="C1239" s="5" t="s">
        <v>1915</v>
      </c>
      <c r="D1239" s="6" t="n">
        <v>2.13</v>
      </c>
      <c r="E1239" s="6"/>
      <c r="F1239" s="6"/>
      <c r="G1239" s="6" t="n">
        <f aca="false">SUM(D1239+E1239-F1239)</f>
        <v>2.13</v>
      </c>
      <c r="H1239" s="6" t="n">
        <v>2.13</v>
      </c>
    </row>
    <row r="1240" customFormat="false" ht="14.25" hidden="false" customHeight="false" outlineLevel="0" collapsed="false">
      <c r="A1240" s="4"/>
      <c r="B1240" s="5" t="s">
        <v>1916</v>
      </c>
      <c r="C1240" s="5" t="s">
        <v>1917</v>
      </c>
      <c r="D1240" s="6" t="n">
        <v>3.88</v>
      </c>
      <c r="E1240" s="6"/>
      <c r="F1240" s="6"/>
      <c r="G1240" s="6" t="n">
        <f aca="false">SUM(D1240+E1240-F1240)</f>
        <v>3.88</v>
      </c>
      <c r="H1240" s="6" t="n">
        <v>3.88</v>
      </c>
    </row>
    <row r="1241" customFormat="false" ht="14.25" hidden="false" customHeight="false" outlineLevel="0" collapsed="false">
      <c r="A1241" s="4"/>
      <c r="B1241" s="5" t="s">
        <v>1918</v>
      </c>
      <c r="C1241" s="5" t="s">
        <v>1919</v>
      </c>
      <c r="D1241" s="6" t="n">
        <v>5.63</v>
      </c>
      <c r="E1241" s="6"/>
      <c r="F1241" s="6"/>
      <c r="G1241" s="6" t="n">
        <f aca="false">SUM(D1241+E1241-F1241)</f>
        <v>5.63</v>
      </c>
      <c r="H1241" s="6" t="n">
        <v>5.63</v>
      </c>
    </row>
    <row r="1242" customFormat="false" ht="14.25" hidden="false" customHeight="false" outlineLevel="0" collapsed="false">
      <c r="A1242" s="4"/>
      <c r="B1242" s="5" t="s">
        <v>1920</v>
      </c>
      <c r="C1242" s="5" t="s">
        <v>1921</v>
      </c>
      <c r="D1242" s="6" t="n">
        <v>9.06</v>
      </c>
      <c r="E1242" s="6"/>
      <c r="F1242" s="6"/>
      <c r="G1242" s="6" t="n">
        <f aca="false">SUM(D1242+E1242-F1242)</f>
        <v>9.06</v>
      </c>
      <c r="H1242" s="6" t="n">
        <v>9.06</v>
      </c>
    </row>
    <row r="1243" customFormat="false" ht="14.25" hidden="false" customHeight="false" outlineLevel="0" collapsed="false">
      <c r="A1243" s="4"/>
      <c r="B1243" s="5" t="s">
        <v>1922</v>
      </c>
      <c r="C1243" s="5" t="s">
        <v>1923</v>
      </c>
      <c r="D1243" s="6" t="n">
        <v>1.06</v>
      </c>
      <c r="E1243" s="6"/>
      <c r="F1243" s="6"/>
      <c r="G1243" s="6" t="n">
        <f aca="false">SUM(D1243+E1243-F1243)</f>
        <v>1.06</v>
      </c>
      <c r="H1243" s="6" t="n">
        <v>1.06</v>
      </c>
    </row>
    <row r="1244" customFormat="false" ht="14.25" hidden="false" customHeight="false" outlineLevel="0" collapsed="false">
      <c r="A1244" s="4"/>
      <c r="B1244" s="5" t="s">
        <v>1924</v>
      </c>
      <c r="C1244" s="5" t="s">
        <v>1925</v>
      </c>
      <c r="D1244" s="6" t="n">
        <v>2.27</v>
      </c>
      <c r="E1244" s="6"/>
      <c r="F1244" s="6"/>
      <c r="G1244" s="6" t="n">
        <f aca="false">SUM(D1244+E1244-F1244)</f>
        <v>2.27</v>
      </c>
      <c r="H1244" s="6" t="n">
        <v>2.27</v>
      </c>
    </row>
    <row r="1245" customFormat="false" ht="14.25" hidden="false" customHeight="false" outlineLevel="0" collapsed="false">
      <c r="A1245" s="4"/>
      <c r="B1245" s="5" t="s">
        <v>1926</v>
      </c>
      <c r="C1245" s="5" t="s">
        <v>1927</v>
      </c>
      <c r="D1245" s="6" t="n">
        <v>1.82</v>
      </c>
      <c r="E1245" s="6"/>
      <c r="F1245" s="6"/>
      <c r="G1245" s="6" t="n">
        <f aca="false">SUM(D1245+E1245-F1245)</f>
        <v>1.82</v>
      </c>
      <c r="H1245" s="6" t="n">
        <v>1.82</v>
      </c>
    </row>
    <row r="1246" customFormat="false" ht="14.25" hidden="false" customHeight="false" outlineLevel="0" collapsed="false">
      <c r="A1246" s="4"/>
      <c r="B1246" s="5" t="s">
        <v>1928</v>
      </c>
      <c r="C1246" s="5" t="s">
        <v>1929</v>
      </c>
      <c r="D1246" s="6" t="n">
        <v>3.68</v>
      </c>
      <c r="E1246" s="6"/>
      <c r="F1246" s="6"/>
      <c r="G1246" s="6" t="n">
        <f aca="false">SUM(D1246+E1246-F1246)</f>
        <v>3.68</v>
      </c>
      <c r="H1246" s="6" t="n">
        <v>3.68</v>
      </c>
    </row>
    <row r="1247" customFormat="false" ht="14.25" hidden="false" customHeight="false" outlineLevel="0" collapsed="false">
      <c r="A1247" s="4"/>
      <c r="B1247" s="5" t="s">
        <v>1930</v>
      </c>
      <c r="C1247" s="5" t="s">
        <v>1931</v>
      </c>
      <c r="D1247" s="6" t="n">
        <v>12.85</v>
      </c>
      <c r="E1247" s="6"/>
      <c r="F1247" s="6"/>
      <c r="G1247" s="6" t="n">
        <f aca="false">SUM(D1247+E1247-F1247)</f>
        <v>12.85</v>
      </c>
      <c r="H1247" s="6" t="n">
        <v>12.85</v>
      </c>
    </row>
    <row r="1248" customFormat="false" ht="14.25" hidden="false" customHeight="false" outlineLevel="0" collapsed="false">
      <c r="A1248" s="4"/>
      <c r="B1248" s="5" t="s">
        <v>1932</v>
      </c>
      <c r="C1248" s="5" t="s">
        <v>1933</v>
      </c>
      <c r="D1248" s="6" t="n">
        <v>1</v>
      </c>
      <c r="E1248" s="6"/>
      <c r="F1248" s="6"/>
      <c r="G1248" s="6" t="n">
        <f aca="false">SUM(D1248+E1248-F1248)</f>
        <v>1</v>
      </c>
      <c r="H1248" s="6"/>
    </row>
    <row r="1249" customFormat="false" ht="14.25" hidden="false" customHeight="false" outlineLevel="0" collapsed="false">
      <c r="A1249" s="4"/>
      <c r="B1249" s="5" t="s">
        <v>1932</v>
      </c>
      <c r="C1249" s="5" t="s">
        <v>1934</v>
      </c>
      <c r="D1249" s="6" t="n">
        <v>4.64</v>
      </c>
      <c r="E1249" s="6"/>
      <c r="F1249" s="6"/>
      <c r="G1249" s="6" t="n">
        <f aca="false">SUM(D1249+E1249-F1249)</f>
        <v>4.64</v>
      </c>
      <c r="H1249" s="6" t="n">
        <v>5.64</v>
      </c>
    </row>
    <row r="1250" customFormat="false" ht="14.25" hidden="false" customHeight="false" outlineLevel="0" collapsed="false">
      <c r="A1250" s="4"/>
      <c r="B1250" s="5" t="s">
        <v>1935</v>
      </c>
      <c r="C1250" s="5" t="s">
        <v>1936</v>
      </c>
      <c r="D1250" s="6" t="n">
        <v>4.43</v>
      </c>
      <c r="E1250" s="6"/>
      <c r="F1250" s="6"/>
      <c r="G1250" s="6" t="n">
        <f aca="false">SUM(D1250+E1250-F1250)</f>
        <v>4.43</v>
      </c>
      <c r="H1250" s="6" t="n">
        <v>4.43</v>
      </c>
    </row>
    <row r="1251" customFormat="false" ht="14.25" hidden="false" customHeight="false" outlineLevel="0" collapsed="false">
      <c r="A1251" s="4"/>
      <c r="B1251" s="5" t="s">
        <v>1937</v>
      </c>
      <c r="C1251" s="5" t="s">
        <v>1938</v>
      </c>
      <c r="D1251" s="6" t="n">
        <v>2</v>
      </c>
      <c r="E1251" s="6"/>
      <c r="F1251" s="6"/>
      <c r="G1251" s="6" t="n">
        <f aca="false">SUM(D1251+E1251-F1251)</f>
        <v>2</v>
      </c>
      <c r="H1251" s="6" t="n">
        <v>2</v>
      </c>
    </row>
    <row r="1252" customFormat="false" ht="14.25" hidden="false" customHeight="false" outlineLevel="0" collapsed="false">
      <c r="A1252" s="4"/>
      <c r="B1252" s="5" t="s">
        <v>1939</v>
      </c>
      <c r="C1252" s="5" t="s">
        <v>1940</v>
      </c>
      <c r="D1252" s="6" t="n">
        <v>1</v>
      </c>
      <c r="E1252" s="6"/>
      <c r="F1252" s="6"/>
      <c r="G1252" s="6" t="n">
        <f aca="false">SUM(D1252+E1252-F1252)</f>
        <v>1</v>
      </c>
      <c r="H1252" s="6" t="n">
        <v>1</v>
      </c>
    </row>
    <row r="1253" customFormat="false" ht="14.25" hidden="false" customHeight="false" outlineLevel="0" collapsed="false">
      <c r="A1253" s="4"/>
      <c r="B1253" s="5" t="s">
        <v>1941</v>
      </c>
      <c r="C1253" s="5" t="s">
        <v>1942</v>
      </c>
      <c r="D1253" s="6" t="n">
        <v>3.52</v>
      </c>
      <c r="E1253" s="6"/>
      <c r="F1253" s="6"/>
      <c r="G1253" s="6" t="n">
        <f aca="false">SUM(D1253+E1253-F1253)</f>
        <v>3.52</v>
      </c>
      <c r="H1253" s="6" t="n">
        <v>3.52</v>
      </c>
    </row>
    <row r="1254" customFormat="false" ht="14.25" hidden="false" customHeight="false" outlineLevel="0" collapsed="false">
      <c r="A1254" s="4"/>
      <c r="B1254" s="5" t="s">
        <v>1943</v>
      </c>
      <c r="C1254" s="5" t="s">
        <v>1944</v>
      </c>
      <c r="D1254" s="6" t="n">
        <v>2</v>
      </c>
      <c r="E1254" s="6"/>
      <c r="F1254" s="6"/>
      <c r="G1254" s="6" t="n">
        <f aca="false">SUM(D1254+E1254-F1254)</f>
        <v>2</v>
      </c>
      <c r="H1254" s="6" t="n">
        <v>2</v>
      </c>
    </row>
    <row r="1255" customFormat="false" ht="14.25" hidden="false" customHeight="false" outlineLevel="0" collapsed="false">
      <c r="A1255" s="4"/>
      <c r="B1255" s="5" t="s">
        <v>1945</v>
      </c>
      <c r="C1255" s="5" t="s">
        <v>1946</v>
      </c>
      <c r="D1255" s="6" t="n">
        <v>5.67</v>
      </c>
      <c r="E1255" s="6"/>
      <c r="F1255" s="6"/>
      <c r="G1255" s="6" t="n">
        <f aca="false">SUM(D1255+E1255-F1255)</f>
        <v>5.67</v>
      </c>
      <c r="H1255" s="6" t="n">
        <v>5.67</v>
      </c>
    </row>
    <row r="1256" customFormat="false" ht="14.25" hidden="false" customHeight="false" outlineLevel="0" collapsed="false">
      <c r="A1256" s="4"/>
      <c r="B1256" s="5" t="s">
        <v>1947</v>
      </c>
      <c r="C1256" s="5" t="s">
        <v>1948</v>
      </c>
      <c r="D1256" s="6" t="n">
        <v>2</v>
      </c>
      <c r="E1256" s="6"/>
      <c r="F1256" s="6"/>
      <c r="G1256" s="6" t="n">
        <f aca="false">SUM(D1256+E1256-F1256)</f>
        <v>2</v>
      </c>
      <c r="H1256" s="6" t="n">
        <v>2</v>
      </c>
    </row>
    <row r="1257" customFormat="false" ht="14.25" hidden="false" customHeight="false" outlineLevel="0" collapsed="false">
      <c r="A1257" s="4"/>
      <c r="B1257" s="5" t="s">
        <v>1949</v>
      </c>
      <c r="C1257" s="5" t="s">
        <v>1950</v>
      </c>
      <c r="D1257" s="6" t="n">
        <v>15.09</v>
      </c>
      <c r="E1257" s="6"/>
      <c r="F1257" s="6"/>
      <c r="G1257" s="6" t="n">
        <f aca="false">SUM(D1257+E1257-F1257)</f>
        <v>15.09</v>
      </c>
      <c r="H1257" s="6" t="n">
        <v>15.09</v>
      </c>
    </row>
    <row r="1258" customFormat="false" ht="14.25" hidden="false" customHeight="false" outlineLevel="0" collapsed="false">
      <c r="A1258" s="4"/>
      <c r="B1258" s="5" t="s">
        <v>1951</v>
      </c>
      <c r="C1258" s="5" t="s">
        <v>1952</v>
      </c>
      <c r="D1258" s="6" t="n">
        <v>14.48</v>
      </c>
      <c r="E1258" s="6"/>
      <c r="F1258" s="6"/>
      <c r="G1258" s="6" t="n">
        <f aca="false">SUM(D1258+E1258-F1258)</f>
        <v>14.48</v>
      </c>
      <c r="H1258" s="6" t="n">
        <v>14.48</v>
      </c>
    </row>
    <row r="1259" customFormat="false" ht="14.25" hidden="false" customHeight="false" outlineLevel="0" collapsed="false">
      <c r="A1259" s="4"/>
      <c r="B1259" s="5" t="s">
        <v>1953</v>
      </c>
      <c r="C1259" s="5" t="s">
        <v>1954</v>
      </c>
      <c r="D1259" s="6" t="n">
        <v>1.33</v>
      </c>
      <c r="E1259" s="6"/>
      <c r="F1259" s="6"/>
      <c r="G1259" s="6" t="n">
        <f aca="false">SUM(D1259+E1259-F1259)</f>
        <v>1.33</v>
      </c>
      <c r="H1259" s="6" t="n">
        <v>1.33</v>
      </c>
    </row>
    <row r="1260" customFormat="false" ht="14.25" hidden="false" customHeight="false" outlineLevel="0" collapsed="false">
      <c r="A1260" s="4"/>
      <c r="B1260" s="5" t="s">
        <v>1955</v>
      </c>
      <c r="C1260" s="5" t="s">
        <v>1956</v>
      </c>
      <c r="D1260" s="6" t="n">
        <v>8.36</v>
      </c>
      <c r="E1260" s="6"/>
      <c r="F1260" s="6"/>
      <c r="G1260" s="6" t="n">
        <f aca="false">SUM(D1260+E1260-F1260)</f>
        <v>8.36</v>
      </c>
      <c r="H1260" s="6"/>
    </row>
    <row r="1261" customFormat="false" ht="14.25" hidden="false" customHeight="false" outlineLevel="0" collapsed="false">
      <c r="A1261" s="4"/>
      <c r="B1261" s="5" t="s">
        <v>1955</v>
      </c>
      <c r="C1261" s="5" t="s">
        <v>1957</v>
      </c>
      <c r="D1261" s="6" t="n">
        <v>4.6</v>
      </c>
      <c r="E1261" s="6"/>
      <c r="F1261" s="6"/>
      <c r="G1261" s="6" t="n">
        <f aca="false">SUM(D1261+E1261-F1261)</f>
        <v>4.6</v>
      </c>
      <c r="H1261" s="6" t="n">
        <v>12.96</v>
      </c>
    </row>
    <row r="1262" customFormat="false" ht="14.25" hidden="false" customHeight="false" outlineLevel="0" collapsed="false">
      <c r="A1262" s="4"/>
      <c r="B1262" s="5" t="s">
        <v>1958</v>
      </c>
      <c r="C1262" s="5" t="s">
        <v>1959</v>
      </c>
      <c r="D1262" s="6" t="n">
        <v>2.13</v>
      </c>
      <c r="E1262" s="6"/>
      <c r="F1262" s="6"/>
      <c r="G1262" s="6" t="n">
        <f aca="false">SUM(D1262+E1262-F1262)</f>
        <v>2.13</v>
      </c>
      <c r="H1262" s="6" t="n">
        <v>2.13</v>
      </c>
    </row>
    <row r="1263" customFormat="false" ht="14.25" hidden="false" customHeight="false" outlineLevel="0" collapsed="false">
      <c r="A1263" s="4"/>
      <c r="B1263" s="5" t="s">
        <v>1960</v>
      </c>
      <c r="C1263" s="5" t="s">
        <v>1961</v>
      </c>
      <c r="D1263" s="6" t="n">
        <v>3</v>
      </c>
      <c r="E1263" s="6"/>
      <c r="F1263" s="6"/>
      <c r="G1263" s="6" t="n">
        <f aca="false">SUM(D1263+E1263-F1263)</f>
        <v>3</v>
      </c>
      <c r="H1263" s="6" t="n">
        <v>3</v>
      </c>
    </row>
    <row r="1264" customFormat="false" ht="14.25" hidden="false" customHeight="false" outlineLevel="0" collapsed="false">
      <c r="A1264" s="4"/>
      <c r="B1264" s="5" t="s">
        <v>1962</v>
      </c>
      <c r="C1264" s="5" t="s">
        <v>1963</v>
      </c>
      <c r="D1264" s="6" t="n">
        <v>1.5</v>
      </c>
      <c r="E1264" s="6"/>
      <c r="F1264" s="6"/>
      <c r="G1264" s="6" t="n">
        <f aca="false">SUM(D1264+E1264-F1264)</f>
        <v>1.5</v>
      </c>
      <c r="H1264" s="6" t="n">
        <v>1.5</v>
      </c>
    </row>
    <row r="1265" customFormat="false" ht="14.25" hidden="false" customHeight="false" outlineLevel="0" collapsed="false">
      <c r="A1265" s="7" t="s">
        <v>137</v>
      </c>
      <c r="B1265" s="7"/>
      <c r="C1265" s="7"/>
      <c r="D1265" s="8" t="n">
        <f aca="false">SUM(D1238:D1264)</f>
        <v>126.29</v>
      </c>
      <c r="E1265" s="8" t="n">
        <f aca="false">SUM(E1238:E1264)</f>
        <v>0</v>
      </c>
      <c r="F1265" s="8" t="n">
        <f aca="false">SUM(F1238:F1264)</f>
        <v>0</v>
      </c>
      <c r="G1265" s="8" t="n">
        <f aca="false">SUM(G1238:G1264)</f>
        <v>126.29</v>
      </c>
      <c r="H1265" s="8" t="n">
        <f aca="false">SUM(H1238:H1264)</f>
        <v>126.29</v>
      </c>
    </row>
    <row r="1266" customFormat="false" ht="14.25" hidden="false" customHeight="false" outlineLevel="0" collapsed="false">
      <c r="A1266" s="4" t="s">
        <v>1964</v>
      </c>
      <c r="B1266" s="5" t="s">
        <v>1965</v>
      </c>
      <c r="C1266" s="5" t="s">
        <v>1966</v>
      </c>
      <c r="D1266" s="6" t="n">
        <v>2.3</v>
      </c>
      <c r="E1266" s="6"/>
      <c r="F1266" s="6"/>
      <c r="G1266" s="6" t="n">
        <f aca="false">SUM(D1266+E1266-F1266)</f>
        <v>2.3</v>
      </c>
      <c r="H1266" s="6" t="n">
        <v>2.3</v>
      </c>
    </row>
    <row r="1267" customFormat="false" ht="14.25" hidden="false" customHeight="false" outlineLevel="0" collapsed="false">
      <c r="A1267" s="4"/>
      <c r="B1267" s="5" t="s">
        <v>1967</v>
      </c>
      <c r="C1267" s="5" t="s">
        <v>1968</v>
      </c>
      <c r="D1267" s="6" t="n">
        <v>132.12</v>
      </c>
      <c r="E1267" s="6"/>
      <c r="F1267" s="6"/>
      <c r="G1267" s="6" t="n">
        <f aca="false">SUM(D1267+E1267-F1267)</f>
        <v>132.12</v>
      </c>
      <c r="H1267" s="6"/>
    </row>
    <row r="1268" customFormat="false" ht="14.25" hidden="false" customHeight="false" outlineLevel="0" collapsed="false">
      <c r="A1268" s="4"/>
      <c r="B1268" s="5" t="s">
        <v>1967</v>
      </c>
      <c r="C1268" s="5" t="s">
        <v>1969</v>
      </c>
      <c r="D1268" s="6" t="n">
        <v>1.12</v>
      </c>
      <c r="E1268" s="6"/>
      <c r="F1268" s="6"/>
      <c r="G1268" s="6" t="n">
        <f aca="false">SUM(D1268+E1268-F1268)</f>
        <v>1.12</v>
      </c>
      <c r="H1268" s="6" t="n">
        <v>133.24</v>
      </c>
    </row>
    <row r="1269" customFormat="false" ht="14.25" hidden="false" customHeight="false" outlineLevel="0" collapsed="false">
      <c r="A1269" s="4"/>
      <c r="B1269" s="5" t="s">
        <v>1970</v>
      </c>
      <c r="C1269" s="5" t="s">
        <v>1971</v>
      </c>
      <c r="D1269" s="6" t="n">
        <v>1.92</v>
      </c>
      <c r="E1269" s="6"/>
      <c r="F1269" s="6"/>
      <c r="G1269" s="6" t="n">
        <f aca="false">SUM(D1269+E1269-F1269)</f>
        <v>1.92</v>
      </c>
      <c r="H1269" s="6" t="n">
        <v>1.92</v>
      </c>
    </row>
    <row r="1270" customFormat="false" ht="14.25" hidden="false" customHeight="false" outlineLevel="0" collapsed="false">
      <c r="A1270" s="4"/>
      <c r="B1270" s="5" t="s">
        <v>1972</v>
      </c>
      <c r="C1270" s="5" t="s">
        <v>1973</v>
      </c>
      <c r="D1270" s="6" t="n">
        <v>1.33</v>
      </c>
      <c r="E1270" s="6"/>
      <c r="F1270" s="6"/>
      <c r="G1270" s="6" t="n">
        <f aca="false">SUM(D1270+E1270-F1270)</f>
        <v>1.33</v>
      </c>
      <c r="H1270" s="6" t="n">
        <v>1.33</v>
      </c>
    </row>
    <row r="1271" customFormat="false" ht="14.25" hidden="false" customHeight="false" outlineLevel="0" collapsed="false">
      <c r="A1271" s="4"/>
      <c r="B1271" s="5" t="s">
        <v>1974</v>
      </c>
      <c r="C1271" s="5" t="s">
        <v>1975</v>
      </c>
      <c r="D1271" s="6" t="n">
        <v>12.27</v>
      </c>
      <c r="E1271" s="6"/>
      <c r="F1271" s="6"/>
      <c r="G1271" s="6" t="n">
        <f aca="false">SUM(D1271+E1271-F1271)</f>
        <v>12.27</v>
      </c>
      <c r="H1271" s="6" t="n">
        <v>12.27</v>
      </c>
    </row>
    <row r="1272" customFormat="false" ht="14.25" hidden="false" customHeight="false" outlineLevel="0" collapsed="false">
      <c r="A1272" s="4"/>
      <c r="B1272" s="5" t="s">
        <v>1976</v>
      </c>
      <c r="C1272" s="5" t="s">
        <v>1977</v>
      </c>
      <c r="D1272" s="6" t="n">
        <v>3.1</v>
      </c>
      <c r="E1272" s="6"/>
      <c r="F1272" s="6"/>
      <c r="G1272" s="6" t="n">
        <f aca="false">SUM(D1272+E1272-F1272)</f>
        <v>3.1</v>
      </c>
      <c r="H1272" s="6" t="n">
        <v>3.1</v>
      </c>
    </row>
    <row r="1273" customFormat="false" ht="14.25" hidden="false" customHeight="false" outlineLevel="0" collapsed="false">
      <c r="A1273" s="4"/>
      <c r="B1273" s="5" t="s">
        <v>1978</v>
      </c>
      <c r="C1273" s="5" t="s">
        <v>1979</v>
      </c>
      <c r="D1273" s="6" t="n">
        <v>3</v>
      </c>
      <c r="E1273" s="6"/>
      <c r="F1273" s="6"/>
      <c r="G1273" s="6" t="n">
        <f aca="false">SUM(D1273+E1273-F1273)</f>
        <v>3</v>
      </c>
      <c r="H1273" s="6" t="n">
        <v>3</v>
      </c>
    </row>
    <row r="1274" customFormat="false" ht="14.25" hidden="false" customHeight="false" outlineLevel="0" collapsed="false">
      <c r="A1274" s="4"/>
      <c r="B1274" s="5" t="s">
        <v>1980</v>
      </c>
      <c r="C1274" s="5" t="s">
        <v>1981</v>
      </c>
      <c r="D1274" s="6" t="n">
        <v>4.06</v>
      </c>
      <c r="E1274" s="6"/>
      <c r="F1274" s="6"/>
      <c r="G1274" s="6" t="n">
        <f aca="false">SUM(D1274+E1274-F1274)</f>
        <v>4.06</v>
      </c>
      <c r="H1274" s="6" t="n">
        <v>4.06</v>
      </c>
    </row>
    <row r="1275" customFormat="false" ht="14.25" hidden="false" customHeight="false" outlineLevel="0" collapsed="false">
      <c r="A1275" s="4"/>
      <c r="B1275" s="5" t="s">
        <v>1982</v>
      </c>
      <c r="C1275" s="5" t="s">
        <v>1983</v>
      </c>
      <c r="D1275" s="6" t="n">
        <v>4.72</v>
      </c>
      <c r="E1275" s="6"/>
      <c r="F1275" s="6"/>
      <c r="G1275" s="6" t="n">
        <f aca="false">SUM(D1275+E1275-F1275)</f>
        <v>4.72</v>
      </c>
      <c r="H1275" s="6" t="n">
        <v>4.72</v>
      </c>
    </row>
    <row r="1276" customFormat="false" ht="14.25" hidden="false" customHeight="false" outlineLevel="0" collapsed="false">
      <c r="A1276" s="4"/>
      <c r="B1276" s="5" t="s">
        <v>1984</v>
      </c>
      <c r="C1276" s="5" t="s">
        <v>1985</v>
      </c>
      <c r="D1276" s="6" t="n">
        <v>2.75</v>
      </c>
      <c r="E1276" s="6"/>
      <c r="F1276" s="6"/>
      <c r="G1276" s="6" t="n">
        <f aca="false">SUM(D1276+E1276-F1276)</f>
        <v>2.75</v>
      </c>
      <c r="H1276" s="6" t="n">
        <v>2.75</v>
      </c>
    </row>
    <row r="1277" customFormat="false" ht="14.25" hidden="false" customHeight="false" outlineLevel="0" collapsed="false">
      <c r="A1277" s="4"/>
      <c r="B1277" s="5" t="s">
        <v>1986</v>
      </c>
      <c r="C1277" s="5" t="s">
        <v>1987</v>
      </c>
      <c r="D1277" s="6" t="n">
        <v>3.75</v>
      </c>
      <c r="E1277" s="6"/>
      <c r="F1277" s="6"/>
      <c r="G1277" s="6" t="n">
        <f aca="false">SUM(D1277+E1277-F1277)</f>
        <v>3.75</v>
      </c>
      <c r="H1277" s="6" t="n">
        <v>3.75</v>
      </c>
    </row>
    <row r="1278" customFormat="false" ht="14.25" hidden="false" customHeight="false" outlineLevel="0" collapsed="false">
      <c r="A1278" s="4"/>
      <c r="B1278" s="5" t="s">
        <v>1988</v>
      </c>
      <c r="C1278" s="5" t="s">
        <v>1989</v>
      </c>
      <c r="D1278" s="6" t="n">
        <v>2.95</v>
      </c>
      <c r="E1278" s="6"/>
      <c r="F1278" s="6"/>
      <c r="G1278" s="6" t="n">
        <f aca="false">SUM(D1278+E1278-F1278)</f>
        <v>2.95</v>
      </c>
      <c r="H1278" s="6" t="n">
        <v>2.95</v>
      </c>
    </row>
    <row r="1279" customFormat="false" ht="14.25" hidden="false" customHeight="false" outlineLevel="0" collapsed="false">
      <c r="A1279" s="4"/>
      <c r="B1279" s="5" t="s">
        <v>1990</v>
      </c>
      <c r="C1279" s="5" t="s">
        <v>1991</v>
      </c>
      <c r="D1279" s="6" t="n">
        <v>1.43</v>
      </c>
      <c r="E1279" s="6"/>
      <c r="F1279" s="6"/>
      <c r="G1279" s="6" t="n">
        <f aca="false">SUM(D1279+E1279-F1279)</f>
        <v>1.43</v>
      </c>
      <c r="H1279" s="6" t="n">
        <v>1.43</v>
      </c>
    </row>
    <row r="1280" customFormat="false" ht="14.25" hidden="false" customHeight="false" outlineLevel="0" collapsed="false">
      <c r="A1280" s="4"/>
      <c r="B1280" s="5" t="s">
        <v>1992</v>
      </c>
      <c r="C1280" s="5" t="s">
        <v>1993</v>
      </c>
      <c r="D1280" s="6" t="n">
        <v>1.49</v>
      </c>
      <c r="E1280" s="6"/>
      <c r="F1280" s="6"/>
      <c r="G1280" s="6" t="n">
        <f aca="false">SUM(D1280+E1280-F1280)</f>
        <v>1.49</v>
      </c>
      <c r="H1280" s="6" t="n">
        <v>1.49</v>
      </c>
    </row>
    <row r="1281" customFormat="false" ht="14.25" hidden="false" customHeight="false" outlineLevel="0" collapsed="false">
      <c r="A1281" s="4"/>
      <c r="B1281" s="5" t="s">
        <v>1994</v>
      </c>
      <c r="C1281" s="5" t="s">
        <v>1995</v>
      </c>
      <c r="D1281" s="6" t="n">
        <v>3</v>
      </c>
      <c r="E1281" s="6"/>
      <c r="F1281" s="6"/>
      <c r="G1281" s="6" t="n">
        <f aca="false">SUM(D1281+E1281-F1281)</f>
        <v>3</v>
      </c>
      <c r="H1281" s="6" t="n">
        <v>3</v>
      </c>
    </row>
    <row r="1282" customFormat="false" ht="14.25" hidden="false" customHeight="false" outlineLevel="0" collapsed="false">
      <c r="A1282" s="4"/>
      <c r="B1282" s="5" t="s">
        <v>1996</v>
      </c>
      <c r="C1282" s="5" t="s">
        <v>1997</v>
      </c>
      <c r="D1282" s="6" t="n">
        <v>1.47</v>
      </c>
      <c r="E1282" s="6"/>
      <c r="F1282" s="6"/>
      <c r="G1282" s="6" t="n">
        <f aca="false">SUM(D1282+E1282-F1282)</f>
        <v>1.47</v>
      </c>
      <c r="H1282" s="6" t="n">
        <v>1.47</v>
      </c>
    </row>
    <row r="1283" customFormat="false" ht="14.25" hidden="false" customHeight="false" outlineLevel="0" collapsed="false">
      <c r="A1283" s="4"/>
      <c r="B1283" s="5" t="s">
        <v>1998</v>
      </c>
      <c r="C1283" s="5" t="s">
        <v>1999</v>
      </c>
      <c r="D1283" s="6" t="n">
        <v>1.07</v>
      </c>
      <c r="E1283" s="6"/>
      <c r="F1283" s="6"/>
      <c r="G1283" s="6" t="n">
        <f aca="false">SUM(D1283+E1283-F1283)</f>
        <v>1.07</v>
      </c>
      <c r="H1283" s="6"/>
    </row>
    <row r="1284" customFormat="false" ht="14.25" hidden="false" customHeight="false" outlineLevel="0" collapsed="false">
      <c r="A1284" s="4"/>
      <c r="B1284" s="5" t="s">
        <v>1998</v>
      </c>
      <c r="C1284" s="5" t="s">
        <v>2000</v>
      </c>
      <c r="D1284" s="6" t="n">
        <v>1.25</v>
      </c>
      <c r="E1284" s="6"/>
      <c r="F1284" s="6"/>
      <c r="G1284" s="6" t="n">
        <f aca="false">SUM(D1284+E1284-F1284)</f>
        <v>1.25</v>
      </c>
      <c r="H1284" s="6" t="n">
        <v>2.32</v>
      </c>
    </row>
    <row r="1285" customFormat="false" ht="14.25" hidden="false" customHeight="false" outlineLevel="0" collapsed="false">
      <c r="A1285" s="4"/>
      <c r="B1285" s="5" t="s">
        <v>2001</v>
      </c>
      <c r="C1285" s="5" t="s">
        <v>2002</v>
      </c>
      <c r="D1285" s="6" t="n">
        <v>3.1</v>
      </c>
      <c r="E1285" s="6"/>
      <c r="F1285" s="6"/>
      <c r="G1285" s="6" t="n">
        <f aca="false">SUM(D1285+E1285-F1285)</f>
        <v>3.1</v>
      </c>
      <c r="H1285" s="6" t="n">
        <v>3.1</v>
      </c>
    </row>
    <row r="1286" customFormat="false" ht="14.25" hidden="false" customHeight="false" outlineLevel="0" collapsed="false">
      <c r="A1286" s="4"/>
      <c r="B1286" s="5" t="s">
        <v>2003</v>
      </c>
      <c r="C1286" s="5" t="s">
        <v>2004</v>
      </c>
      <c r="D1286" s="6" t="n">
        <v>2.04</v>
      </c>
      <c r="E1286" s="6"/>
      <c r="F1286" s="6"/>
      <c r="G1286" s="6" t="n">
        <f aca="false">SUM(D1286+E1286-F1286)</f>
        <v>2.04</v>
      </c>
      <c r="H1286" s="6" t="n">
        <v>2.04</v>
      </c>
    </row>
    <row r="1287" customFormat="false" ht="14.25" hidden="false" customHeight="false" outlineLevel="0" collapsed="false">
      <c r="A1287" s="4"/>
      <c r="B1287" s="5" t="s">
        <v>2005</v>
      </c>
      <c r="C1287" s="5" t="s">
        <v>2006</v>
      </c>
      <c r="D1287" s="6" t="n">
        <v>1.82</v>
      </c>
      <c r="E1287" s="6"/>
      <c r="F1287" s="6"/>
      <c r="G1287" s="6" t="n">
        <f aca="false">SUM(D1287+E1287-F1287)</f>
        <v>1.82</v>
      </c>
      <c r="H1287" s="6"/>
    </row>
    <row r="1288" customFormat="false" ht="14.25" hidden="false" customHeight="false" outlineLevel="0" collapsed="false">
      <c r="A1288" s="4"/>
      <c r="B1288" s="5" t="s">
        <v>2005</v>
      </c>
      <c r="C1288" s="5" t="s">
        <v>2007</v>
      </c>
      <c r="D1288" s="6" t="n">
        <v>3</v>
      </c>
      <c r="E1288" s="6"/>
      <c r="F1288" s="6"/>
      <c r="G1288" s="6" t="n">
        <f aca="false">SUM(D1288+E1288-F1288)</f>
        <v>3</v>
      </c>
      <c r="H1288" s="6" t="n">
        <v>4.82</v>
      </c>
    </row>
    <row r="1289" customFormat="false" ht="14.25" hidden="false" customHeight="false" outlineLevel="0" collapsed="false">
      <c r="A1289" s="4"/>
      <c r="B1289" s="5" t="s">
        <v>2008</v>
      </c>
      <c r="C1289" s="5" t="s">
        <v>2009</v>
      </c>
      <c r="D1289" s="6" t="n">
        <v>2</v>
      </c>
      <c r="E1289" s="6"/>
      <c r="F1289" s="6"/>
      <c r="G1289" s="6" t="n">
        <f aca="false">SUM(D1289+E1289-F1289)</f>
        <v>2</v>
      </c>
      <c r="H1289" s="6" t="n">
        <v>2</v>
      </c>
    </row>
    <row r="1290" customFormat="false" ht="14.25" hidden="false" customHeight="false" outlineLevel="0" collapsed="false">
      <c r="A1290" s="4"/>
      <c r="B1290" s="5" t="s">
        <v>2010</v>
      </c>
      <c r="C1290" s="5" t="s">
        <v>2011</v>
      </c>
      <c r="D1290" s="6" t="n">
        <v>1.6</v>
      </c>
      <c r="E1290" s="6"/>
      <c r="F1290" s="6"/>
      <c r="G1290" s="6" t="n">
        <f aca="false">SUM(D1290+E1290-F1290)</f>
        <v>1.6</v>
      </c>
      <c r="H1290" s="6" t="n">
        <v>1.6</v>
      </c>
    </row>
    <row r="1291" customFormat="false" ht="14.25" hidden="false" customHeight="false" outlineLevel="0" collapsed="false">
      <c r="A1291" s="4"/>
      <c r="B1291" s="5" t="s">
        <v>2012</v>
      </c>
      <c r="C1291" s="5" t="s">
        <v>2013</v>
      </c>
      <c r="D1291" s="6" t="n">
        <v>6.4</v>
      </c>
      <c r="E1291" s="6"/>
      <c r="F1291" s="6"/>
      <c r="G1291" s="6" t="n">
        <f aca="false">SUM(D1291+E1291-F1291)</f>
        <v>6.4</v>
      </c>
      <c r="H1291" s="6" t="n">
        <v>6.4</v>
      </c>
    </row>
    <row r="1292" customFormat="false" ht="14.25" hidden="false" customHeight="false" outlineLevel="0" collapsed="false">
      <c r="A1292" s="4"/>
      <c r="B1292" s="5" t="s">
        <v>2014</v>
      </c>
      <c r="C1292" s="5" t="s">
        <v>2015</v>
      </c>
      <c r="D1292" s="6" t="n">
        <v>3.54</v>
      </c>
      <c r="E1292" s="6"/>
      <c r="F1292" s="6"/>
      <c r="G1292" s="6" t="n">
        <f aca="false">SUM(D1292+E1292-F1292)</f>
        <v>3.54</v>
      </c>
      <c r="H1292" s="6" t="n">
        <v>3.54</v>
      </c>
    </row>
    <row r="1293" customFormat="false" ht="14.25" hidden="false" customHeight="false" outlineLevel="0" collapsed="false">
      <c r="A1293" s="4"/>
      <c r="B1293" s="5" t="s">
        <v>2016</v>
      </c>
      <c r="C1293" s="5" t="s">
        <v>2017</v>
      </c>
      <c r="D1293" s="6" t="n">
        <v>3.07</v>
      </c>
      <c r="E1293" s="6"/>
      <c r="F1293" s="6"/>
      <c r="G1293" s="6" t="n">
        <f aca="false">SUM(D1293+E1293-F1293)</f>
        <v>3.07</v>
      </c>
      <c r="H1293" s="6" t="n">
        <v>3.07</v>
      </c>
    </row>
    <row r="1294" customFormat="false" ht="14.25" hidden="false" customHeight="false" outlineLevel="0" collapsed="false">
      <c r="A1294" s="4"/>
      <c r="B1294" s="5" t="s">
        <v>2018</v>
      </c>
      <c r="C1294" s="5" t="s">
        <v>2019</v>
      </c>
      <c r="D1294" s="6" t="n">
        <v>2.7</v>
      </c>
      <c r="E1294" s="6"/>
      <c r="F1294" s="6"/>
      <c r="G1294" s="6" t="n">
        <f aca="false">SUM(D1294+E1294-F1294)</f>
        <v>2.7</v>
      </c>
      <c r="H1294" s="6" t="n">
        <v>2.7</v>
      </c>
    </row>
    <row r="1295" customFormat="false" ht="14.25" hidden="false" customHeight="false" outlineLevel="0" collapsed="false">
      <c r="A1295" s="4"/>
      <c r="B1295" s="5" t="s">
        <v>2020</v>
      </c>
      <c r="C1295" s="5" t="s">
        <v>2021</v>
      </c>
      <c r="D1295" s="6" t="n">
        <v>3.37</v>
      </c>
      <c r="E1295" s="6"/>
      <c r="F1295" s="6"/>
      <c r="G1295" s="6" t="n">
        <f aca="false">SUM(D1295+E1295-F1295)</f>
        <v>3.37</v>
      </c>
      <c r="H1295" s="6" t="n">
        <v>3.37</v>
      </c>
    </row>
    <row r="1296" customFormat="false" ht="14.25" hidden="false" customHeight="false" outlineLevel="0" collapsed="false">
      <c r="A1296" s="7" t="s">
        <v>137</v>
      </c>
      <c r="B1296" s="7"/>
      <c r="C1296" s="7"/>
      <c r="D1296" s="8" t="n">
        <f aca="false">SUM(D1266:D1295)</f>
        <v>217.74</v>
      </c>
      <c r="E1296" s="8" t="n">
        <f aca="false">SUM(E1266:E1295)</f>
        <v>0</v>
      </c>
      <c r="F1296" s="8" t="n">
        <f aca="false">SUM(F1266:F1295)</f>
        <v>0</v>
      </c>
      <c r="G1296" s="8" t="n">
        <f aca="false">SUM(G1266:G1295)</f>
        <v>217.74</v>
      </c>
      <c r="H1296" s="8" t="n">
        <f aca="false">SUM(H1266:H1295)</f>
        <v>217.74</v>
      </c>
    </row>
    <row r="1297" customFormat="false" ht="14.25" hidden="false" customHeight="false" outlineLevel="0" collapsed="false">
      <c r="A1297" s="4" t="s">
        <v>2022</v>
      </c>
      <c r="B1297" s="5" t="s">
        <v>1965</v>
      </c>
      <c r="C1297" s="5" t="s">
        <v>2023</v>
      </c>
      <c r="D1297" s="6" t="n">
        <v>10.08</v>
      </c>
      <c r="E1297" s="6"/>
      <c r="F1297" s="6"/>
      <c r="G1297" s="6" t="n">
        <f aca="false">SUM(D1297+E1297-F1297)</f>
        <v>10.08</v>
      </c>
      <c r="H1297" s="6" t="n">
        <v>10.08</v>
      </c>
    </row>
    <row r="1298" customFormat="false" ht="14.25" hidden="false" customHeight="false" outlineLevel="0" collapsed="false">
      <c r="A1298" s="4"/>
      <c r="B1298" s="5" t="s">
        <v>2024</v>
      </c>
      <c r="C1298" s="5" t="s">
        <v>2025</v>
      </c>
      <c r="D1298" s="6" t="n">
        <v>2.67</v>
      </c>
      <c r="E1298" s="6"/>
      <c r="F1298" s="6"/>
      <c r="G1298" s="6" t="n">
        <f aca="false">SUM(D1298+E1298-F1298)</f>
        <v>2.67</v>
      </c>
      <c r="H1298" s="6" t="n">
        <v>2.67</v>
      </c>
    </row>
    <row r="1299" customFormat="false" ht="14.25" hidden="false" customHeight="false" outlineLevel="0" collapsed="false">
      <c r="A1299" s="4"/>
      <c r="B1299" s="5" t="s">
        <v>1970</v>
      </c>
      <c r="C1299" s="5" t="s">
        <v>2026</v>
      </c>
      <c r="D1299" s="6" t="n">
        <v>3.52</v>
      </c>
      <c r="E1299" s="6"/>
      <c r="F1299" s="6"/>
      <c r="G1299" s="6" t="n">
        <f aca="false">SUM(D1299+E1299-F1299)</f>
        <v>3.52</v>
      </c>
      <c r="H1299" s="6" t="n">
        <v>3.52</v>
      </c>
    </row>
    <row r="1300" customFormat="false" ht="14.25" hidden="false" customHeight="false" outlineLevel="0" collapsed="false">
      <c r="A1300" s="4"/>
      <c r="B1300" s="5" t="s">
        <v>1972</v>
      </c>
      <c r="C1300" s="5" t="s">
        <v>2027</v>
      </c>
      <c r="D1300" s="6" t="n">
        <v>4.17</v>
      </c>
      <c r="E1300" s="6"/>
      <c r="F1300" s="6"/>
      <c r="G1300" s="6" t="n">
        <f aca="false">SUM(D1300+E1300-F1300)</f>
        <v>4.17</v>
      </c>
      <c r="H1300" s="6" t="n">
        <v>4.17</v>
      </c>
    </row>
    <row r="1301" customFormat="false" ht="14.25" hidden="false" customHeight="false" outlineLevel="0" collapsed="false">
      <c r="A1301" s="4"/>
      <c r="B1301" s="5" t="s">
        <v>2028</v>
      </c>
      <c r="C1301" s="5" t="s">
        <v>2029</v>
      </c>
      <c r="D1301" s="6" t="n">
        <v>4.58</v>
      </c>
      <c r="E1301" s="6"/>
      <c r="F1301" s="6"/>
      <c r="G1301" s="6" t="n">
        <f aca="false">SUM(D1301+E1301-F1301)</f>
        <v>4.58</v>
      </c>
      <c r="H1301" s="6" t="n">
        <v>4.58</v>
      </c>
    </row>
    <row r="1302" customFormat="false" ht="14.25" hidden="false" customHeight="false" outlineLevel="0" collapsed="false">
      <c r="A1302" s="4"/>
      <c r="B1302" s="5" t="s">
        <v>1976</v>
      </c>
      <c r="C1302" s="5" t="s">
        <v>2030</v>
      </c>
      <c r="D1302" s="6" t="n">
        <v>2.57</v>
      </c>
      <c r="E1302" s="6"/>
      <c r="F1302" s="6"/>
      <c r="G1302" s="6" t="n">
        <f aca="false">SUM(D1302+E1302-F1302)</f>
        <v>2.57</v>
      </c>
      <c r="H1302" s="6" t="n">
        <v>2.57</v>
      </c>
    </row>
    <row r="1303" customFormat="false" ht="14.25" hidden="false" customHeight="false" outlineLevel="0" collapsed="false">
      <c r="A1303" s="4"/>
      <c r="B1303" s="5" t="s">
        <v>1978</v>
      </c>
      <c r="C1303" s="5" t="s">
        <v>2031</v>
      </c>
      <c r="D1303" s="6" t="n">
        <v>10</v>
      </c>
      <c r="E1303" s="6"/>
      <c r="F1303" s="6"/>
      <c r="G1303" s="6" t="n">
        <f aca="false">SUM(D1303+E1303-F1303)</f>
        <v>10</v>
      </c>
      <c r="H1303" s="6" t="n">
        <v>10</v>
      </c>
    </row>
    <row r="1304" customFormat="false" ht="14.25" hidden="false" customHeight="false" outlineLevel="0" collapsed="false">
      <c r="A1304" s="4"/>
      <c r="B1304" s="5" t="s">
        <v>1980</v>
      </c>
      <c r="C1304" s="5" t="s">
        <v>2032</v>
      </c>
      <c r="D1304" s="6" t="n">
        <v>9.98</v>
      </c>
      <c r="E1304" s="6"/>
      <c r="F1304" s="6"/>
      <c r="G1304" s="6" t="n">
        <f aca="false">SUM(D1304+E1304-F1304)</f>
        <v>9.98</v>
      </c>
      <c r="H1304" s="6" t="n">
        <v>9.98</v>
      </c>
    </row>
    <row r="1305" customFormat="false" ht="14.25" hidden="false" customHeight="false" outlineLevel="0" collapsed="false">
      <c r="A1305" s="4"/>
      <c r="B1305" s="5" t="s">
        <v>2033</v>
      </c>
      <c r="C1305" s="5" t="s">
        <v>2034</v>
      </c>
      <c r="D1305" s="6" t="n">
        <v>7</v>
      </c>
      <c r="E1305" s="6"/>
      <c r="F1305" s="6"/>
      <c r="G1305" s="6" t="n">
        <f aca="false">SUM(D1305+E1305-F1305)</f>
        <v>7</v>
      </c>
      <c r="H1305" s="6" t="n">
        <v>7</v>
      </c>
    </row>
    <row r="1306" customFormat="false" ht="14.25" hidden="false" customHeight="false" outlineLevel="0" collapsed="false">
      <c r="A1306" s="4"/>
      <c r="B1306" s="5" t="s">
        <v>2035</v>
      </c>
      <c r="C1306" s="5" t="s">
        <v>2036</v>
      </c>
      <c r="D1306" s="6" t="n">
        <v>3.75</v>
      </c>
      <c r="E1306" s="6"/>
      <c r="F1306" s="6"/>
      <c r="G1306" s="6" t="n">
        <f aca="false">SUM(D1306+E1306-F1306)</f>
        <v>3.75</v>
      </c>
      <c r="H1306" s="6" t="n">
        <v>3.75</v>
      </c>
    </row>
    <row r="1307" customFormat="false" ht="14.25" hidden="false" customHeight="false" outlineLevel="0" collapsed="false">
      <c r="A1307" s="4"/>
      <c r="B1307" s="5" t="s">
        <v>1982</v>
      </c>
      <c r="C1307" s="5" t="s">
        <v>2037</v>
      </c>
      <c r="D1307" s="6" t="n">
        <v>9.17</v>
      </c>
      <c r="E1307" s="6"/>
      <c r="F1307" s="6"/>
      <c r="G1307" s="6" t="n">
        <f aca="false">SUM(D1307+E1307-F1307)</f>
        <v>9.17</v>
      </c>
      <c r="H1307" s="6" t="n">
        <v>9.17</v>
      </c>
    </row>
    <row r="1308" customFormat="false" ht="14.25" hidden="false" customHeight="false" outlineLevel="0" collapsed="false">
      <c r="A1308" s="4"/>
      <c r="B1308" s="5" t="s">
        <v>2038</v>
      </c>
      <c r="C1308" s="5" t="s">
        <v>2039</v>
      </c>
      <c r="D1308" s="6" t="n">
        <v>2.02</v>
      </c>
      <c r="E1308" s="6"/>
      <c r="F1308" s="6"/>
      <c r="G1308" s="6" t="n">
        <f aca="false">SUM(D1308+E1308-F1308)</f>
        <v>2.02</v>
      </c>
      <c r="H1308" s="6" t="n">
        <v>2.02</v>
      </c>
    </row>
    <row r="1309" customFormat="false" ht="14.25" hidden="false" customHeight="false" outlineLevel="0" collapsed="false">
      <c r="A1309" s="4"/>
      <c r="B1309" s="5" t="s">
        <v>1984</v>
      </c>
      <c r="C1309" s="5" t="s">
        <v>2040</v>
      </c>
      <c r="D1309" s="6" t="n">
        <v>3.75</v>
      </c>
      <c r="E1309" s="6"/>
      <c r="F1309" s="6"/>
      <c r="G1309" s="6" t="n">
        <f aca="false">SUM(D1309+E1309-F1309)</f>
        <v>3.75</v>
      </c>
      <c r="H1309" s="6" t="n">
        <v>3.75</v>
      </c>
    </row>
    <row r="1310" customFormat="false" ht="14.25" hidden="false" customHeight="false" outlineLevel="0" collapsed="false">
      <c r="A1310" s="4"/>
      <c r="B1310" s="5" t="s">
        <v>1986</v>
      </c>
      <c r="C1310" s="5" t="s">
        <v>2041</v>
      </c>
      <c r="D1310" s="6" t="n">
        <v>5.14</v>
      </c>
      <c r="E1310" s="6"/>
      <c r="F1310" s="6"/>
      <c r="G1310" s="6" t="n">
        <f aca="false">SUM(D1310+E1310-F1310)</f>
        <v>5.14</v>
      </c>
      <c r="H1310" s="6" t="n">
        <v>5.14</v>
      </c>
    </row>
    <row r="1311" customFormat="false" ht="14.25" hidden="false" customHeight="false" outlineLevel="0" collapsed="false">
      <c r="A1311" s="4"/>
      <c r="B1311" s="5" t="s">
        <v>1988</v>
      </c>
      <c r="C1311" s="5" t="s">
        <v>2042</v>
      </c>
      <c r="D1311" s="6" t="n">
        <v>9.76</v>
      </c>
      <c r="E1311" s="6"/>
      <c r="F1311" s="6"/>
      <c r="G1311" s="6" t="n">
        <f aca="false">SUM(D1311+E1311-F1311)</f>
        <v>9.76</v>
      </c>
      <c r="H1311" s="6" t="n">
        <v>9.76</v>
      </c>
    </row>
    <row r="1312" customFormat="false" ht="14.25" hidden="false" customHeight="false" outlineLevel="0" collapsed="false">
      <c r="A1312" s="4"/>
      <c r="B1312" s="5" t="s">
        <v>2043</v>
      </c>
      <c r="C1312" s="5" t="s">
        <v>2044</v>
      </c>
      <c r="D1312" s="6" t="n">
        <v>9.9</v>
      </c>
      <c r="E1312" s="6"/>
      <c r="F1312" s="6"/>
      <c r="G1312" s="6" t="n">
        <f aca="false">SUM(D1312+E1312-F1312)</f>
        <v>9.9</v>
      </c>
      <c r="H1312" s="6" t="n">
        <v>9.9</v>
      </c>
    </row>
    <row r="1313" customFormat="false" ht="14.25" hidden="false" customHeight="false" outlineLevel="0" collapsed="false">
      <c r="A1313" s="4"/>
      <c r="B1313" s="5" t="s">
        <v>1990</v>
      </c>
      <c r="C1313" s="5" t="s">
        <v>2045</v>
      </c>
      <c r="D1313" s="6" t="n">
        <v>2.31</v>
      </c>
      <c r="E1313" s="6"/>
      <c r="F1313" s="6"/>
      <c r="G1313" s="6" t="n">
        <f aca="false">SUM(D1313+E1313-F1313)</f>
        <v>2.31</v>
      </c>
      <c r="H1313" s="6"/>
    </row>
    <row r="1314" customFormat="false" ht="14.25" hidden="false" customHeight="false" outlineLevel="0" collapsed="false">
      <c r="A1314" s="4"/>
      <c r="B1314" s="5" t="s">
        <v>1990</v>
      </c>
      <c r="C1314" s="5" t="s">
        <v>2046</v>
      </c>
      <c r="D1314" s="6" t="n">
        <v>29.2</v>
      </c>
      <c r="E1314" s="6"/>
      <c r="F1314" s="6"/>
      <c r="G1314" s="6" t="n">
        <f aca="false">SUM(D1314+E1314-F1314)</f>
        <v>29.2</v>
      </c>
      <c r="H1314" s="6" t="n">
        <v>31.51</v>
      </c>
    </row>
    <row r="1315" customFormat="false" ht="14.25" hidden="false" customHeight="false" outlineLevel="0" collapsed="false">
      <c r="A1315" s="4"/>
      <c r="B1315" s="5" t="s">
        <v>2047</v>
      </c>
      <c r="C1315" s="5" t="s">
        <v>2048</v>
      </c>
      <c r="D1315" s="6" t="n">
        <v>1.04</v>
      </c>
      <c r="E1315" s="6"/>
      <c r="F1315" s="6"/>
      <c r="G1315" s="6" t="n">
        <f aca="false">SUM(D1315+E1315-F1315)</f>
        <v>1.04</v>
      </c>
      <c r="H1315" s="6" t="n">
        <v>1.04</v>
      </c>
    </row>
    <row r="1316" customFormat="false" ht="14.25" hidden="false" customHeight="false" outlineLevel="0" collapsed="false">
      <c r="A1316" s="4"/>
      <c r="B1316" s="5" t="s">
        <v>2049</v>
      </c>
      <c r="C1316" s="5" t="s">
        <v>2050</v>
      </c>
      <c r="D1316" s="6" t="n">
        <v>4.17</v>
      </c>
      <c r="E1316" s="6"/>
      <c r="F1316" s="6"/>
      <c r="G1316" s="6" t="n">
        <f aca="false">SUM(D1316+E1316-F1316)</f>
        <v>4.17</v>
      </c>
      <c r="H1316" s="6" t="n">
        <v>4.17</v>
      </c>
    </row>
    <row r="1317" customFormat="false" ht="14.25" hidden="false" customHeight="false" outlineLevel="0" collapsed="false">
      <c r="A1317" s="4"/>
      <c r="B1317" s="5" t="s">
        <v>2051</v>
      </c>
      <c r="C1317" s="5" t="s">
        <v>2052</v>
      </c>
      <c r="D1317" s="6" t="n">
        <v>3.12</v>
      </c>
      <c r="E1317" s="6"/>
      <c r="F1317" s="6"/>
      <c r="G1317" s="6" t="n">
        <f aca="false">SUM(D1317+E1317-F1317)</f>
        <v>3.12</v>
      </c>
      <c r="H1317" s="6" t="n">
        <v>3.12</v>
      </c>
    </row>
    <row r="1318" customFormat="false" ht="14.25" hidden="false" customHeight="false" outlineLevel="0" collapsed="false">
      <c r="A1318" s="4"/>
      <c r="B1318" s="5" t="s">
        <v>1992</v>
      </c>
      <c r="C1318" s="5" t="s">
        <v>2053</v>
      </c>
      <c r="D1318" s="6" t="n">
        <v>3.43</v>
      </c>
      <c r="E1318" s="6"/>
      <c r="F1318" s="6"/>
      <c r="G1318" s="6" t="n">
        <f aca="false">SUM(D1318+E1318-F1318)</f>
        <v>3.43</v>
      </c>
      <c r="H1318" s="6" t="n">
        <v>3.43</v>
      </c>
    </row>
    <row r="1319" customFormat="false" ht="14.25" hidden="false" customHeight="false" outlineLevel="0" collapsed="false">
      <c r="A1319" s="4"/>
      <c r="B1319" s="5" t="s">
        <v>2054</v>
      </c>
      <c r="C1319" s="5" t="s">
        <v>2055</v>
      </c>
      <c r="D1319" s="6" t="n">
        <v>4.17</v>
      </c>
      <c r="E1319" s="6"/>
      <c r="F1319" s="6"/>
      <c r="G1319" s="6" t="n">
        <f aca="false">SUM(D1319+E1319-F1319)</f>
        <v>4.17</v>
      </c>
      <c r="H1319" s="6" t="n">
        <v>4.17</v>
      </c>
    </row>
    <row r="1320" customFormat="false" ht="14.25" hidden="false" customHeight="false" outlineLevel="0" collapsed="false">
      <c r="A1320" s="4"/>
      <c r="B1320" s="5" t="s">
        <v>1994</v>
      </c>
      <c r="C1320" s="5" t="s">
        <v>2056</v>
      </c>
      <c r="D1320" s="6" t="n">
        <v>4.29</v>
      </c>
      <c r="E1320" s="6"/>
      <c r="F1320" s="6"/>
      <c r="G1320" s="6" t="n">
        <f aca="false">SUM(D1320+E1320-F1320)</f>
        <v>4.29</v>
      </c>
      <c r="H1320" s="6" t="n">
        <v>4.29</v>
      </c>
    </row>
    <row r="1321" customFormat="false" ht="14.25" hidden="false" customHeight="false" outlineLevel="0" collapsed="false">
      <c r="A1321" s="4"/>
      <c r="B1321" s="5" t="s">
        <v>1996</v>
      </c>
      <c r="C1321" s="5" t="s">
        <v>2057</v>
      </c>
      <c r="D1321" s="6" t="n">
        <v>5</v>
      </c>
      <c r="E1321" s="6"/>
      <c r="F1321" s="6"/>
      <c r="G1321" s="6" t="n">
        <f aca="false">SUM(D1321+E1321-F1321)</f>
        <v>5</v>
      </c>
      <c r="H1321" s="6" t="n">
        <v>5</v>
      </c>
    </row>
    <row r="1322" customFormat="false" ht="14.25" hidden="false" customHeight="false" outlineLevel="0" collapsed="false">
      <c r="A1322" s="4"/>
      <c r="B1322" s="5" t="s">
        <v>1998</v>
      </c>
      <c r="C1322" s="5" t="s">
        <v>2058</v>
      </c>
      <c r="D1322" s="6" t="n">
        <v>5.25</v>
      </c>
      <c r="E1322" s="6"/>
      <c r="F1322" s="6"/>
      <c r="G1322" s="6" t="n">
        <f aca="false">SUM(D1322+E1322-F1322)</f>
        <v>5.25</v>
      </c>
      <c r="H1322" s="6" t="n">
        <v>5.25</v>
      </c>
    </row>
    <row r="1323" customFormat="false" ht="14.25" hidden="false" customHeight="false" outlineLevel="0" collapsed="false">
      <c r="A1323" s="4"/>
      <c r="B1323" s="5" t="s">
        <v>2059</v>
      </c>
      <c r="C1323" s="5" t="s">
        <v>2060</v>
      </c>
      <c r="D1323" s="6" t="n">
        <v>7.2</v>
      </c>
      <c r="E1323" s="6"/>
      <c r="F1323" s="6"/>
      <c r="G1323" s="6" t="n">
        <f aca="false">SUM(D1323+E1323-F1323)</f>
        <v>7.2</v>
      </c>
      <c r="H1323" s="6" t="n">
        <v>7.2</v>
      </c>
    </row>
    <row r="1324" customFormat="false" ht="14.25" hidden="false" customHeight="false" outlineLevel="0" collapsed="false">
      <c r="A1324" s="4"/>
      <c r="B1324" s="5" t="s">
        <v>2001</v>
      </c>
      <c r="C1324" s="5" t="s">
        <v>2061</v>
      </c>
      <c r="D1324" s="6" t="n">
        <v>5.44</v>
      </c>
      <c r="E1324" s="6"/>
      <c r="F1324" s="6"/>
      <c r="G1324" s="6" t="n">
        <f aca="false">SUM(D1324+E1324-F1324)</f>
        <v>5.44</v>
      </c>
      <c r="H1324" s="6" t="n">
        <v>5.44</v>
      </c>
    </row>
    <row r="1325" customFormat="false" ht="14.25" hidden="false" customHeight="false" outlineLevel="0" collapsed="false">
      <c r="A1325" s="4"/>
      <c r="B1325" s="5" t="s">
        <v>2003</v>
      </c>
      <c r="C1325" s="5" t="s">
        <v>2062</v>
      </c>
      <c r="D1325" s="6" t="n">
        <v>4</v>
      </c>
      <c r="E1325" s="6"/>
      <c r="F1325" s="6"/>
      <c r="G1325" s="6" t="n">
        <f aca="false">SUM(D1325+E1325-F1325)</f>
        <v>4</v>
      </c>
      <c r="H1325" s="6" t="n">
        <v>4</v>
      </c>
    </row>
    <row r="1326" customFormat="false" ht="14.25" hidden="false" customHeight="false" outlineLevel="0" collapsed="false">
      <c r="A1326" s="4"/>
      <c r="B1326" s="5" t="s">
        <v>2005</v>
      </c>
      <c r="C1326" s="5" t="s">
        <v>2063</v>
      </c>
      <c r="D1326" s="6" t="n">
        <v>2.5</v>
      </c>
      <c r="E1326" s="6"/>
      <c r="F1326" s="6"/>
      <c r="G1326" s="6" t="n">
        <f aca="false">SUM(D1326+E1326-F1326)</f>
        <v>2.5</v>
      </c>
      <c r="H1326" s="6"/>
    </row>
    <row r="1327" customFormat="false" ht="14.25" hidden="false" customHeight="false" outlineLevel="0" collapsed="false">
      <c r="A1327" s="4"/>
      <c r="B1327" s="5" t="s">
        <v>2005</v>
      </c>
      <c r="C1327" s="5" t="s">
        <v>2064</v>
      </c>
      <c r="D1327" s="6" t="n">
        <v>1</v>
      </c>
      <c r="E1327" s="6"/>
      <c r="F1327" s="6"/>
      <c r="G1327" s="6" t="n">
        <f aca="false">SUM(D1327+E1327-F1327)</f>
        <v>1</v>
      </c>
      <c r="H1327" s="6" t="n">
        <v>3.5</v>
      </c>
    </row>
    <row r="1328" customFormat="false" ht="14.25" hidden="false" customHeight="false" outlineLevel="0" collapsed="false">
      <c r="A1328" s="7" t="s">
        <v>137</v>
      </c>
      <c r="B1328" s="7"/>
      <c r="C1328" s="7"/>
      <c r="D1328" s="8" t="n">
        <f aca="false">SUM(D1297:D1327)</f>
        <v>180.18</v>
      </c>
      <c r="E1328" s="8" t="n">
        <f aca="false">SUM(E1297:E1327)</f>
        <v>0</v>
      </c>
      <c r="F1328" s="8" t="n">
        <f aca="false">SUM(F1297:F1327)</f>
        <v>0</v>
      </c>
      <c r="G1328" s="8" t="n">
        <f aca="false">SUM(G1297:G1327)</f>
        <v>180.18</v>
      </c>
      <c r="H1328" s="8" t="n">
        <f aca="false">SUM(H1297:H1327)</f>
        <v>180.18</v>
      </c>
    </row>
    <row r="1329" customFormat="false" ht="14.25" hidden="false" customHeight="false" outlineLevel="0" collapsed="false">
      <c r="A1329" s="4" t="s">
        <v>2065</v>
      </c>
      <c r="B1329" s="5" t="s">
        <v>2066</v>
      </c>
      <c r="C1329" s="5" t="s">
        <v>2067</v>
      </c>
      <c r="D1329" s="6" t="n">
        <v>73.74</v>
      </c>
      <c r="E1329" s="6"/>
      <c r="F1329" s="6"/>
      <c r="G1329" s="6" t="n">
        <f aca="false">SUM(D1329+E1329-F1329)</f>
        <v>73.74</v>
      </c>
      <c r="H1329" s="6" t="n">
        <v>73.74</v>
      </c>
    </row>
    <row r="1330" customFormat="false" ht="14.25" hidden="false" customHeight="false" outlineLevel="0" collapsed="false">
      <c r="A1330" s="4"/>
      <c r="B1330" s="5" t="s">
        <v>2068</v>
      </c>
      <c r="C1330" s="5" t="s">
        <v>2069</v>
      </c>
      <c r="D1330" s="6" t="n">
        <v>9.5</v>
      </c>
      <c r="E1330" s="6"/>
      <c r="F1330" s="6"/>
      <c r="G1330" s="6" t="n">
        <f aca="false">SUM(D1330+E1330-F1330)</f>
        <v>9.5</v>
      </c>
      <c r="H1330" s="6"/>
    </row>
    <row r="1331" customFormat="false" ht="14.25" hidden="false" customHeight="false" outlineLevel="0" collapsed="false">
      <c r="A1331" s="4"/>
      <c r="B1331" s="5" t="s">
        <v>2068</v>
      </c>
      <c r="C1331" s="5" t="s">
        <v>2070</v>
      </c>
      <c r="D1331" s="6" t="n">
        <v>96.28</v>
      </c>
      <c r="E1331" s="6"/>
      <c r="F1331" s="6"/>
      <c r="G1331" s="6" t="n">
        <f aca="false">SUM(D1331+E1331-F1331)</f>
        <v>96.28</v>
      </c>
      <c r="H1331" s="6" t="n">
        <v>105.78</v>
      </c>
    </row>
    <row r="1332" customFormat="false" ht="14.25" hidden="false" customHeight="false" outlineLevel="0" collapsed="false">
      <c r="A1332" s="4"/>
      <c r="B1332" s="5" t="s">
        <v>2071</v>
      </c>
      <c r="C1332" s="5" t="s">
        <v>2072</v>
      </c>
      <c r="D1332" s="6" t="n">
        <v>1.95</v>
      </c>
      <c r="E1332" s="6"/>
      <c r="F1332" s="6"/>
      <c r="G1332" s="6" t="n">
        <f aca="false">SUM(D1332+E1332-F1332)</f>
        <v>1.95</v>
      </c>
      <c r="H1332" s="6"/>
    </row>
    <row r="1333" customFormat="false" ht="14.25" hidden="false" customHeight="false" outlineLevel="0" collapsed="false">
      <c r="A1333" s="4"/>
      <c r="B1333" s="5" t="s">
        <v>2071</v>
      </c>
      <c r="C1333" s="5" t="s">
        <v>2073</v>
      </c>
      <c r="D1333" s="6" t="n">
        <v>96.7</v>
      </c>
      <c r="E1333" s="6"/>
      <c r="F1333" s="6"/>
      <c r="G1333" s="6" t="n">
        <f aca="false">SUM(D1333+E1333-F1333)</f>
        <v>96.7</v>
      </c>
      <c r="H1333" s="6" t="n">
        <v>98.65</v>
      </c>
    </row>
    <row r="1334" customFormat="false" ht="14.25" hidden="false" customHeight="false" outlineLevel="0" collapsed="false">
      <c r="A1334" s="4"/>
      <c r="B1334" s="5" t="s">
        <v>2074</v>
      </c>
      <c r="C1334" s="5" t="s">
        <v>2075</v>
      </c>
      <c r="D1334" s="6" t="n">
        <v>1.56</v>
      </c>
      <c r="E1334" s="6"/>
      <c r="F1334" s="6"/>
      <c r="G1334" s="6" t="n">
        <f aca="false">SUM(D1334+E1334-F1334)</f>
        <v>1.56</v>
      </c>
      <c r="H1334" s="6"/>
    </row>
    <row r="1335" customFormat="false" ht="14.25" hidden="false" customHeight="false" outlineLevel="0" collapsed="false">
      <c r="A1335" s="4"/>
      <c r="B1335" s="5" t="s">
        <v>2074</v>
      </c>
      <c r="C1335" s="5" t="s">
        <v>2076</v>
      </c>
      <c r="D1335" s="6" t="n">
        <v>95.3</v>
      </c>
      <c r="E1335" s="6"/>
      <c r="F1335" s="6"/>
      <c r="G1335" s="6" t="n">
        <f aca="false">SUM(D1335+E1335-F1335)</f>
        <v>95.3</v>
      </c>
      <c r="H1335" s="6" t="n">
        <v>96.86</v>
      </c>
    </row>
    <row r="1336" customFormat="false" ht="14.25" hidden="false" customHeight="false" outlineLevel="0" collapsed="false">
      <c r="A1336" s="4"/>
      <c r="B1336" s="5" t="s">
        <v>2077</v>
      </c>
      <c r="C1336" s="5" t="s">
        <v>2078</v>
      </c>
      <c r="D1336" s="6" t="n">
        <v>95.46</v>
      </c>
      <c r="E1336" s="6"/>
      <c r="F1336" s="6"/>
      <c r="G1336" s="6" t="n">
        <f aca="false">SUM(D1336+E1336-F1336)</f>
        <v>95.46</v>
      </c>
      <c r="H1336" s="6" t="n">
        <v>95.46</v>
      </c>
    </row>
    <row r="1337" customFormat="false" ht="14.25" hidden="false" customHeight="false" outlineLevel="0" collapsed="false">
      <c r="A1337" s="4"/>
      <c r="B1337" s="5" t="s">
        <v>2079</v>
      </c>
      <c r="C1337" s="5" t="s">
        <v>2080</v>
      </c>
      <c r="D1337" s="6" t="n">
        <v>80.2</v>
      </c>
      <c r="E1337" s="6"/>
      <c r="F1337" s="6"/>
      <c r="G1337" s="6" t="n">
        <f aca="false">SUM(D1337+E1337-F1337)</f>
        <v>80.2</v>
      </c>
      <c r="H1337" s="6" t="n">
        <v>80.2</v>
      </c>
    </row>
    <row r="1338" customFormat="false" ht="14.25" hidden="false" customHeight="false" outlineLevel="0" collapsed="false">
      <c r="A1338" s="4"/>
      <c r="B1338" s="5" t="s">
        <v>2081</v>
      </c>
      <c r="C1338" s="5" t="s">
        <v>2082</v>
      </c>
      <c r="D1338" s="6" t="n">
        <v>94.62</v>
      </c>
      <c r="E1338" s="6"/>
      <c r="F1338" s="6"/>
      <c r="G1338" s="6" t="n">
        <f aca="false">SUM(D1338+E1338-F1338)</f>
        <v>94.62</v>
      </c>
      <c r="H1338" s="6" t="n">
        <v>94.62</v>
      </c>
    </row>
    <row r="1339" customFormat="false" ht="14.25" hidden="false" customHeight="false" outlineLevel="0" collapsed="false">
      <c r="A1339" s="4"/>
      <c r="B1339" s="5" t="s">
        <v>2083</v>
      </c>
      <c r="C1339" s="5" t="s">
        <v>2084</v>
      </c>
      <c r="D1339" s="6" t="n">
        <v>87.88</v>
      </c>
      <c r="E1339" s="6"/>
      <c r="F1339" s="6"/>
      <c r="G1339" s="6" t="n">
        <f aca="false">SUM(D1339+E1339-F1339)</f>
        <v>87.88</v>
      </c>
      <c r="H1339" s="6" t="n">
        <v>87.88</v>
      </c>
    </row>
    <row r="1340" customFormat="false" ht="14.25" hidden="false" customHeight="false" outlineLevel="0" collapsed="false">
      <c r="A1340" s="4"/>
      <c r="B1340" s="5" t="s">
        <v>2085</v>
      </c>
      <c r="C1340" s="5" t="s">
        <v>2086</v>
      </c>
      <c r="D1340" s="6" t="n">
        <v>95.8</v>
      </c>
      <c r="E1340" s="6"/>
      <c r="F1340" s="6"/>
      <c r="G1340" s="6" t="n">
        <f aca="false">SUM(D1340+E1340-F1340)</f>
        <v>95.8</v>
      </c>
      <c r="H1340" s="6" t="n">
        <v>95.8</v>
      </c>
    </row>
    <row r="1341" customFormat="false" ht="14.25" hidden="false" customHeight="false" outlineLevel="0" collapsed="false">
      <c r="A1341" s="4"/>
      <c r="B1341" s="5" t="s">
        <v>2087</v>
      </c>
      <c r="C1341" s="5" t="s">
        <v>2088</v>
      </c>
      <c r="D1341" s="6" t="n">
        <v>91.97</v>
      </c>
      <c r="E1341" s="6"/>
      <c r="F1341" s="6"/>
      <c r="G1341" s="6" t="n">
        <f aca="false">SUM(D1341+E1341-F1341)</f>
        <v>91.97</v>
      </c>
      <c r="H1341" s="6" t="n">
        <v>91.97</v>
      </c>
    </row>
    <row r="1342" customFormat="false" ht="14.25" hidden="false" customHeight="false" outlineLevel="0" collapsed="false">
      <c r="A1342" s="4"/>
      <c r="B1342" s="5" t="s">
        <v>2089</v>
      </c>
      <c r="C1342" s="5" t="s">
        <v>2090</v>
      </c>
      <c r="D1342" s="6" t="n">
        <v>84.1</v>
      </c>
      <c r="E1342" s="6"/>
      <c r="F1342" s="6"/>
      <c r="G1342" s="6" t="n">
        <f aca="false">SUM(D1342+E1342-F1342)</f>
        <v>84.1</v>
      </c>
      <c r="H1342" s="6" t="n">
        <v>84.1</v>
      </c>
    </row>
    <row r="1343" customFormat="false" ht="14.25" hidden="false" customHeight="false" outlineLevel="0" collapsed="false">
      <c r="A1343" s="4"/>
      <c r="B1343" s="5" t="s">
        <v>2091</v>
      </c>
      <c r="C1343" s="5" t="s">
        <v>2092</v>
      </c>
      <c r="D1343" s="6" t="n">
        <v>87.2</v>
      </c>
      <c r="E1343" s="6"/>
      <c r="F1343" s="6"/>
      <c r="G1343" s="6" t="n">
        <f aca="false">SUM(D1343+E1343-F1343)</f>
        <v>87.2</v>
      </c>
      <c r="H1343" s="6" t="n">
        <v>87.2</v>
      </c>
    </row>
    <row r="1344" customFormat="false" ht="14.25" hidden="false" customHeight="false" outlineLevel="0" collapsed="false">
      <c r="A1344" s="7" t="s">
        <v>137</v>
      </c>
      <c r="B1344" s="7"/>
      <c r="C1344" s="7"/>
      <c r="D1344" s="8" t="n">
        <f aca="false">SUM(D1329:D1343)</f>
        <v>1092.26</v>
      </c>
      <c r="E1344" s="8" t="n">
        <f aca="false">SUM(E1329:E1343)</f>
        <v>0</v>
      </c>
      <c r="F1344" s="8" t="n">
        <f aca="false">SUM(F1329:F1343)</f>
        <v>0</v>
      </c>
      <c r="G1344" s="8" t="n">
        <f aca="false">SUM(G1329:G1343)</f>
        <v>1092.26</v>
      </c>
      <c r="H1344" s="8" t="n">
        <f aca="false">SUM(H1329:H1343)</f>
        <v>1092.26</v>
      </c>
    </row>
    <row r="1345" customFormat="false" ht="14.25" hidden="false" customHeight="false" outlineLevel="0" collapsed="false">
      <c r="A1345" s="4" t="s">
        <v>2093</v>
      </c>
      <c r="B1345" s="5" t="s">
        <v>2094</v>
      </c>
      <c r="C1345" s="5" t="s">
        <v>2095</v>
      </c>
      <c r="D1345" s="6" t="n">
        <v>62.81</v>
      </c>
      <c r="E1345" s="6"/>
      <c r="F1345" s="6"/>
      <c r="G1345" s="6" t="n">
        <f aca="false">SUM(D1345+E1345-F1345)</f>
        <v>62.81</v>
      </c>
      <c r="H1345" s="6" t="n">
        <v>62.81</v>
      </c>
    </row>
    <row r="1346" customFormat="false" ht="14.25" hidden="false" customHeight="false" outlineLevel="0" collapsed="false">
      <c r="A1346" s="4"/>
      <c r="B1346" s="5" t="s">
        <v>2096</v>
      </c>
      <c r="C1346" s="5" t="s">
        <v>2097</v>
      </c>
      <c r="D1346" s="6" t="n">
        <v>18.81</v>
      </c>
      <c r="E1346" s="6"/>
      <c r="F1346" s="6"/>
      <c r="G1346" s="6" t="n">
        <f aca="false">SUM(D1346+E1346-F1346)</f>
        <v>18.81</v>
      </c>
      <c r="H1346" s="6" t="n">
        <v>18.81</v>
      </c>
    </row>
    <row r="1347" customFormat="false" ht="14.25" hidden="false" customHeight="false" outlineLevel="0" collapsed="false">
      <c r="A1347" s="4"/>
      <c r="B1347" s="5" t="s">
        <v>2098</v>
      </c>
      <c r="C1347" s="5" t="s">
        <v>2099</v>
      </c>
      <c r="D1347" s="6" t="n">
        <v>11.11</v>
      </c>
      <c r="E1347" s="6"/>
      <c r="F1347" s="6"/>
      <c r="G1347" s="6" t="n">
        <f aca="false">SUM(D1347+E1347-F1347)</f>
        <v>11.11</v>
      </c>
      <c r="H1347" s="6"/>
    </row>
    <row r="1348" customFormat="false" ht="14.25" hidden="false" customHeight="false" outlineLevel="0" collapsed="false">
      <c r="A1348" s="4"/>
      <c r="B1348" s="5" t="s">
        <v>2098</v>
      </c>
      <c r="C1348" s="5" t="s">
        <v>2100</v>
      </c>
      <c r="D1348" s="6" t="n">
        <v>27.05</v>
      </c>
      <c r="E1348" s="6"/>
      <c r="F1348" s="6"/>
      <c r="G1348" s="6" t="n">
        <f aca="false">SUM(D1348+E1348-F1348)</f>
        <v>27.05</v>
      </c>
      <c r="H1348" s="6" t="n">
        <v>38.16</v>
      </c>
    </row>
    <row r="1349" customFormat="false" ht="14.25" hidden="false" customHeight="false" outlineLevel="0" collapsed="false">
      <c r="A1349" s="4"/>
      <c r="B1349" s="5" t="s">
        <v>2101</v>
      </c>
      <c r="C1349" s="5" t="s">
        <v>2102</v>
      </c>
      <c r="D1349" s="6" t="n">
        <v>1.06</v>
      </c>
      <c r="E1349" s="6"/>
      <c r="F1349" s="6"/>
      <c r="G1349" s="6" t="n">
        <f aca="false">SUM(D1349+E1349-F1349)</f>
        <v>1.06</v>
      </c>
      <c r="H1349" s="6"/>
    </row>
    <row r="1350" customFormat="false" ht="14.25" hidden="false" customHeight="false" outlineLevel="0" collapsed="false">
      <c r="A1350" s="4"/>
      <c r="B1350" s="5" t="s">
        <v>2101</v>
      </c>
      <c r="C1350" s="5" t="s">
        <v>2103</v>
      </c>
      <c r="D1350" s="6" t="n">
        <v>26.5</v>
      </c>
      <c r="E1350" s="6"/>
      <c r="F1350" s="6"/>
      <c r="G1350" s="6" t="n">
        <f aca="false">SUM(D1350+E1350-F1350)</f>
        <v>26.5</v>
      </c>
      <c r="H1350" s="6" t="n">
        <v>27.56</v>
      </c>
    </row>
    <row r="1351" customFormat="false" ht="14.25" hidden="false" customHeight="false" outlineLevel="0" collapsed="false">
      <c r="A1351" s="4"/>
      <c r="B1351" s="5" t="s">
        <v>2104</v>
      </c>
      <c r="C1351" s="5" t="s">
        <v>2105</v>
      </c>
      <c r="D1351" s="6" t="n">
        <v>49.4</v>
      </c>
      <c r="E1351" s="6"/>
      <c r="F1351" s="6"/>
      <c r="G1351" s="6" t="n">
        <f aca="false">SUM(D1351+E1351-F1351)</f>
        <v>49.4</v>
      </c>
      <c r="H1351" s="6" t="n">
        <v>49.4</v>
      </c>
    </row>
    <row r="1352" customFormat="false" ht="14.25" hidden="false" customHeight="false" outlineLevel="0" collapsed="false">
      <c r="A1352" s="4"/>
      <c r="B1352" s="5" t="s">
        <v>2106</v>
      </c>
      <c r="C1352" s="5" t="s">
        <v>2107</v>
      </c>
      <c r="D1352" s="6" t="n">
        <v>30.69</v>
      </c>
      <c r="E1352" s="6"/>
      <c r="F1352" s="6"/>
      <c r="G1352" s="6" t="n">
        <f aca="false">SUM(D1352+E1352-F1352)</f>
        <v>30.69</v>
      </c>
      <c r="H1352" s="6" t="n">
        <v>30.69</v>
      </c>
    </row>
    <row r="1353" customFormat="false" ht="14.25" hidden="false" customHeight="false" outlineLevel="0" collapsed="false">
      <c r="A1353" s="4"/>
      <c r="B1353" s="5" t="s">
        <v>2108</v>
      </c>
      <c r="C1353" s="5" t="s">
        <v>2109</v>
      </c>
      <c r="D1353" s="6" t="n">
        <v>1.63</v>
      </c>
      <c r="E1353" s="6"/>
      <c r="F1353" s="6"/>
      <c r="G1353" s="6" t="n">
        <f aca="false">SUM(D1353+E1353-F1353)</f>
        <v>1.63</v>
      </c>
      <c r="H1353" s="6" t="n">
        <v>1.63</v>
      </c>
    </row>
    <row r="1354" customFormat="false" ht="14.25" hidden="false" customHeight="false" outlineLevel="0" collapsed="false">
      <c r="A1354" s="4"/>
      <c r="B1354" s="5" t="s">
        <v>2110</v>
      </c>
      <c r="C1354" s="5" t="s">
        <v>2111</v>
      </c>
      <c r="D1354" s="6" t="n">
        <v>1.46</v>
      </c>
      <c r="E1354" s="6"/>
      <c r="F1354" s="6"/>
      <c r="G1354" s="6" t="n">
        <f aca="false">SUM(D1354+E1354-F1354)</f>
        <v>1.46</v>
      </c>
      <c r="H1354" s="6" t="n">
        <v>1.46</v>
      </c>
    </row>
    <row r="1355" customFormat="false" ht="14.25" hidden="false" customHeight="false" outlineLevel="0" collapsed="false">
      <c r="A1355" s="4"/>
      <c r="B1355" s="5" t="s">
        <v>2112</v>
      </c>
      <c r="C1355" s="5" t="s">
        <v>2113</v>
      </c>
      <c r="D1355" s="6" t="n">
        <v>3</v>
      </c>
      <c r="E1355" s="6"/>
      <c r="F1355" s="6"/>
      <c r="G1355" s="6" t="n">
        <f aca="false">SUM(D1355+E1355-F1355)</f>
        <v>3</v>
      </c>
      <c r="H1355" s="6" t="n">
        <v>3</v>
      </c>
    </row>
    <row r="1356" customFormat="false" ht="14.25" hidden="false" customHeight="false" outlineLevel="0" collapsed="false">
      <c r="A1356" s="4"/>
      <c r="B1356" s="5" t="s">
        <v>2114</v>
      </c>
      <c r="C1356" s="5" t="s">
        <v>2115</v>
      </c>
      <c r="D1356" s="6" t="n">
        <v>3.43</v>
      </c>
      <c r="E1356" s="6"/>
      <c r="F1356" s="6"/>
      <c r="G1356" s="6" t="n">
        <f aca="false">SUM(D1356+E1356-F1356)</f>
        <v>3.43</v>
      </c>
      <c r="H1356" s="6" t="n">
        <v>3.43</v>
      </c>
    </row>
    <row r="1357" customFormat="false" ht="14.25" hidden="false" customHeight="false" outlineLevel="0" collapsed="false">
      <c r="A1357" s="4"/>
      <c r="B1357" s="5" t="s">
        <v>2116</v>
      </c>
      <c r="C1357" s="5" t="s">
        <v>2117</v>
      </c>
      <c r="D1357" s="6" t="n">
        <v>3</v>
      </c>
      <c r="E1357" s="6"/>
      <c r="F1357" s="6"/>
      <c r="G1357" s="6" t="n">
        <f aca="false">SUM(D1357+E1357-F1357)</f>
        <v>3</v>
      </c>
      <c r="H1357" s="6" t="n">
        <v>3</v>
      </c>
    </row>
    <row r="1358" customFormat="false" ht="14.25" hidden="false" customHeight="false" outlineLevel="0" collapsed="false">
      <c r="A1358" s="4"/>
      <c r="B1358" s="5" t="s">
        <v>2118</v>
      </c>
      <c r="C1358" s="5" t="s">
        <v>2119</v>
      </c>
      <c r="D1358" s="6" t="n">
        <v>3.43</v>
      </c>
      <c r="E1358" s="6"/>
      <c r="F1358" s="6"/>
      <c r="G1358" s="6" t="n">
        <f aca="false">SUM(D1358+E1358-F1358)</f>
        <v>3.43</v>
      </c>
      <c r="H1358" s="6" t="n">
        <v>3.43</v>
      </c>
    </row>
    <row r="1359" customFormat="false" ht="14.25" hidden="false" customHeight="false" outlineLevel="0" collapsed="false">
      <c r="A1359" s="4"/>
      <c r="B1359" s="5" t="s">
        <v>2120</v>
      </c>
      <c r="C1359" s="5" t="s">
        <v>2121</v>
      </c>
      <c r="D1359" s="6" t="n">
        <v>3.43</v>
      </c>
      <c r="E1359" s="6"/>
      <c r="F1359" s="6"/>
      <c r="G1359" s="6" t="n">
        <f aca="false">SUM(D1359+E1359-F1359)</f>
        <v>3.43</v>
      </c>
      <c r="H1359" s="6" t="n">
        <v>3.43</v>
      </c>
    </row>
    <row r="1360" customFormat="false" ht="14.25" hidden="false" customHeight="false" outlineLevel="0" collapsed="false">
      <c r="A1360" s="4"/>
      <c r="B1360" s="5" t="s">
        <v>2122</v>
      </c>
      <c r="C1360" s="5" t="s">
        <v>2123</v>
      </c>
      <c r="D1360" s="6" t="n">
        <v>3.43</v>
      </c>
      <c r="E1360" s="6"/>
      <c r="F1360" s="6"/>
      <c r="G1360" s="6" t="n">
        <f aca="false">SUM(D1360+E1360-F1360)</f>
        <v>3.43</v>
      </c>
      <c r="H1360" s="6" t="n">
        <v>3.43</v>
      </c>
    </row>
    <row r="1361" customFormat="false" ht="14.25" hidden="false" customHeight="false" outlineLevel="0" collapsed="false">
      <c r="A1361" s="4"/>
      <c r="B1361" s="5" t="s">
        <v>2124</v>
      </c>
      <c r="C1361" s="5" t="s">
        <v>2125</v>
      </c>
      <c r="D1361" s="6" t="n">
        <v>3.75</v>
      </c>
      <c r="E1361" s="6"/>
      <c r="F1361" s="6"/>
      <c r="G1361" s="6" t="n">
        <f aca="false">SUM(D1361+E1361-F1361)</f>
        <v>3.75</v>
      </c>
      <c r="H1361" s="6" t="n">
        <v>3.75</v>
      </c>
    </row>
    <row r="1362" customFormat="false" ht="14.25" hidden="false" customHeight="false" outlineLevel="0" collapsed="false">
      <c r="A1362" s="7" t="s">
        <v>137</v>
      </c>
      <c r="B1362" s="7"/>
      <c r="C1362" s="7"/>
      <c r="D1362" s="8" t="n">
        <f aca="false">SUM(D1345:D1361)</f>
        <v>253.99</v>
      </c>
      <c r="E1362" s="8" t="n">
        <f aca="false">SUM(E1345:E1361)</f>
        <v>0</v>
      </c>
      <c r="F1362" s="8" t="n">
        <f aca="false">SUM(F1345:F1361)</f>
        <v>0</v>
      </c>
      <c r="G1362" s="8" t="n">
        <f aca="false">SUM(G1345:G1361)</f>
        <v>253.99</v>
      </c>
      <c r="H1362" s="8" t="n">
        <f aca="false">SUM(H1345:H1361)</f>
        <v>253.99</v>
      </c>
    </row>
    <row r="1363" customFormat="false" ht="14.25" hidden="false" customHeight="false" outlineLevel="0" collapsed="false">
      <c r="A1363" s="4" t="s">
        <v>2126</v>
      </c>
      <c r="B1363" s="5" t="s">
        <v>2127</v>
      </c>
      <c r="C1363" s="5" t="s">
        <v>2128</v>
      </c>
      <c r="D1363" s="6" t="n">
        <v>2.24</v>
      </c>
      <c r="E1363" s="6"/>
      <c r="F1363" s="6"/>
      <c r="G1363" s="6" t="n">
        <f aca="false">SUM(D1363+E1363-F1363)</f>
        <v>2.24</v>
      </c>
      <c r="H1363" s="6" t="n">
        <v>2.24</v>
      </c>
    </row>
    <row r="1364" customFormat="false" ht="14.25" hidden="false" customHeight="false" outlineLevel="0" collapsed="false">
      <c r="A1364" s="4"/>
      <c r="B1364" s="5" t="s">
        <v>2129</v>
      </c>
      <c r="C1364" s="5" t="s">
        <v>2130</v>
      </c>
      <c r="D1364" s="6" t="n">
        <v>1</v>
      </c>
      <c r="E1364" s="6"/>
      <c r="F1364" s="6"/>
      <c r="G1364" s="6" t="n">
        <f aca="false">SUM(D1364+E1364-F1364)</f>
        <v>1</v>
      </c>
      <c r="H1364" s="6" t="n">
        <v>1</v>
      </c>
    </row>
    <row r="1365" customFormat="false" ht="14.25" hidden="false" customHeight="false" outlineLevel="0" collapsed="false">
      <c r="A1365" s="4"/>
      <c r="B1365" s="5" t="s">
        <v>2131</v>
      </c>
      <c r="C1365" s="5" t="s">
        <v>2132</v>
      </c>
      <c r="D1365" s="6" t="n">
        <v>1</v>
      </c>
      <c r="E1365" s="6"/>
      <c r="F1365" s="6"/>
      <c r="G1365" s="6" t="n">
        <f aca="false">SUM(D1365+E1365-F1365)</f>
        <v>1</v>
      </c>
      <c r="H1365" s="6" t="n">
        <v>1</v>
      </c>
    </row>
    <row r="1366" customFormat="false" ht="14.25" hidden="false" customHeight="false" outlineLevel="0" collapsed="false">
      <c r="A1366" s="4"/>
      <c r="B1366" s="5" t="s">
        <v>2133</v>
      </c>
      <c r="C1366" s="5" t="s">
        <v>2134</v>
      </c>
      <c r="D1366" s="6" t="n">
        <v>1</v>
      </c>
      <c r="E1366" s="6"/>
      <c r="F1366" s="6"/>
      <c r="G1366" s="6" t="n">
        <f aca="false">SUM(D1366+E1366-F1366)</f>
        <v>1</v>
      </c>
      <c r="H1366" s="6" t="n">
        <v>1</v>
      </c>
    </row>
    <row r="1367" customFormat="false" ht="14.25" hidden="false" customHeight="false" outlineLevel="0" collapsed="false">
      <c r="A1367" s="4"/>
      <c r="B1367" s="5" t="s">
        <v>2135</v>
      </c>
      <c r="C1367" s="5" t="s">
        <v>2136</v>
      </c>
      <c r="D1367" s="6" t="n">
        <v>1</v>
      </c>
      <c r="E1367" s="6"/>
      <c r="F1367" s="6"/>
      <c r="G1367" s="6" t="n">
        <f aca="false">SUM(D1367+E1367-F1367)</f>
        <v>1</v>
      </c>
      <c r="H1367" s="6" t="n">
        <v>1</v>
      </c>
    </row>
    <row r="1368" customFormat="false" ht="14.25" hidden="false" customHeight="false" outlineLevel="0" collapsed="false">
      <c r="A1368" s="4"/>
      <c r="B1368" s="5" t="s">
        <v>2137</v>
      </c>
      <c r="C1368" s="5" t="s">
        <v>2138</v>
      </c>
      <c r="D1368" s="6" t="n">
        <v>1</v>
      </c>
      <c r="E1368" s="6"/>
      <c r="F1368" s="6"/>
      <c r="G1368" s="6" t="n">
        <f aca="false">SUM(D1368+E1368-F1368)</f>
        <v>1</v>
      </c>
      <c r="H1368" s="6" t="n">
        <v>1</v>
      </c>
    </row>
    <row r="1369" customFormat="false" ht="14.25" hidden="false" customHeight="false" outlineLevel="0" collapsed="false">
      <c r="A1369" s="4"/>
      <c r="B1369" s="5" t="s">
        <v>2139</v>
      </c>
      <c r="C1369" s="5" t="s">
        <v>2140</v>
      </c>
      <c r="D1369" s="6" t="n">
        <v>2.3</v>
      </c>
      <c r="E1369" s="6"/>
      <c r="F1369" s="6"/>
      <c r="G1369" s="6" t="n">
        <f aca="false">SUM(D1369+E1369-F1369)</f>
        <v>2.3</v>
      </c>
      <c r="H1369" s="6" t="n">
        <v>2.3</v>
      </c>
    </row>
    <row r="1370" customFormat="false" ht="14.25" hidden="false" customHeight="false" outlineLevel="0" collapsed="false">
      <c r="A1370" s="4"/>
      <c r="B1370" s="5" t="s">
        <v>2141</v>
      </c>
      <c r="C1370" s="5" t="s">
        <v>2142</v>
      </c>
      <c r="D1370" s="6" t="n">
        <v>1</v>
      </c>
      <c r="E1370" s="6"/>
      <c r="F1370" s="6"/>
      <c r="G1370" s="6" t="n">
        <f aca="false">SUM(D1370+E1370-F1370)</f>
        <v>1</v>
      </c>
      <c r="H1370" s="6" t="n">
        <v>1</v>
      </c>
    </row>
    <row r="1371" customFormat="false" ht="14.25" hidden="false" customHeight="false" outlineLevel="0" collapsed="false">
      <c r="A1371" s="4"/>
      <c r="B1371" s="5" t="s">
        <v>2143</v>
      </c>
      <c r="C1371" s="5" t="s">
        <v>2144</v>
      </c>
      <c r="D1371" s="6" t="n">
        <v>1</v>
      </c>
      <c r="E1371" s="6"/>
      <c r="F1371" s="6"/>
      <c r="G1371" s="6" t="n">
        <f aca="false">SUM(D1371+E1371-F1371)</f>
        <v>1</v>
      </c>
      <c r="H1371" s="6" t="n">
        <v>1</v>
      </c>
    </row>
    <row r="1372" customFormat="false" ht="14.25" hidden="false" customHeight="false" outlineLevel="0" collapsed="false">
      <c r="A1372" s="7" t="s">
        <v>137</v>
      </c>
      <c r="B1372" s="7"/>
      <c r="C1372" s="7"/>
      <c r="D1372" s="8" t="n">
        <f aca="false">SUM(D1363:D1371)</f>
        <v>11.54</v>
      </c>
      <c r="E1372" s="8" t="n">
        <f aca="false">SUM(E1363:E1371)</f>
        <v>0</v>
      </c>
      <c r="F1372" s="8" t="n">
        <f aca="false">SUM(F1363:F1371)</f>
        <v>0</v>
      </c>
      <c r="G1372" s="8" t="n">
        <f aca="false">SUM(G1363:G1371)</f>
        <v>11.54</v>
      </c>
      <c r="H1372" s="8" t="n">
        <f aca="false">SUM(H1363:H1371)</f>
        <v>11.54</v>
      </c>
    </row>
    <row r="1373" customFormat="false" ht="14.25" hidden="false" customHeight="false" outlineLevel="0" collapsed="false">
      <c r="A1373" s="4" t="s">
        <v>2145</v>
      </c>
      <c r="B1373" s="5" t="s">
        <v>2146</v>
      </c>
      <c r="C1373" s="5" t="s">
        <v>2147</v>
      </c>
      <c r="D1373" s="6" t="n">
        <v>15.36</v>
      </c>
      <c r="E1373" s="6"/>
      <c r="F1373" s="6"/>
      <c r="G1373" s="6" t="n">
        <f aca="false">SUM(D1373+E1373-F1373)</f>
        <v>15.36</v>
      </c>
      <c r="H1373" s="6" t="n">
        <v>15.36</v>
      </c>
    </row>
    <row r="1374" customFormat="false" ht="14.25" hidden="false" customHeight="false" outlineLevel="0" collapsed="false">
      <c r="A1374" s="4"/>
      <c r="B1374" s="5" t="s">
        <v>2148</v>
      </c>
      <c r="C1374" s="5" t="s">
        <v>2149</v>
      </c>
      <c r="D1374" s="6" t="n">
        <v>2.11</v>
      </c>
      <c r="E1374" s="6"/>
      <c r="F1374" s="6"/>
      <c r="G1374" s="6" t="n">
        <f aca="false">SUM(D1374+E1374-F1374)</f>
        <v>2.11</v>
      </c>
      <c r="H1374" s="6" t="n">
        <v>2.11</v>
      </c>
    </row>
    <row r="1375" customFormat="false" ht="14.25" hidden="false" customHeight="false" outlineLevel="0" collapsed="false">
      <c r="A1375" s="4"/>
      <c r="B1375" s="5" t="s">
        <v>2150</v>
      </c>
      <c r="C1375" s="5" t="s">
        <v>2151</v>
      </c>
      <c r="D1375" s="6" t="n">
        <v>3.16</v>
      </c>
      <c r="E1375" s="6"/>
      <c r="F1375" s="6"/>
      <c r="G1375" s="6" t="n">
        <f aca="false">SUM(D1375+E1375-F1375)</f>
        <v>3.16</v>
      </c>
      <c r="H1375" s="6" t="n">
        <v>3.16</v>
      </c>
    </row>
    <row r="1376" customFormat="false" ht="14.25" hidden="false" customHeight="false" outlineLevel="0" collapsed="false">
      <c r="A1376" s="4"/>
      <c r="B1376" s="5" t="s">
        <v>2152</v>
      </c>
      <c r="C1376" s="5" t="s">
        <v>2153</v>
      </c>
      <c r="D1376" s="6" t="n">
        <v>2.41</v>
      </c>
      <c r="E1376" s="6"/>
      <c r="F1376" s="6"/>
      <c r="G1376" s="6" t="n">
        <f aca="false">SUM(D1376+E1376-F1376)</f>
        <v>2.41</v>
      </c>
      <c r="H1376" s="6" t="n">
        <v>2.41</v>
      </c>
    </row>
    <row r="1377" customFormat="false" ht="14.25" hidden="false" customHeight="false" outlineLevel="0" collapsed="false">
      <c r="A1377" s="4"/>
      <c r="B1377" s="5" t="s">
        <v>2154</v>
      </c>
      <c r="C1377" s="5" t="s">
        <v>2155</v>
      </c>
      <c r="D1377" s="6" t="n">
        <v>4.05</v>
      </c>
      <c r="E1377" s="6"/>
      <c r="F1377" s="6"/>
      <c r="G1377" s="6" t="n">
        <f aca="false">SUM(D1377+E1377-F1377)</f>
        <v>4.05</v>
      </c>
      <c r="H1377" s="6" t="n">
        <v>4.05</v>
      </c>
    </row>
    <row r="1378" customFormat="false" ht="14.25" hidden="false" customHeight="false" outlineLevel="0" collapsed="false">
      <c r="A1378" s="4"/>
      <c r="B1378" s="5" t="s">
        <v>2156</v>
      </c>
      <c r="C1378" s="5" t="s">
        <v>2157</v>
      </c>
      <c r="D1378" s="6" t="n">
        <v>2.09</v>
      </c>
      <c r="E1378" s="6"/>
      <c r="F1378" s="6"/>
      <c r="G1378" s="6" t="n">
        <f aca="false">SUM(D1378+E1378-F1378)</f>
        <v>2.09</v>
      </c>
      <c r="H1378" s="6" t="n">
        <v>2.09</v>
      </c>
    </row>
    <row r="1379" customFormat="false" ht="14.25" hidden="false" customHeight="false" outlineLevel="0" collapsed="false">
      <c r="A1379" s="4"/>
      <c r="B1379" s="5" t="s">
        <v>2158</v>
      </c>
      <c r="C1379" s="5" t="s">
        <v>2159</v>
      </c>
      <c r="D1379" s="6" t="n">
        <v>4.67</v>
      </c>
      <c r="E1379" s="6"/>
      <c r="F1379" s="6"/>
      <c r="G1379" s="6" t="n">
        <f aca="false">SUM(D1379+E1379-F1379)</f>
        <v>4.67</v>
      </c>
      <c r="H1379" s="6" t="n">
        <v>4.67</v>
      </c>
    </row>
    <row r="1380" customFormat="false" ht="14.25" hidden="false" customHeight="false" outlineLevel="0" collapsed="false">
      <c r="A1380" s="4"/>
      <c r="B1380" s="5" t="s">
        <v>2160</v>
      </c>
      <c r="C1380" s="5" t="s">
        <v>2161</v>
      </c>
      <c r="D1380" s="6" t="n">
        <v>21.05</v>
      </c>
      <c r="E1380" s="6"/>
      <c r="F1380" s="6"/>
      <c r="G1380" s="6" t="n">
        <f aca="false">SUM(D1380+E1380-F1380)</f>
        <v>21.05</v>
      </c>
      <c r="H1380" s="6" t="n">
        <v>21.05</v>
      </c>
    </row>
    <row r="1381" customFormat="false" ht="14.25" hidden="false" customHeight="false" outlineLevel="0" collapsed="false">
      <c r="A1381" s="4"/>
      <c r="B1381" s="5" t="s">
        <v>2162</v>
      </c>
      <c r="C1381" s="5" t="s">
        <v>2163</v>
      </c>
      <c r="D1381" s="6" t="n">
        <v>1.3</v>
      </c>
      <c r="E1381" s="6"/>
      <c r="F1381" s="6"/>
      <c r="G1381" s="6" t="n">
        <f aca="false">SUM(D1381+E1381-F1381)</f>
        <v>1.3</v>
      </c>
      <c r="H1381" s="6" t="n">
        <v>1.3</v>
      </c>
    </row>
    <row r="1382" customFormat="false" ht="14.25" hidden="false" customHeight="false" outlineLevel="0" collapsed="false">
      <c r="A1382" s="4"/>
      <c r="B1382" s="5" t="s">
        <v>2164</v>
      </c>
      <c r="C1382" s="5" t="s">
        <v>2165</v>
      </c>
      <c r="D1382" s="6" t="n">
        <v>6.6</v>
      </c>
      <c r="E1382" s="6"/>
      <c r="F1382" s="6"/>
      <c r="G1382" s="6" t="n">
        <f aca="false">SUM(D1382+E1382-F1382)</f>
        <v>6.6</v>
      </c>
      <c r="H1382" s="6" t="n">
        <v>6.6</v>
      </c>
    </row>
    <row r="1383" customFormat="false" ht="14.25" hidden="false" customHeight="false" outlineLevel="0" collapsed="false">
      <c r="A1383" s="4"/>
      <c r="B1383" s="5" t="s">
        <v>2166</v>
      </c>
      <c r="C1383" s="5" t="s">
        <v>2167</v>
      </c>
      <c r="D1383" s="6" t="n">
        <v>2.96</v>
      </c>
      <c r="E1383" s="6"/>
      <c r="F1383" s="6"/>
      <c r="G1383" s="6" t="n">
        <f aca="false">SUM(D1383+E1383-F1383)</f>
        <v>2.96</v>
      </c>
      <c r="H1383" s="6" t="n">
        <v>2.96</v>
      </c>
    </row>
    <row r="1384" customFormat="false" ht="14.25" hidden="false" customHeight="false" outlineLevel="0" collapsed="false">
      <c r="A1384" s="4"/>
      <c r="B1384" s="5" t="s">
        <v>2168</v>
      </c>
      <c r="C1384" s="5" t="s">
        <v>2169</v>
      </c>
      <c r="D1384" s="6" t="n">
        <v>3.03</v>
      </c>
      <c r="E1384" s="6"/>
      <c r="F1384" s="6"/>
      <c r="G1384" s="6" t="n">
        <f aca="false">SUM(D1384+E1384-F1384)</f>
        <v>3.03</v>
      </c>
      <c r="H1384" s="6" t="n">
        <v>3.03</v>
      </c>
    </row>
    <row r="1385" customFormat="false" ht="14.25" hidden="false" customHeight="false" outlineLevel="0" collapsed="false">
      <c r="A1385" s="4"/>
      <c r="B1385" s="5" t="s">
        <v>2170</v>
      </c>
      <c r="C1385" s="5" t="s">
        <v>2171</v>
      </c>
      <c r="D1385" s="6" t="n">
        <v>3.29</v>
      </c>
      <c r="E1385" s="6"/>
      <c r="F1385" s="6"/>
      <c r="G1385" s="6" t="n">
        <f aca="false">SUM(D1385+E1385-F1385)</f>
        <v>3.29</v>
      </c>
      <c r="H1385" s="6" t="n">
        <v>3.29</v>
      </c>
    </row>
    <row r="1386" customFormat="false" ht="14.25" hidden="false" customHeight="false" outlineLevel="0" collapsed="false">
      <c r="A1386" s="4"/>
      <c r="B1386" s="5" t="s">
        <v>2172</v>
      </c>
      <c r="C1386" s="5" t="s">
        <v>2173</v>
      </c>
      <c r="D1386" s="6" t="n">
        <v>3.16</v>
      </c>
      <c r="E1386" s="6"/>
      <c r="F1386" s="6"/>
      <c r="G1386" s="6" t="n">
        <f aca="false">SUM(D1386+E1386-F1386)</f>
        <v>3.16</v>
      </c>
      <c r="H1386" s="6" t="n">
        <v>3.16</v>
      </c>
    </row>
    <row r="1387" customFormat="false" ht="14.25" hidden="false" customHeight="false" outlineLevel="0" collapsed="false">
      <c r="A1387" s="4"/>
      <c r="B1387" s="5" t="s">
        <v>2174</v>
      </c>
      <c r="C1387" s="5" t="s">
        <v>2175</v>
      </c>
      <c r="D1387" s="6" t="n">
        <v>5.47</v>
      </c>
      <c r="E1387" s="6"/>
      <c r="F1387" s="6"/>
      <c r="G1387" s="6" t="n">
        <f aca="false">SUM(D1387+E1387-F1387)</f>
        <v>5.47</v>
      </c>
      <c r="H1387" s="6" t="n">
        <v>5.47</v>
      </c>
    </row>
    <row r="1388" customFormat="false" ht="14.25" hidden="false" customHeight="false" outlineLevel="0" collapsed="false">
      <c r="A1388" s="4"/>
      <c r="B1388" s="5" t="s">
        <v>2176</v>
      </c>
      <c r="C1388" s="5" t="s">
        <v>2177</v>
      </c>
      <c r="D1388" s="6" t="n">
        <v>4.12</v>
      </c>
      <c r="E1388" s="6"/>
      <c r="F1388" s="6"/>
      <c r="G1388" s="6" t="n">
        <f aca="false">SUM(D1388+E1388-F1388)</f>
        <v>4.12</v>
      </c>
      <c r="H1388" s="6" t="n">
        <v>4.12</v>
      </c>
    </row>
    <row r="1389" customFormat="false" ht="14.25" hidden="false" customHeight="false" outlineLevel="0" collapsed="false">
      <c r="A1389" s="4"/>
      <c r="B1389" s="5" t="s">
        <v>2178</v>
      </c>
      <c r="C1389" s="5" t="s">
        <v>2179</v>
      </c>
      <c r="D1389" s="6" t="n">
        <v>3.22</v>
      </c>
      <c r="E1389" s="6"/>
      <c r="F1389" s="6"/>
      <c r="G1389" s="6" t="n">
        <f aca="false">SUM(D1389+E1389-F1389)</f>
        <v>3.22</v>
      </c>
      <c r="H1389" s="6" t="n">
        <v>3.22</v>
      </c>
    </row>
    <row r="1390" customFormat="false" ht="14.25" hidden="false" customHeight="false" outlineLevel="0" collapsed="false">
      <c r="A1390" s="4"/>
      <c r="B1390" s="5" t="s">
        <v>2180</v>
      </c>
      <c r="C1390" s="5" t="s">
        <v>2181</v>
      </c>
      <c r="D1390" s="6" t="n">
        <v>4.12</v>
      </c>
      <c r="E1390" s="6"/>
      <c r="F1390" s="6"/>
      <c r="G1390" s="6" t="n">
        <f aca="false">SUM(D1390+E1390-F1390)</f>
        <v>4.12</v>
      </c>
      <c r="H1390" s="6" t="n">
        <v>4.12</v>
      </c>
    </row>
    <row r="1391" customFormat="false" ht="14.25" hidden="false" customHeight="false" outlineLevel="0" collapsed="false">
      <c r="A1391" s="4"/>
      <c r="B1391" s="5" t="s">
        <v>2182</v>
      </c>
      <c r="C1391" s="5" t="s">
        <v>2183</v>
      </c>
      <c r="D1391" s="6" t="n">
        <v>4.35</v>
      </c>
      <c r="E1391" s="6"/>
      <c r="F1391" s="6"/>
      <c r="G1391" s="6" t="n">
        <f aca="false">SUM(D1391+E1391-F1391)</f>
        <v>4.35</v>
      </c>
      <c r="H1391" s="6" t="n">
        <v>4.35</v>
      </c>
    </row>
    <row r="1392" customFormat="false" ht="14.25" hidden="false" customHeight="false" outlineLevel="0" collapsed="false">
      <c r="A1392" s="4"/>
      <c r="B1392" s="5" t="s">
        <v>2184</v>
      </c>
      <c r="C1392" s="5" t="s">
        <v>2185</v>
      </c>
      <c r="D1392" s="6" t="n">
        <v>4.42</v>
      </c>
      <c r="E1392" s="6"/>
      <c r="F1392" s="6"/>
      <c r="G1392" s="6" t="n">
        <f aca="false">SUM(D1392+E1392-F1392)</f>
        <v>4.42</v>
      </c>
      <c r="H1392" s="6" t="n">
        <v>4.42</v>
      </c>
    </row>
    <row r="1393" customFormat="false" ht="14.25" hidden="false" customHeight="false" outlineLevel="0" collapsed="false">
      <c r="A1393" s="7" t="s">
        <v>137</v>
      </c>
      <c r="B1393" s="7"/>
      <c r="C1393" s="7"/>
      <c r="D1393" s="8" t="n">
        <f aca="false">SUM(D1373:D1392)</f>
        <v>100.94</v>
      </c>
      <c r="E1393" s="8" t="n">
        <f aca="false">SUM(E1373:E1392)</f>
        <v>0</v>
      </c>
      <c r="F1393" s="8" t="n">
        <f aca="false">SUM(F1373:F1392)</f>
        <v>0</v>
      </c>
      <c r="G1393" s="8" t="n">
        <f aca="false">SUM(G1373:G1392)</f>
        <v>100.94</v>
      </c>
      <c r="H1393" s="8" t="n">
        <f aca="false">SUM(H1373:H1392)</f>
        <v>100.94</v>
      </c>
    </row>
    <row r="1394" customFormat="false" ht="14.25" hidden="false" customHeight="false" outlineLevel="0" collapsed="false">
      <c r="A1394" s="4" t="s">
        <v>2186</v>
      </c>
      <c r="B1394" s="5" t="s">
        <v>1246</v>
      </c>
      <c r="C1394" s="5" t="s">
        <v>2187</v>
      </c>
      <c r="D1394" s="6" t="n">
        <v>169.02</v>
      </c>
      <c r="E1394" s="6"/>
      <c r="F1394" s="6"/>
      <c r="G1394" s="6" t="n">
        <f aca="false">SUM(D1394+E1394-F1394)</f>
        <v>169.02</v>
      </c>
      <c r="H1394" s="6"/>
    </row>
    <row r="1395" customFormat="false" ht="14.25" hidden="false" customHeight="false" outlineLevel="0" collapsed="false">
      <c r="A1395" s="4"/>
      <c r="B1395" s="5" t="s">
        <v>1246</v>
      </c>
      <c r="C1395" s="5" t="s">
        <v>2188</v>
      </c>
      <c r="D1395" s="6" t="n">
        <v>227.94</v>
      </c>
      <c r="E1395" s="6"/>
      <c r="F1395" s="6"/>
      <c r="G1395" s="6" t="n">
        <f aca="false">SUM(D1395+E1395-F1395)</f>
        <v>227.94</v>
      </c>
      <c r="H1395" s="6"/>
    </row>
    <row r="1396" customFormat="false" ht="14.25" hidden="false" customHeight="false" outlineLevel="0" collapsed="false">
      <c r="A1396" s="4"/>
      <c r="B1396" s="5" t="s">
        <v>1246</v>
      </c>
      <c r="C1396" s="5" t="s">
        <v>2189</v>
      </c>
      <c r="D1396" s="6" t="n">
        <v>53.65</v>
      </c>
      <c r="E1396" s="6"/>
      <c r="F1396" s="6"/>
      <c r="G1396" s="6" t="n">
        <f aca="false">SUM(D1396+E1396-F1396)</f>
        <v>53.65</v>
      </c>
      <c r="H1396" s="6" t="n">
        <v>450.61</v>
      </c>
    </row>
    <row r="1397" customFormat="false" ht="14.25" hidden="false" customHeight="false" outlineLevel="0" collapsed="false">
      <c r="A1397" s="4"/>
      <c r="B1397" s="5" t="s">
        <v>2190</v>
      </c>
      <c r="C1397" s="5" t="s">
        <v>2191</v>
      </c>
      <c r="D1397" s="6" t="n">
        <v>84.28</v>
      </c>
      <c r="E1397" s="6"/>
      <c r="F1397" s="6"/>
      <c r="G1397" s="6" t="n">
        <f aca="false">SUM(D1397+E1397-F1397)</f>
        <v>84.28</v>
      </c>
      <c r="H1397" s="6"/>
    </row>
    <row r="1398" customFormat="false" ht="14.25" hidden="false" customHeight="false" outlineLevel="0" collapsed="false">
      <c r="A1398" s="4"/>
      <c r="B1398" s="5" t="s">
        <v>2190</v>
      </c>
      <c r="C1398" s="5" t="s">
        <v>2192</v>
      </c>
      <c r="D1398" s="6" t="n">
        <v>1.26</v>
      </c>
      <c r="E1398" s="6"/>
      <c r="F1398" s="6"/>
      <c r="G1398" s="6" t="n">
        <f aca="false">SUM(D1398+E1398-F1398)</f>
        <v>1.26</v>
      </c>
      <c r="H1398" s="6" t="n">
        <v>85.54</v>
      </c>
    </row>
    <row r="1399" customFormat="false" ht="14.25" hidden="false" customHeight="false" outlineLevel="0" collapsed="false">
      <c r="A1399" s="4"/>
      <c r="B1399" s="5" t="s">
        <v>2193</v>
      </c>
      <c r="C1399" s="5" t="s">
        <v>2194</v>
      </c>
      <c r="D1399" s="6" t="n">
        <v>11.77</v>
      </c>
      <c r="E1399" s="6"/>
      <c r="F1399" s="6"/>
      <c r="G1399" s="6" t="n">
        <f aca="false">SUM(D1399+E1399-F1399)</f>
        <v>11.77</v>
      </c>
      <c r="H1399" s="6"/>
    </row>
    <row r="1400" customFormat="false" ht="14.25" hidden="false" customHeight="false" outlineLevel="0" collapsed="false">
      <c r="A1400" s="4"/>
      <c r="B1400" s="5" t="s">
        <v>2193</v>
      </c>
      <c r="C1400" s="5" t="s">
        <v>2195</v>
      </c>
      <c r="D1400" s="6" t="n">
        <v>36.41</v>
      </c>
      <c r="E1400" s="6"/>
      <c r="F1400" s="6"/>
      <c r="G1400" s="6" t="n">
        <f aca="false">SUM(D1400+E1400-F1400)</f>
        <v>36.41</v>
      </c>
      <c r="H1400" s="6" t="n">
        <v>48.18</v>
      </c>
    </row>
    <row r="1401" customFormat="false" ht="14.25" hidden="false" customHeight="false" outlineLevel="0" collapsed="false">
      <c r="A1401" s="4"/>
      <c r="B1401" s="5" t="s">
        <v>2196</v>
      </c>
      <c r="C1401" s="5" t="s">
        <v>2197</v>
      </c>
      <c r="D1401" s="6" t="n">
        <v>3.59</v>
      </c>
      <c r="E1401" s="6"/>
      <c r="F1401" s="6"/>
      <c r="G1401" s="6" t="n">
        <f aca="false">SUM(D1401+E1401-F1401)</f>
        <v>3.59</v>
      </c>
      <c r="H1401" s="6" t="n">
        <v>3.59</v>
      </c>
    </row>
    <row r="1402" customFormat="false" ht="14.25" hidden="false" customHeight="false" outlineLevel="0" collapsed="false">
      <c r="A1402" s="4"/>
      <c r="B1402" s="5" t="s">
        <v>2198</v>
      </c>
      <c r="C1402" s="5" t="s">
        <v>2199</v>
      </c>
      <c r="D1402" s="6" t="n">
        <v>203.1</v>
      </c>
      <c r="E1402" s="6"/>
      <c r="F1402" s="6"/>
      <c r="G1402" s="6" t="n">
        <f aca="false">SUM(D1402+E1402-F1402)</f>
        <v>203.1</v>
      </c>
      <c r="H1402" s="6"/>
    </row>
    <row r="1403" customFormat="false" ht="14.25" hidden="false" customHeight="false" outlineLevel="0" collapsed="false">
      <c r="A1403" s="4"/>
      <c r="B1403" s="5" t="s">
        <v>2198</v>
      </c>
      <c r="C1403" s="5" t="s">
        <v>2200</v>
      </c>
      <c r="D1403" s="6" t="n">
        <v>20.6</v>
      </c>
      <c r="E1403" s="6"/>
      <c r="F1403" s="6"/>
      <c r="G1403" s="6" t="n">
        <f aca="false">SUM(D1403+E1403-F1403)</f>
        <v>20.6</v>
      </c>
      <c r="H1403" s="6" t="n">
        <v>223.7</v>
      </c>
    </row>
    <row r="1404" customFormat="false" ht="14.25" hidden="false" customHeight="false" outlineLevel="0" collapsed="false">
      <c r="A1404" s="4"/>
      <c r="B1404" s="5" t="s">
        <v>2201</v>
      </c>
      <c r="C1404" s="5" t="s">
        <v>2202</v>
      </c>
      <c r="D1404" s="6" t="n">
        <v>12.02</v>
      </c>
      <c r="E1404" s="6"/>
      <c r="F1404" s="6"/>
      <c r="G1404" s="6" t="n">
        <f aca="false">SUM(D1404+E1404-F1404)</f>
        <v>12.02</v>
      </c>
      <c r="H1404" s="6"/>
    </row>
    <row r="1405" customFormat="false" ht="14.25" hidden="false" customHeight="false" outlineLevel="0" collapsed="false">
      <c r="A1405" s="4"/>
      <c r="B1405" s="5" t="s">
        <v>2201</v>
      </c>
      <c r="C1405" s="5" t="s">
        <v>2203</v>
      </c>
      <c r="D1405" s="6" t="n">
        <v>76.08</v>
      </c>
      <c r="E1405" s="6"/>
      <c r="F1405" s="6"/>
      <c r="G1405" s="6" t="n">
        <f aca="false">SUM(D1405+E1405-F1405)</f>
        <v>76.08</v>
      </c>
      <c r="H1405" s="6" t="n">
        <v>88.1</v>
      </c>
    </row>
    <row r="1406" customFormat="false" ht="14.25" hidden="false" customHeight="false" outlineLevel="0" collapsed="false">
      <c r="A1406" s="4"/>
      <c r="B1406" s="5" t="s">
        <v>2204</v>
      </c>
      <c r="C1406" s="5" t="s">
        <v>2205</v>
      </c>
      <c r="D1406" s="6" t="n">
        <v>84.6</v>
      </c>
      <c r="E1406" s="6"/>
      <c r="F1406" s="6"/>
      <c r="G1406" s="6" t="n">
        <f aca="false">SUM(D1406+E1406-F1406)</f>
        <v>84.6</v>
      </c>
      <c r="H1406" s="6" t="n">
        <v>84.6</v>
      </c>
    </row>
    <row r="1407" customFormat="false" ht="14.25" hidden="false" customHeight="false" outlineLevel="0" collapsed="false">
      <c r="A1407" s="4"/>
      <c r="B1407" s="5" t="s">
        <v>2206</v>
      </c>
      <c r="C1407" s="5" t="s">
        <v>2207</v>
      </c>
      <c r="D1407" s="6" t="n">
        <v>6.5</v>
      </c>
      <c r="E1407" s="6"/>
      <c r="F1407" s="6"/>
      <c r="G1407" s="6" t="n">
        <f aca="false">SUM(D1407+E1407-F1407)</f>
        <v>6.5</v>
      </c>
      <c r="H1407" s="6"/>
    </row>
    <row r="1408" customFormat="false" ht="14.25" hidden="false" customHeight="false" outlineLevel="0" collapsed="false">
      <c r="A1408" s="4"/>
      <c r="B1408" s="5" t="s">
        <v>2206</v>
      </c>
      <c r="C1408" s="5" t="s">
        <v>2208</v>
      </c>
      <c r="D1408" s="6" t="n">
        <v>2.82</v>
      </c>
      <c r="E1408" s="6"/>
      <c r="F1408" s="6"/>
      <c r="G1408" s="6" t="n">
        <f aca="false">SUM(D1408+E1408-F1408)</f>
        <v>2.82</v>
      </c>
      <c r="H1408" s="6"/>
    </row>
    <row r="1409" customFormat="false" ht="14.25" hidden="false" customHeight="false" outlineLevel="0" collapsed="false">
      <c r="A1409" s="4"/>
      <c r="B1409" s="5" t="s">
        <v>2206</v>
      </c>
      <c r="C1409" s="5" t="s">
        <v>2209</v>
      </c>
      <c r="D1409" s="6" t="n">
        <v>7</v>
      </c>
      <c r="E1409" s="6"/>
      <c r="F1409" s="6"/>
      <c r="G1409" s="6" t="n">
        <f aca="false">SUM(D1409+E1409-F1409)</f>
        <v>7</v>
      </c>
      <c r="H1409" s="6"/>
    </row>
    <row r="1410" customFormat="false" ht="14.25" hidden="false" customHeight="false" outlineLevel="0" collapsed="false">
      <c r="A1410" s="4"/>
      <c r="B1410" s="5" t="s">
        <v>2206</v>
      </c>
      <c r="C1410" s="5" t="s">
        <v>2210</v>
      </c>
      <c r="D1410" s="6" t="n">
        <v>12.38</v>
      </c>
      <c r="E1410" s="6"/>
      <c r="F1410" s="6"/>
      <c r="G1410" s="6" t="n">
        <f aca="false">SUM(D1410+E1410-F1410)</f>
        <v>12.38</v>
      </c>
      <c r="H1410" s="6"/>
    </row>
    <row r="1411" customFormat="false" ht="14.25" hidden="false" customHeight="false" outlineLevel="0" collapsed="false">
      <c r="A1411" s="4"/>
      <c r="B1411" s="5" t="s">
        <v>2206</v>
      </c>
      <c r="C1411" s="5" t="s">
        <v>2211</v>
      </c>
      <c r="D1411" s="6" t="n">
        <v>33.76</v>
      </c>
      <c r="E1411" s="6"/>
      <c r="F1411" s="6"/>
      <c r="G1411" s="6" t="n">
        <f aca="false">SUM(D1411+E1411-F1411)</f>
        <v>33.76</v>
      </c>
      <c r="H1411" s="6" t="n">
        <v>62.46</v>
      </c>
    </row>
    <row r="1412" customFormat="false" ht="14.25" hidden="false" customHeight="false" outlineLevel="0" collapsed="false">
      <c r="A1412" s="4"/>
      <c r="B1412" s="5" t="s">
        <v>2212</v>
      </c>
      <c r="C1412" s="5" t="s">
        <v>2213</v>
      </c>
      <c r="D1412" s="6" t="n">
        <v>65.52</v>
      </c>
      <c r="E1412" s="6"/>
      <c r="F1412" s="6"/>
      <c r="G1412" s="6" t="n">
        <f aca="false">SUM(D1412+E1412-F1412)</f>
        <v>65.52</v>
      </c>
      <c r="H1412" s="6" t="n">
        <v>65.52</v>
      </c>
    </row>
    <row r="1413" customFormat="false" ht="14.25" hidden="false" customHeight="false" outlineLevel="0" collapsed="false">
      <c r="A1413" s="4"/>
      <c r="B1413" s="5" t="s">
        <v>2214</v>
      </c>
      <c r="C1413" s="5" t="s">
        <v>2215</v>
      </c>
      <c r="D1413" s="6" t="n">
        <v>31.86</v>
      </c>
      <c r="E1413" s="6"/>
      <c r="F1413" s="6"/>
      <c r="G1413" s="6" t="n">
        <f aca="false">SUM(D1413+E1413-F1413)</f>
        <v>31.86</v>
      </c>
      <c r="H1413" s="6"/>
    </row>
    <row r="1414" customFormat="false" ht="14.25" hidden="false" customHeight="false" outlineLevel="0" collapsed="false">
      <c r="A1414" s="4"/>
      <c r="B1414" s="5" t="s">
        <v>2214</v>
      </c>
      <c r="C1414" s="5" t="s">
        <v>2216</v>
      </c>
      <c r="D1414" s="6" t="n">
        <v>5.58</v>
      </c>
      <c r="E1414" s="6"/>
      <c r="F1414" s="6"/>
      <c r="G1414" s="6" t="n">
        <f aca="false">SUM(D1414+E1414-F1414)</f>
        <v>5.58</v>
      </c>
      <c r="H1414" s="6" t="n">
        <v>37.44</v>
      </c>
    </row>
    <row r="1415" customFormat="false" ht="14.25" hidden="false" customHeight="false" outlineLevel="0" collapsed="false">
      <c r="A1415" s="4"/>
      <c r="B1415" s="5" t="s">
        <v>2217</v>
      </c>
      <c r="C1415" s="5" t="s">
        <v>2218</v>
      </c>
      <c r="D1415" s="6" t="n">
        <v>24.4</v>
      </c>
      <c r="E1415" s="6"/>
      <c r="F1415" s="6"/>
      <c r="G1415" s="6" t="n">
        <f aca="false">SUM(D1415+E1415-F1415)</f>
        <v>24.4</v>
      </c>
      <c r="H1415" s="6" t="n">
        <v>24.4</v>
      </c>
    </row>
    <row r="1416" customFormat="false" ht="14.25" hidden="false" customHeight="false" outlineLevel="0" collapsed="false">
      <c r="A1416" s="4"/>
      <c r="B1416" s="5" t="s">
        <v>2219</v>
      </c>
      <c r="C1416" s="5" t="s">
        <v>2220</v>
      </c>
      <c r="D1416" s="6" t="n">
        <v>57.44</v>
      </c>
      <c r="E1416" s="6"/>
      <c r="F1416" s="6"/>
      <c r="G1416" s="6" t="n">
        <f aca="false">SUM(D1416+E1416-F1416)</f>
        <v>57.44</v>
      </c>
      <c r="H1416" s="6" t="n">
        <v>57.44</v>
      </c>
    </row>
    <row r="1417" customFormat="false" ht="14.25" hidden="false" customHeight="false" outlineLevel="0" collapsed="false">
      <c r="A1417" s="4"/>
      <c r="B1417" s="5" t="s">
        <v>2221</v>
      </c>
      <c r="C1417" s="5" t="s">
        <v>2222</v>
      </c>
      <c r="D1417" s="6" t="n">
        <v>58.27</v>
      </c>
      <c r="E1417" s="6"/>
      <c r="F1417" s="6"/>
      <c r="G1417" s="6" t="n">
        <f aca="false">SUM(D1417+E1417-F1417)</f>
        <v>58.27</v>
      </c>
      <c r="H1417" s="6" t="n">
        <v>58.27</v>
      </c>
    </row>
    <row r="1418" customFormat="false" ht="14.25" hidden="false" customHeight="false" outlineLevel="0" collapsed="false">
      <c r="A1418" s="4"/>
      <c r="B1418" s="5" t="s">
        <v>2223</v>
      </c>
      <c r="C1418" s="5" t="s">
        <v>2224</v>
      </c>
      <c r="D1418" s="6" t="n">
        <v>10.64</v>
      </c>
      <c r="E1418" s="6"/>
      <c r="F1418" s="6"/>
      <c r="G1418" s="6" t="n">
        <f aca="false">SUM(D1418+E1418-F1418)</f>
        <v>10.64</v>
      </c>
      <c r="H1418" s="6"/>
    </row>
    <row r="1419" customFormat="false" ht="14.25" hidden="false" customHeight="false" outlineLevel="0" collapsed="false">
      <c r="A1419" s="4"/>
      <c r="B1419" s="5" t="s">
        <v>2223</v>
      </c>
      <c r="C1419" s="5" t="s">
        <v>2225</v>
      </c>
      <c r="D1419" s="6" t="n">
        <v>19.06</v>
      </c>
      <c r="E1419" s="6"/>
      <c r="F1419" s="6"/>
      <c r="G1419" s="6" t="n">
        <f aca="false">SUM(D1419+E1419-F1419)</f>
        <v>19.06</v>
      </c>
      <c r="H1419" s="6" t="n">
        <v>29.7</v>
      </c>
    </row>
    <row r="1420" customFormat="false" ht="14.25" hidden="false" customHeight="false" outlineLevel="0" collapsed="false">
      <c r="A1420" s="4"/>
      <c r="B1420" s="5" t="s">
        <v>2226</v>
      </c>
      <c r="C1420" s="5" t="s">
        <v>2227</v>
      </c>
      <c r="D1420" s="6" t="n">
        <v>71.86</v>
      </c>
      <c r="E1420" s="6"/>
      <c r="F1420" s="6"/>
      <c r="G1420" s="6" t="n">
        <f aca="false">SUM(D1420+E1420-F1420)</f>
        <v>71.86</v>
      </c>
      <c r="H1420" s="6" t="n">
        <v>71.86</v>
      </c>
    </row>
    <row r="1421" customFormat="false" ht="14.25" hidden="false" customHeight="false" outlineLevel="0" collapsed="false">
      <c r="A1421" s="4"/>
      <c r="B1421" s="5" t="s">
        <v>2228</v>
      </c>
      <c r="C1421" s="5" t="s">
        <v>2229</v>
      </c>
      <c r="D1421" s="6" t="n">
        <v>6.19</v>
      </c>
      <c r="E1421" s="6"/>
      <c r="F1421" s="6"/>
      <c r="G1421" s="6" t="n">
        <f aca="false">SUM(D1421+E1421-F1421)</f>
        <v>6.19</v>
      </c>
      <c r="H1421" s="6" t="n">
        <v>6.19</v>
      </c>
    </row>
    <row r="1422" customFormat="false" ht="14.25" hidden="false" customHeight="false" outlineLevel="0" collapsed="false">
      <c r="A1422" s="4"/>
      <c r="B1422" s="5" t="s">
        <v>2230</v>
      </c>
      <c r="C1422" s="5" t="s">
        <v>2231</v>
      </c>
      <c r="D1422" s="6" t="n">
        <v>49.67</v>
      </c>
      <c r="E1422" s="6"/>
      <c r="F1422" s="6"/>
      <c r="G1422" s="6" t="n">
        <f aca="false">SUM(D1422+E1422-F1422)</f>
        <v>49.67</v>
      </c>
      <c r="H1422" s="6" t="n">
        <v>49.67</v>
      </c>
    </row>
    <row r="1423" customFormat="false" ht="14.25" hidden="false" customHeight="false" outlineLevel="0" collapsed="false">
      <c r="A1423" s="4"/>
      <c r="B1423" s="5" t="s">
        <v>2232</v>
      </c>
      <c r="C1423" s="5" t="s">
        <v>2233</v>
      </c>
      <c r="D1423" s="6" t="n">
        <v>64.18</v>
      </c>
      <c r="E1423" s="6"/>
      <c r="F1423" s="6"/>
      <c r="G1423" s="6" t="n">
        <f aca="false">SUM(D1423+E1423-F1423)</f>
        <v>64.18</v>
      </c>
      <c r="H1423" s="6" t="n">
        <v>64.18</v>
      </c>
    </row>
    <row r="1424" customFormat="false" ht="14.25" hidden="false" customHeight="false" outlineLevel="0" collapsed="false">
      <c r="A1424" s="4"/>
      <c r="B1424" s="5" t="s">
        <v>2234</v>
      </c>
      <c r="C1424" s="5" t="s">
        <v>2235</v>
      </c>
      <c r="D1424" s="6" t="n">
        <v>43.2</v>
      </c>
      <c r="E1424" s="6"/>
      <c r="F1424" s="6"/>
      <c r="G1424" s="6" t="n">
        <f aca="false">SUM(D1424+E1424-F1424)</f>
        <v>43.2</v>
      </c>
      <c r="H1424" s="6" t="n">
        <v>43.2</v>
      </c>
    </row>
    <row r="1425" customFormat="false" ht="14.25" hidden="false" customHeight="false" outlineLevel="0" collapsed="false">
      <c r="A1425" s="4"/>
      <c r="B1425" s="5" t="s">
        <v>2236</v>
      </c>
      <c r="C1425" s="5" t="s">
        <v>2237</v>
      </c>
      <c r="D1425" s="6" t="n">
        <v>26.51</v>
      </c>
      <c r="E1425" s="6"/>
      <c r="F1425" s="6"/>
      <c r="G1425" s="6" t="n">
        <f aca="false">SUM(D1425+E1425-F1425)</f>
        <v>26.51</v>
      </c>
      <c r="H1425" s="6"/>
    </row>
    <row r="1426" customFormat="false" ht="14.25" hidden="false" customHeight="false" outlineLevel="0" collapsed="false">
      <c r="A1426" s="4"/>
      <c r="B1426" s="5" t="s">
        <v>2236</v>
      </c>
      <c r="C1426" s="5" t="s">
        <v>2238</v>
      </c>
      <c r="D1426" s="6" t="n">
        <v>69.85</v>
      </c>
      <c r="E1426" s="6"/>
      <c r="F1426" s="6"/>
      <c r="G1426" s="6" t="n">
        <f aca="false">SUM(D1426+E1426-F1426)</f>
        <v>69.85</v>
      </c>
      <c r="H1426" s="6"/>
    </row>
    <row r="1427" customFormat="false" ht="14.25" hidden="false" customHeight="false" outlineLevel="0" collapsed="false">
      <c r="A1427" s="4"/>
      <c r="B1427" s="5" t="s">
        <v>2236</v>
      </c>
      <c r="C1427" s="5" t="s">
        <v>2239</v>
      </c>
      <c r="D1427" s="6" t="n">
        <v>3.15</v>
      </c>
      <c r="E1427" s="6"/>
      <c r="F1427" s="6"/>
      <c r="G1427" s="6" t="n">
        <f aca="false">SUM(D1427+E1427-F1427)</f>
        <v>3.15</v>
      </c>
      <c r="H1427" s="6" t="n">
        <v>99.51</v>
      </c>
    </row>
    <row r="1428" customFormat="false" ht="14.25" hidden="false" customHeight="false" outlineLevel="0" collapsed="false">
      <c r="A1428" s="4"/>
      <c r="B1428" s="5" t="s">
        <v>2240</v>
      </c>
      <c r="C1428" s="5" t="s">
        <v>2241</v>
      </c>
      <c r="D1428" s="6" t="n">
        <v>73.78</v>
      </c>
      <c r="E1428" s="6"/>
      <c r="F1428" s="6"/>
      <c r="G1428" s="6" t="n">
        <f aca="false">SUM(D1428+E1428-F1428)</f>
        <v>73.78</v>
      </c>
      <c r="H1428" s="6" t="n">
        <v>73.78</v>
      </c>
    </row>
    <row r="1429" customFormat="false" ht="14.25" hidden="false" customHeight="false" outlineLevel="0" collapsed="false">
      <c r="A1429" s="4"/>
      <c r="B1429" s="5" t="s">
        <v>2242</v>
      </c>
      <c r="C1429" s="5" t="s">
        <v>2243</v>
      </c>
      <c r="D1429" s="6" t="n">
        <v>18</v>
      </c>
      <c r="E1429" s="6"/>
      <c r="F1429" s="6"/>
      <c r="G1429" s="6" t="n">
        <f aca="false">SUM(D1429+E1429-F1429)</f>
        <v>18</v>
      </c>
      <c r="H1429" s="6" t="n">
        <v>18</v>
      </c>
    </row>
    <row r="1430" customFormat="false" ht="14.25" hidden="false" customHeight="false" outlineLevel="0" collapsed="false">
      <c r="A1430" s="4"/>
      <c r="B1430" s="5" t="s">
        <v>2244</v>
      </c>
      <c r="C1430" s="5" t="s">
        <v>2245</v>
      </c>
      <c r="D1430" s="6" t="n">
        <v>18.6</v>
      </c>
      <c r="E1430" s="6"/>
      <c r="F1430" s="6"/>
      <c r="G1430" s="6" t="n">
        <f aca="false">SUM(D1430+E1430-F1430)</f>
        <v>18.6</v>
      </c>
      <c r="H1430" s="6"/>
    </row>
    <row r="1431" customFormat="false" ht="14.25" hidden="false" customHeight="false" outlineLevel="0" collapsed="false">
      <c r="A1431" s="4"/>
      <c r="B1431" s="5" t="s">
        <v>2244</v>
      </c>
      <c r="C1431" s="5" t="s">
        <v>2246</v>
      </c>
      <c r="D1431" s="6" t="n">
        <v>9.2</v>
      </c>
      <c r="E1431" s="6"/>
      <c r="F1431" s="6"/>
      <c r="G1431" s="6" t="n">
        <f aca="false">SUM(D1431+E1431-F1431)</f>
        <v>9.2</v>
      </c>
      <c r="H1431" s="6" t="n">
        <v>27.8</v>
      </c>
    </row>
    <row r="1432" customFormat="false" ht="14.25" hidden="false" customHeight="false" outlineLevel="0" collapsed="false">
      <c r="A1432" s="4"/>
      <c r="B1432" s="5" t="s">
        <v>2247</v>
      </c>
      <c r="C1432" s="5" t="s">
        <v>2248</v>
      </c>
      <c r="D1432" s="6" t="n">
        <v>3.88</v>
      </c>
      <c r="E1432" s="6"/>
      <c r="F1432" s="6"/>
      <c r="G1432" s="6" t="n">
        <f aca="false">SUM(D1432+E1432-F1432)</f>
        <v>3.88</v>
      </c>
      <c r="H1432" s="6"/>
    </row>
    <row r="1433" customFormat="false" ht="14.25" hidden="false" customHeight="false" outlineLevel="0" collapsed="false">
      <c r="A1433" s="4"/>
      <c r="B1433" s="5" t="s">
        <v>2247</v>
      </c>
      <c r="C1433" s="5" t="s">
        <v>2249</v>
      </c>
      <c r="D1433" s="6" t="n">
        <v>3</v>
      </c>
      <c r="E1433" s="6"/>
      <c r="F1433" s="6"/>
      <c r="G1433" s="6" t="n">
        <f aca="false">SUM(D1433+E1433-F1433)</f>
        <v>3</v>
      </c>
      <c r="H1433" s="6" t="n">
        <v>6.88</v>
      </c>
    </row>
    <row r="1434" customFormat="false" ht="14.25" hidden="false" customHeight="false" outlineLevel="0" collapsed="false">
      <c r="A1434" s="7" t="s">
        <v>137</v>
      </c>
      <c r="B1434" s="7"/>
      <c r="C1434" s="7"/>
      <c r="D1434" s="8" t="n">
        <f aca="false">SUM(D1394:D1433)</f>
        <v>1780.62</v>
      </c>
      <c r="E1434" s="8" t="n">
        <f aca="false">SUM(E1394:E1433)</f>
        <v>0</v>
      </c>
      <c r="F1434" s="8" t="n">
        <f aca="false">SUM(F1394:F1433)</f>
        <v>0</v>
      </c>
      <c r="G1434" s="8" t="n">
        <f aca="false">SUM(G1394:G1433)</f>
        <v>1780.62</v>
      </c>
      <c r="H1434" s="8" t="n">
        <f aca="false">SUM(H1394:H1433)</f>
        <v>1780.62</v>
      </c>
    </row>
    <row r="1435" customFormat="false" ht="14.25" hidden="false" customHeight="false" outlineLevel="0" collapsed="false">
      <c r="A1435" s="4" t="s">
        <v>2250</v>
      </c>
      <c r="B1435" s="5" t="s">
        <v>211</v>
      </c>
      <c r="C1435" s="5" t="s">
        <v>2251</v>
      </c>
      <c r="D1435" s="6" t="n">
        <v>22.32</v>
      </c>
      <c r="E1435" s="6"/>
      <c r="F1435" s="6"/>
      <c r="G1435" s="6" t="n">
        <f aca="false">SUM(D1435+E1435-F1435)</f>
        <v>22.32</v>
      </c>
      <c r="H1435" s="6"/>
    </row>
    <row r="1436" customFormat="false" ht="14.25" hidden="false" customHeight="false" outlineLevel="0" collapsed="false">
      <c r="A1436" s="4"/>
      <c r="B1436" s="5" t="s">
        <v>211</v>
      </c>
      <c r="C1436" s="5" t="s">
        <v>2252</v>
      </c>
      <c r="D1436" s="6" t="n">
        <v>1.88</v>
      </c>
      <c r="E1436" s="6"/>
      <c r="F1436" s="6"/>
      <c r="G1436" s="6" t="n">
        <f aca="false">SUM(D1436+E1436-F1436)</f>
        <v>1.88</v>
      </c>
      <c r="H1436" s="6" t="n">
        <v>24.2</v>
      </c>
    </row>
    <row r="1437" customFormat="false" ht="14.25" hidden="false" customHeight="false" outlineLevel="0" collapsed="false">
      <c r="A1437" s="4"/>
      <c r="B1437" s="5" t="s">
        <v>2253</v>
      </c>
      <c r="C1437" s="5" t="s">
        <v>2254</v>
      </c>
      <c r="D1437" s="6" t="n">
        <v>3</v>
      </c>
      <c r="E1437" s="6"/>
      <c r="F1437" s="6"/>
      <c r="G1437" s="6" t="n">
        <f aca="false">SUM(D1437+E1437-F1437)</f>
        <v>3</v>
      </c>
      <c r="H1437" s="6" t="n">
        <v>3</v>
      </c>
    </row>
    <row r="1438" customFormat="false" ht="14.25" hidden="false" customHeight="false" outlineLevel="0" collapsed="false">
      <c r="A1438" s="4"/>
      <c r="B1438" s="5" t="s">
        <v>2255</v>
      </c>
      <c r="C1438" s="5" t="s">
        <v>2256</v>
      </c>
      <c r="D1438" s="6" t="n">
        <v>15.8</v>
      </c>
      <c r="E1438" s="6"/>
      <c r="F1438" s="6"/>
      <c r="G1438" s="6" t="n">
        <f aca="false">SUM(D1438+E1438-F1438)</f>
        <v>15.8</v>
      </c>
      <c r="H1438" s="6"/>
    </row>
    <row r="1439" customFormat="false" ht="14.25" hidden="false" customHeight="false" outlineLevel="0" collapsed="false">
      <c r="A1439" s="4"/>
      <c r="B1439" s="5" t="s">
        <v>2255</v>
      </c>
      <c r="C1439" s="5" t="s">
        <v>2257</v>
      </c>
      <c r="D1439" s="6" t="n">
        <v>42.35</v>
      </c>
      <c r="E1439" s="6"/>
      <c r="F1439" s="6"/>
      <c r="G1439" s="6" t="n">
        <f aca="false">SUM(D1439+E1439-F1439)</f>
        <v>42.35</v>
      </c>
      <c r="H1439" s="6"/>
    </row>
    <row r="1440" customFormat="false" ht="14.25" hidden="false" customHeight="false" outlineLevel="0" collapsed="false">
      <c r="A1440" s="4"/>
      <c r="B1440" s="5" t="s">
        <v>2255</v>
      </c>
      <c r="C1440" s="5" t="s">
        <v>2258</v>
      </c>
      <c r="D1440" s="6" t="n">
        <v>2.44</v>
      </c>
      <c r="E1440" s="6"/>
      <c r="F1440" s="6"/>
      <c r="G1440" s="6" t="n">
        <f aca="false">SUM(D1440+E1440-F1440)</f>
        <v>2.44</v>
      </c>
      <c r="H1440" s="6" t="n">
        <v>60.59</v>
      </c>
    </row>
    <row r="1441" customFormat="false" ht="14.25" hidden="false" customHeight="false" outlineLevel="0" collapsed="false">
      <c r="A1441" s="4"/>
      <c r="B1441" s="5" t="s">
        <v>2259</v>
      </c>
      <c r="C1441" s="5" t="s">
        <v>2260</v>
      </c>
      <c r="D1441" s="6" t="n">
        <v>56.22</v>
      </c>
      <c r="E1441" s="6"/>
      <c r="F1441" s="6"/>
      <c r="G1441" s="6" t="n">
        <f aca="false">SUM(D1441+E1441-F1441)</f>
        <v>56.22</v>
      </c>
      <c r="H1441" s="6" t="n">
        <v>56.22</v>
      </c>
    </row>
    <row r="1442" customFormat="false" ht="14.25" hidden="false" customHeight="false" outlineLevel="0" collapsed="false">
      <c r="A1442" s="4"/>
      <c r="B1442" s="5" t="s">
        <v>2261</v>
      </c>
      <c r="C1442" s="5" t="s">
        <v>2262</v>
      </c>
      <c r="D1442" s="6" t="n">
        <v>105.25</v>
      </c>
      <c r="E1442" s="6"/>
      <c r="F1442" s="6"/>
      <c r="G1442" s="6" t="n">
        <f aca="false">SUM(D1442+E1442-F1442)</f>
        <v>105.25</v>
      </c>
      <c r="H1442" s="6"/>
    </row>
    <row r="1443" customFormat="false" ht="14.25" hidden="false" customHeight="false" outlineLevel="0" collapsed="false">
      <c r="A1443" s="4"/>
      <c r="B1443" s="5" t="s">
        <v>2261</v>
      </c>
      <c r="C1443" s="5" t="s">
        <v>2263</v>
      </c>
      <c r="D1443" s="6" t="n">
        <v>4.58</v>
      </c>
      <c r="E1443" s="6"/>
      <c r="F1443" s="6"/>
      <c r="G1443" s="6" t="n">
        <f aca="false">SUM(D1443+E1443-F1443)</f>
        <v>4.58</v>
      </c>
      <c r="H1443" s="6" t="n">
        <v>109.83</v>
      </c>
    </row>
    <row r="1444" customFormat="false" ht="14.25" hidden="false" customHeight="false" outlineLevel="0" collapsed="false">
      <c r="A1444" s="4"/>
      <c r="B1444" s="5" t="s">
        <v>2264</v>
      </c>
      <c r="C1444" s="5" t="s">
        <v>2265</v>
      </c>
      <c r="D1444" s="6" t="n">
        <v>46.84</v>
      </c>
      <c r="E1444" s="6"/>
      <c r="F1444" s="6"/>
      <c r="G1444" s="6" t="n">
        <f aca="false">SUM(D1444+E1444-F1444)</f>
        <v>46.84</v>
      </c>
      <c r="H1444" s="6"/>
    </row>
    <row r="1445" customFormat="false" ht="14.25" hidden="false" customHeight="false" outlineLevel="0" collapsed="false">
      <c r="A1445" s="4"/>
      <c r="B1445" s="5" t="s">
        <v>2264</v>
      </c>
      <c r="C1445" s="5" t="s">
        <v>2266</v>
      </c>
      <c r="D1445" s="6" t="n">
        <v>13.58</v>
      </c>
      <c r="E1445" s="6"/>
      <c r="F1445" s="6"/>
      <c r="G1445" s="6" t="n">
        <f aca="false">SUM(D1445+E1445-F1445)</f>
        <v>13.58</v>
      </c>
      <c r="H1445" s="6" t="n">
        <v>60.42</v>
      </c>
    </row>
    <row r="1446" customFormat="false" ht="14.25" hidden="false" customHeight="false" outlineLevel="0" collapsed="false">
      <c r="A1446" s="4"/>
      <c r="B1446" s="5" t="s">
        <v>2267</v>
      </c>
      <c r="C1446" s="5" t="s">
        <v>2268</v>
      </c>
      <c r="D1446" s="6" t="n">
        <v>10.7</v>
      </c>
      <c r="E1446" s="6"/>
      <c r="F1446" s="6"/>
      <c r="G1446" s="6" t="n">
        <f aca="false">SUM(D1446+E1446-F1446)</f>
        <v>10.7</v>
      </c>
      <c r="H1446" s="6" t="n">
        <v>10.7</v>
      </c>
    </row>
    <row r="1447" customFormat="false" ht="14.25" hidden="false" customHeight="false" outlineLevel="0" collapsed="false">
      <c r="A1447" s="4"/>
      <c r="B1447" s="5" t="s">
        <v>2269</v>
      </c>
      <c r="C1447" s="5" t="s">
        <v>2270</v>
      </c>
      <c r="D1447" s="6" t="n">
        <v>3.08</v>
      </c>
      <c r="E1447" s="6"/>
      <c r="F1447" s="6"/>
      <c r="G1447" s="6" t="n">
        <f aca="false">SUM(D1447+E1447-F1447)</f>
        <v>3.08</v>
      </c>
      <c r="H1447" s="6" t="n">
        <v>3.08</v>
      </c>
    </row>
    <row r="1448" customFormat="false" ht="14.25" hidden="false" customHeight="false" outlineLevel="0" collapsed="false">
      <c r="A1448" s="4"/>
      <c r="B1448" s="5" t="s">
        <v>2271</v>
      </c>
      <c r="C1448" s="5" t="s">
        <v>2272</v>
      </c>
      <c r="D1448" s="6" t="n">
        <v>25.55</v>
      </c>
      <c r="E1448" s="6"/>
      <c r="F1448" s="6"/>
      <c r="G1448" s="6" t="n">
        <f aca="false">SUM(D1448+E1448-F1448)</f>
        <v>25.55</v>
      </c>
      <c r="H1448" s="6" t="n">
        <v>25.55</v>
      </c>
    </row>
    <row r="1449" customFormat="false" ht="14.25" hidden="false" customHeight="false" outlineLevel="0" collapsed="false">
      <c r="A1449" s="4"/>
      <c r="B1449" s="5" t="s">
        <v>214</v>
      </c>
      <c r="C1449" s="5" t="s">
        <v>2273</v>
      </c>
      <c r="D1449" s="6" t="n">
        <v>3.88</v>
      </c>
      <c r="E1449" s="6"/>
      <c r="F1449" s="6"/>
      <c r="G1449" s="6" t="n">
        <f aca="false">SUM(D1449+E1449-F1449)</f>
        <v>3.88</v>
      </c>
      <c r="H1449" s="6" t="n">
        <v>3.88</v>
      </c>
    </row>
    <row r="1450" customFormat="false" ht="14.25" hidden="false" customHeight="false" outlineLevel="0" collapsed="false">
      <c r="A1450" s="4"/>
      <c r="B1450" s="5" t="s">
        <v>2274</v>
      </c>
      <c r="C1450" s="5" t="s">
        <v>2275</v>
      </c>
      <c r="D1450" s="6" t="n">
        <v>5.28</v>
      </c>
      <c r="E1450" s="6"/>
      <c r="F1450" s="6"/>
      <c r="G1450" s="6" t="n">
        <f aca="false">SUM(D1450+E1450-F1450)</f>
        <v>5.28</v>
      </c>
      <c r="H1450" s="6" t="n">
        <v>5.28</v>
      </c>
    </row>
    <row r="1451" customFormat="false" ht="14.25" hidden="false" customHeight="false" outlineLevel="0" collapsed="false">
      <c r="A1451" s="4"/>
      <c r="B1451" s="5" t="s">
        <v>2276</v>
      </c>
      <c r="C1451" s="5" t="s">
        <v>2277</v>
      </c>
      <c r="D1451" s="6" t="n">
        <v>29.33</v>
      </c>
      <c r="E1451" s="6"/>
      <c r="F1451" s="6"/>
      <c r="G1451" s="6" t="n">
        <f aca="false">SUM(D1451+E1451-F1451)</f>
        <v>29.33</v>
      </c>
      <c r="H1451" s="6" t="n">
        <v>29.33</v>
      </c>
    </row>
    <row r="1452" customFormat="false" ht="14.25" hidden="false" customHeight="false" outlineLevel="0" collapsed="false">
      <c r="A1452" s="4"/>
      <c r="B1452" s="5" t="s">
        <v>2278</v>
      </c>
      <c r="C1452" s="5" t="s">
        <v>2279</v>
      </c>
      <c r="D1452" s="6" t="n">
        <v>1</v>
      </c>
      <c r="E1452" s="6"/>
      <c r="F1452" s="6"/>
      <c r="G1452" s="6" t="n">
        <f aca="false">SUM(D1452+E1452-F1452)</f>
        <v>1</v>
      </c>
      <c r="H1452" s="6" t="n">
        <v>1</v>
      </c>
    </row>
    <row r="1453" customFormat="false" ht="14.25" hidden="false" customHeight="false" outlineLevel="0" collapsed="false">
      <c r="A1453" s="4"/>
      <c r="B1453" s="5" t="s">
        <v>2280</v>
      </c>
      <c r="C1453" s="5" t="s">
        <v>2281</v>
      </c>
      <c r="D1453" s="6" t="n">
        <v>1.84</v>
      </c>
      <c r="E1453" s="6"/>
      <c r="F1453" s="6"/>
      <c r="G1453" s="6" t="n">
        <f aca="false">SUM(D1453+E1453-F1453)</f>
        <v>1.84</v>
      </c>
      <c r="H1453" s="6"/>
    </row>
    <row r="1454" customFormat="false" ht="14.25" hidden="false" customHeight="false" outlineLevel="0" collapsed="false">
      <c r="A1454" s="4"/>
      <c r="B1454" s="5" t="s">
        <v>2280</v>
      </c>
      <c r="C1454" s="5" t="s">
        <v>2282</v>
      </c>
      <c r="D1454" s="6" t="n">
        <v>3.32</v>
      </c>
      <c r="E1454" s="6"/>
      <c r="F1454" s="6"/>
      <c r="G1454" s="6" t="n">
        <f aca="false">SUM(D1454+E1454-F1454)</f>
        <v>3.32</v>
      </c>
      <c r="H1454" s="6" t="n">
        <v>5.16</v>
      </c>
    </row>
    <row r="1455" customFormat="false" ht="14.25" hidden="false" customHeight="false" outlineLevel="0" collapsed="false">
      <c r="A1455" s="4"/>
      <c r="B1455" s="5" t="s">
        <v>2283</v>
      </c>
      <c r="C1455" s="5" t="s">
        <v>2284</v>
      </c>
      <c r="D1455" s="6" t="n">
        <v>3.7</v>
      </c>
      <c r="E1455" s="6"/>
      <c r="F1455" s="6"/>
      <c r="G1455" s="6" t="n">
        <f aca="false">SUM(D1455+E1455-F1455)</f>
        <v>3.7</v>
      </c>
      <c r="H1455" s="6" t="n">
        <v>3.7</v>
      </c>
    </row>
    <row r="1456" customFormat="false" ht="14.25" hidden="false" customHeight="false" outlineLevel="0" collapsed="false">
      <c r="A1456" s="4"/>
      <c r="B1456" s="5" t="s">
        <v>2285</v>
      </c>
      <c r="C1456" s="5" t="s">
        <v>2286</v>
      </c>
      <c r="D1456" s="6" t="n">
        <v>5.92</v>
      </c>
      <c r="E1456" s="6"/>
      <c r="F1456" s="6"/>
      <c r="G1456" s="6" t="n">
        <f aca="false">SUM(D1456+E1456-F1456)</f>
        <v>5.92</v>
      </c>
      <c r="H1456" s="6" t="n">
        <v>5.92</v>
      </c>
    </row>
    <row r="1457" customFormat="false" ht="14.25" hidden="false" customHeight="false" outlineLevel="0" collapsed="false">
      <c r="A1457" s="4"/>
      <c r="B1457" s="5" t="s">
        <v>2287</v>
      </c>
      <c r="C1457" s="5" t="s">
        <v>2288</v>
      </c>
      <c r="D1457" s="6" t="n">
        <v>475.05</v>
      </c>
      <c r="E1457" s="6"/>
      <c r="F1457" s="6"/>
      <c r="G1457" s="6" t="n">
        <f aca="false">SUM(D1457+E1457-F1457)</f>
        <v>475.05</v>
      </c>
      <c r="H1457" s="6" t="n">
        <v>475.05</v>
      </c>
    </row>
    <row r="1458" customFormat="false" ht="14.25" hidden="false" customHeight="false" outlineLevel="0" collapsed="false">
      <c r="A1458" s="4"/>
      <c r="B1458" s="5" t="s">
        <v>216</v>
      </c>
      <c r="C1458" s="5" t="s">
        <v>2289</v>
      </c>
      <c r="D1458" s="6" t="n">
        <v>2.61</v>
      </c>
      <c r="E1458" s="6"/>
      <c r="F1458" s="6"/>
      <c r="G1458" s="6" t="n">
        <f aca="false">SUM(D1458+E1458-F1458)</f>
        <v>2.61</v>
      </c>
      <c r="H1458" s="6"/>
    </row>
    <row r="1459" customFormat="false" ht="14.25" hidden="false" customHeight="false" outlineLevel="0" collapsed="false">
      <c r="A1459" s="4"/>
      <c r="B1459" s="5" t="s">
        <v>216</v>
      </c>
      <c r="C1459" s="5" t="s">
        <v>2290</v>
      </c>
      <c r="D1459" s="6" t="n">
        <v>46.02</v>
      </c>
      <c r="E1459" s="6"/>
      <c r="F1459" s="6"/>
      <c r="G1459" s="6" t="n">
        <f aca="false">SUM(D1459+E1459-F1459)</f>
        <v>46.02</v>
      </c>
      <c r="H1459" s="6"/>
    </row>
    <row r="1460" customFormat="false" ht="14.25" hidden="false" customHeight="false" outlineLevel="0" collapsed="false">
      <c r="A1460" s="4"/>
      <c r="B1460" s="5" t="s">
        <v>216</v>
      </c>
      <c r="C1460" s="5" t="s">
        <v>2291</v>
      </c>
      <c r="D1460" s="6" t="n">
        <v>213</v>
      </c>
      <c r="E1460" s="6"/>
      <c r="F1460" s="6"/>
      <c r="G1460" s="6" t="n">
        <f aca="false">SUM(D1460+E1460-F1460)</f>
        <v>213</v>
      </c>
      <c r="H1460" s="6" t="n">
        <v>261.63</v>
      </c>
    </row>
    <row r="1461" customFormat="false" ht="14.25" hidden="false" customHeight="false" outlineLevel="0" collapsed="false">
      <c r="A1461" s="4"/>
      <c r="B1461" s="5" t="s">
        <v>2292</v>
      </c>
      <c r="C1461" s="5" t="s">
        <v>2293</v>
      </c>
      <c r="D1461" s="6" t="n">
        <v>14.07</v>
      </c>
      <c r="E1461" s="6"/>
      <c r="F1461" s="6"/>
      <c r="G1461" s="6" t="n">
        <f aca="false">SUM(D1461+E1461-F1461)</f>
        <v>14.07</v>
      </c>
      <c r="H1461" s="6" t="n">
        <v>14.07</v>
      </c>
    </row>
    <row r="1462" customFormat="false" ht="14.25" hidden="false" customHeight="false" outlineLevel="0" collapsed="false">
      <c r="A1462" s="4"/>
      <c r="B1462" s="5" t="s">
        <v>2294</v>
      </c>
      <c r="C1462" s="5" t="s">
        <v>2295</v>
      </c>
      <c r="D1462" s="6" t="n">
        <v>1.06</v>
      </c>
      <c r="E1462" s="6"/>
      <c r="F1462" s="6"/>
      <c r="G1462" s="6" t="n">
        <f aca="false">SUM(D1462+E1462-F1462)</f>
        <v>1.06</v>
      </c>
      <c r="H1462" s="6" t="n">
        <v>1.06</v>
      </c>
    </row>
    <row r="1463" customFormat="false" ht="14.25" hidden="false" customHeight="false" outlineLevel="0" collapsed="false">
      <c r="A1463" s="4"/>
      <c r="B1463" s="5" t="s">
        <v>1289</v>
      </c>
      <c r="C1463" s="5" t="s">
        <v>2296</v>
      </c>
      <c r="D1463" s="6" t="n">
        <v>174.41</v>
      </c>
      <c r="E1463" s="6"/>
      <c r="F1463" s="6"/>
      <c r="G1463" s="6" t="n">
        <f aca="false">SUM(D1463+E1463-F1463)</f>
        <v>174.41</v>
      </c>
      <c r="H1463" s="6"/>
    </row>
    <row r="1464" customFormat="false" ht="14.25" hidden="false" customHeight="false" outlineLevel="0" collapsed="false">
      <c r="A1464" s="4"/>
      <c r="B1464" s="5" t="s">
        <v>1289</v>
      </c>
      <c r="C1464" s="5" t="s">
        <v>2297</v>
      </c>
      <c r="D1464" s="6" t="n">
        <v>1.65</v>
      </c>
      <c r="E1464" s="6"/>
      <c r="F1464" s="6"/>
      <c r="G1464" s="6" t="n">
        <f aca="false">SUM(D1464+E1464-F1464)</f>
        <v>1.65</v>
      </c>
      <c r="H1464" s="6" t="n">
        <v>176.06</v>
      </c>
    </row>
    <row r="1465" customFormat="false" ht="14.25" hidden="false" customHeight="false" outlineLevel="0" collapsed="false">
      <c r="A1465" s="4"/>
      <c r="B1465" s="5" t="s">
        <v>220</v>
      </c>
      <c r="C1465" s="5" t="s">
        <v>2298</v>
      </c>
      <c r="D1465" s="6" t="n">
        <v>3.14</v>
      </c>
      <c r="E1465" s="6"/>
      <c r="F1465" s="6"/>
      <c r="G1465" s="6" t="n">
        <f aca="false">SUM(D1465+E1465-F1465)</f>
        <v>3.14</v>
      </c>
      <c r="H1465" s="6" t="n">
        <v>3.14</v>
      </c>
    </row>
    <row r="1466" customFormat="false" ht="14.25" hidden="false" customHeight="false" outlineLevel="0" collapsed="false">
      <c r="A1466" s="4"/>
      <c r="B1466" s="5" t="s">
        <v>222</v>
      </c>
      <c r="C1466" s="5" t="s">
        <v>2299</v>
      </c>
      <c r="D1466" s="6" t="n">
        <v>288.64</v>
      </c>
      <c r="E1466" s="6"/>
      <c r="F1466" s="6"/>
      <c r="G1466" s="6" t="n">
        <f aca="false">SUM(D1466+E1466-F1466)</f>
        <v>288.64</v>
      </c>
      <c r="H1466" s="6"/>
    </row>
    <row r="1467" customFormat="false" ht="14.25" hidden="false" customHeight="false" outlineLevel="0" collapsed="false">
      <c r="A1467" s="4"/>
      <c r="B1467" s="5" t="s">
        <v>222</v>
      </c>
      <c r="C1467" s="5" t="s">
        <v>2300</v>
      </c>
      <c r="D1467" s="6" t="n">
        <v>93.88</v>
      </c>
      <c r="E1467" s="6"/>
      <c r="F1467" s="6"/>
      <c r="G1467" s="6" t="n">
        <f aca="false">SUM(D1467+E1467-F1467)</f>
        <v>93.88</v>
      </c>
      <c r="H1467" s="6" t="n">
        <v>382.52</v>
      </c>
    </row>
    <row r="1468" customFormat="false" ht="14.25" hidden="false" customHeight="false" outlineLevel="0" collapsed="false">
      <c r="A1468" s="4"/>
      <c r="B1468" s="5" t="s">
        <v>2301</v>
      </c>
      <c r="C1468" s="5" t="s">
        <v>2302</v>
      </c>
      <c r="D1468" s="6" t="n">
        <v>5.64</v>
      </c>
      <c r="E1468" s="6"/>
      <c r="F1468" s="6"/>
      <c r="G1468" s="6" t="n">
        <f aca="false">SUM(D1468+E1468-F1468)</f>
        <v>5.64</v>
      </c>
      <c r="H1468" s="6"/>
    </row>
    <row r="1469" customFormat="false" ht="14.25" hidden="false" customHeight="false" outlineLevel="0" collapsed="false">
      <c r="A1469" s="4"/>
      <c r="B1469" s="5" t="s">
        <v>2301</v>
      </c>
      <c r="C1469" s="5" t="s">
        <v>2303</v>
      </c>
      <c r="D1469" s="6" t="n">
        <v>5.99</v>
      </c>
      <c r="E1469" s="6"/>
      <c r="F1469" s="6"/>
      <c r="G1469" s="6" t="n">
        <f aca="false">SUM(D1469+E1469-F1469)</f>
        <v>5.99</v>
      </c>
      <c r="H1469" s="6" t="n">
        <v>11.63</v>
      </c>
    </row>
    <row r="1470" customFormat="false" ht="14.25" hidden="false" customHeight="false" outlineLevel="0" collapsed="false">
      <c r="A1470" s="4"/>
      <c r="B1470" s="5" t="s">
        <v>1212</v>
      </c>
      <c r="C1470" s="5" t="s">
        <v>2304</v>
      </c>
      <c r="D1470" s="6" t="n">
        <v>1.38</v>
      </c>
      <c r="E1470" s="6"/>
      <c r="F1470" s="6"/>
      <c r="G1470" s="6" t="n">
        <f aca="false">SUM(D1470+E1470-F1470)</f>
        <v>1.38</v>
      </c>
      <c r="H1470" s="6"/>
    </row>
    <row r="1471" customFormat="false" ht="14.25" hidden="false" customHeight="false" outlineLevel="0" collapsed="false">
      <c r="A1471" s="4"/>
      <c r="B1471" s="5" t="s">
        <v>1212</v>
      </c>
      <c r="C1471" s="5" t="s">
        <v>2305</v>
      </c>
      <c r="D1471" s="6" t="n">
        <v>1.26</v>
      </c>
      <c r="E1471" s="6"/>
      <c r="F1471" s="6"/>
      <c r="G1471" s="6" t="n">
        <f aca="false">SUM(D1471+E1471-F1471)</f>
        <v>1.26</v>
      </c>
      <c r="H1471" s="6" t="n">
        <v>2.64</v>
      </c>
    </row>
    <row r="1472" customFormat="false" ht="14.25" hidden="false" customHeight="false" outlineLevel="0" collapsed="false">
      <c r="A1472" s="4"/>
      <c r="B1472" s="5" t="s">
        <v>1298</v>
      </c>
      <c r="C1472" s="5" t="s">
        <v>2306</v>
      </c>
      <c r="D1472" s="6" t="n">
        <v>6.07</v>
      </c>
      <c r="E1472" s="6"/>
      <c r="F1472" s="6"/>
      <c r="G1472" s="6" t="n">
        <f aca="false">SUM(D1472+E1472-F1472)</f>
        <v>6.07</v>
      </c>
      <c r="H1472" s="6" t="n">
        <v>6.07</v>
      </c>
    </row>
    <row r="1473" customFormat="false" ht="14.25" hidden="false" customHeight="false" outlineLevel="0" collapsed="false">
      <c r="A1473" s="4"/>
      <c r="B1473" s="5" t="s">
        <v>1215</v>
      </c>
      <c r="C1473" s="5" t="s">
        <v>2307</v>
      </c>
      <c r="D1473" s="6" t="n">
        <v>148.4</v>
      </c>
      <c r="E1473" s="6"/>
      <c r="F1473" s="6"/>
      <c r="G1473" s="6" t="n">
        <f aca="false">SUM(D1473+E1473-F1473)</f>
        <v>148.4</v>
      </c>
      <c r="H1473" s="6"/>
    </row>
    <row r="1474" customFormat="false" ht="14.25" hidden="false" customHeight="false" outlineLevel="0" collapsed="false">
      <c r="A1474" s="4"/>
      <c r="B1474" s="5" t="s">
        <v>1215</v>
      </c>
      <c r="C1474" s="5" t="s">
        <v>2308</v>
      </c>
      <c r="D1474" s="6" t="n">
        <v>7.18</v>
      </c>
      <c r="E1474" s="6"/>
      <c r="F1474" s="6"/>
      <c r="G1474" s="6" t="n">
        <f aca="false">SUM(D1474+E1474-F1474)</f>
        <v>7.18</v>
      </c>
      <c r="H1474" s="6" t="n">
        <v>155.58</v>
      </c>
    </row>
    <row r="1475" customFormat="false" ht="14.25" hidden="false" customHeight="false" outlineLevel="0" collapsed="false">
      <c r="A1475" s="4"/>
      <c r="B1475" s="5" t="s">
        <v>2309</v>
      </c>
      <c r="C1475" s="5" t="s">
        <v>2310</v>
      </c>
      <c r="D1475" s="6" t="n">
        <v>41.14</v>
      </c>
      <c r="E1475" s="6"/>
      <c r="F1475" s="6"/>
      <c r="G1475" s="6" t="n">
        <f aca="false">SUM(D1475+E1475-F1475)</f>
        <v>41.14</v>
      </c>
      <c r="H1475" s="6"/>
    </row>
    <row r="1476" customFormat="false" ht="14.25" hidden="false" customHeight="false" outlineLevel="0" collapsed="false">
      <c r="A1476" s="4"/>
      <c r="B1476" s="5" t="s">
        <v>2309</v>
      </c>
      <c r="C1476" s="5" t="s">
        <v>2311</v>
      </c>
      <c r="D1476" s="6" t="n">
        <v>10.77</v>
      </c>
      <c r="E1476" s="6"/>
      <c r="F1476" s="6"/>
      <c r="G1476" s="6" t="n">
        <f aca="false">SUM(D1476+E1476-F1476)</f>
        <v>10.77</v>
      </c>
      <c r="H1476" s="6" t="n">
        <v>51.91</v>
      </c>
    </row>
    <row r="1477" customFormat="false" ht="14.25" hidden="false" customHeight="false" outlineLevel="0" collapsed="false">
      <c r="A1477" s="4"/>
      <c r="B1477" s="5" t="s">
        <v>1465</v>
      </c>
      <c r="C1477" s="5" t="s">
        <v>2312</v>
      </c>
      <c r="D1477" s="6" t="n">
        <v>43.64</v>
      </c>
      <c r="E1477" s="6"/>
      <c r="F1477" s="6"/>
      <c r="G1477" s="6" t="n">
        <f aca="false">SUM(D1477+E1477-F1477)</f>
        <v>43.64</v>
      </c>
      <c r="H1477" s="6" t="n">
        <v>43.64</v>
      </c>
    </row>
    <row r="1478" customFormat="false" ht="14.25" hidden="false" customHeight="false" outlineLevel="0" collapsed="false">
      <c r="A1478" s="4"/>
      <c r="B1478" s="5" t="s">
        <v>2313</v>
      </c>
      <c r="C1478" s="5" t="s">
        <v>2314</v>
      </c>
      <c r="D1478" s="6" t="n">
        <v>11.05</v>
      </c>
      <c r="E1478" s="6"/>
      <c r="F1478" s="6"/>
      <c r="G1478" s="6" t="n">
        <f aca="false">SUM(D1478+E1478-F1478)</f>
        <v>11.05</v>
      </c>
      <c r="H1478" s="6" t="n">
        <v>11.05</v>
      </c>
    </row>
    <row r="1479" customFormat="false" ht="14.25" hidden="false" customHeight="false" outlineLevel="0" collapsed="false">
      <c r="A1479" s="4"/>
      <c r="B1479" s="5" t="s">
        <v>2315</v>
      </c>
      <c r="C1479" s="5" t="s">
        <v>2316</v>
      </c>
      <c r="D1479" s="6" t="n">
        <v>3.04</v>
      </c>
      <c r="E1479" s="6"/>
      <c r="F1479" s="6"/>
      <c r="G1479" s="6" t="n">
        <f aca="false">SUM(D1479+E1479-F1479)</f>
        <v>3.04</v>
      </c>
      <c r="H1479" s="6" t="n">
        <v>3.04</v>
      </c>
    </row>
    <row r="1480" customFormat="false" ht="14.25" hidden="false" customHeight="false" outlineLevel="0" collapsed="false">
      <c r="A1480" s="4"/>
      <c r="B1480" s="5" t="s">
        <v>2317</v>
      </c>
      <c r="C1480" s="5" t="s">
        <v>2318</v>
      </c>
      <c r="D1480" s="6" t="n">
        <v>1.95</v>
      </c>
      <c r="E1480" s="6"/>
      <c r="F1480" s="6"/>
      <c r="G1480" s="6" t="n">
        <f aca="false">SUM(D1480+E1480-F1480)</f>
        <v>1.95</v>
      </c>
      <c r="H1480" s="6" t="n">
        <v>1.95</v>
      </c>
    </row>
    <row r="1481" customFormat="false" ht="14.25" hidden="false" customHeight="false" outlineLevel="0" collapsed="false">
      <c r="A1481" s="4"/>
      <c r="B1481" s="5" t="s">
        <v>2319</v>
      </c>
      <c r="C1481" s="5" t="s">
        <v>2320</v>
      </c>
      <c r="D1481" s="6" t="n">
        <v>33</v>
      </c>
      <c r="E1481" s="6"/>
      <c r="F1481" s="6"/>
      <c r="G1481" s="6" t="n">
        <f aca="false">SUM(D1481+E1481-F1481)</f>
        <v>33</v>
      </c>
      <c r="H1481" s="6" t="n">
        <v>33</v>
      </c>
    </row>
    <row r="1482" customFormat="false" ht="14.25" hidden="false" customHeight="false" outlineLevel="0" collapsed="false">
      <c r="A1482" s="4"/>
      <c r="B1482" s="5" t="s">
        <v>2321</v>
      </c>
      <c r="C1482" s="5" t="s">
        <v>2322</v>
      </c>
      <c r="D1482" s="6" t="n">
        <v>11.51</v>
      </c>
      <c r="E1482" s="6"/>
      <c r="F1482" s="6"/>
      <c r="G1482" s="6" t="n">
        <f aca="false">SUM(D1482+E1482-F1482)</f>
        <v>11.51</v>
      </c>
      <c r="H1482" s="6" t="n">
        <v>11.51</v>
      </c>
    </row>
    <row r="1483" customFormat="false" ht="14.25" hidden="false" customHeight="false" outlineLevel="0" collapsed="false">
      <c r="A1483" s="4"/>
      <c r="B1483" s="5" t="s">
        <v>2323</v>
      </c>
      <c r="C1483" s="5" t="s">
        <v>2324</v>
      </c>
      <c r="D1483" s="6" t="n">
        <v>75.23</v>
      </c>
      <c r="E1483" s="6"/>
      <c r="F1483" s="6"/>
      <c r="G1483" s="6" t="n">
        <f aca="false">SUM(D1483+E1483-F1483)</f>
        <v>75.23</v>
      </c>
      <c r="H1483" s="6" t="n">
        <v>75.23</v>
      </c>
    </row>
    <row r="1484" customFormat="false" ht="14.25" hidden="false" customHeight="false" outlineLevel="0" collapsed="false">
      <c r="A1484" s="4"/>
      <c r="B1484" s="5" t="s">
        <v>2325</v>
      </c>
      <c r="C1484" s="5" t="s">
        <v>2326</v>
      </c>
      <c r="D1484" s="6" t="n">
        <v>21.52</v>
      </c>
      <c r="E1484" s="6"/>
      <c r="F1484" s="6"/>
      <c r="G1484" s="6" t="n">
        <f aca="false">SUM(D1484+E1484-F1484)</f>
        <v>21.52</v>
      </c>
      <c r="H1484" s="6" t="n">
        <v>21.52</v>
      </c>
    </row>
    <row r="1485" customFormat="false" ht="14.25" hidden="false" customHeight="false" outlineLevel="0" collapsed="false">
      <c r="A1485" s="4"/>
      <c r="B1485" s="5" t="s">
        <v>2327</v>
      </c>
      <c r="C1485" s="5" t="s">
        <v>2328</v>
      </c>
      <c r="D1485" s="6" t="n">
        <v>3.66</v>
      </c>
      <c r="E1485" s="6"/>
      <c r="F1485" s="6"/>
      <c r="G1485" s="6" t="n">
        <f aca="false">SUM(D1485+E1485-F1485)</f>
        <v>3.66</v>
      </c>
      <c r="H1485" s="6" t="n">
        <v>3.66</v>
      </c>
    </row>
    <row r="1486" customFormat="false" ht="14.25" hidden="false" customHeight="false" outlineLevel="0" collapsed="false">
      <c r="A1486" s="4"/>
      <c r="B1486" s="5" t="s">
        <v>2329</v>
      </c>
      <c r="C1486" s="5" t="s">
        <v>2330</v>
      </c>
      <c r="D1486" s="6" t="n">
        <v>9.54</v>
      </c>
      <c r="E1486" s="6"/>
      <c r="F1486" s="6"/>
      <c r="G1486" s="6" t="n">
        <f aca="false">SUM(D1486+E1486-F1486)</f>
        <v>9.54</v>
      </c>
      <c r="H1486" s="6" t="n">
        <v>9.54</v>
      </c>
    </row>
    <row r="1487" customFormat="false" ht="14.25" hidden="false" customHeight="false" outlineLevel="0" collapsed="false">
      <c r="A1487" s="4"/>
      <c r="B1487" s="5" t="s">
        <v>2331</v>
      </c>
      <c r="C1487" s="5" t="s">
        <v>2332</v>
      </c>
      <c r="D1487" s="6" t="n">
        <v>3.48</v>
      </c>
      <c r="E1487" s="6"/>
      <c r="F1487" s="6"/>
      <c r="G1487" s="6" t="n">
        <f aca="false">SUM(D1487+E1487-F1487)</f>
        <v>3.48</v>
      </c>
      <c r="H1487" s="6" t="n">
        <v>3.48</v>
      </c>
    </row>
    <row r="1488" customFormat="false" ht="14.25" hidden="false" customHeight="false" outlineLevel="0" collapsed="false">
      <c r="A1488" s="7" t="s">
        <v>137</v>
      </c>
      <c r="B1488" s="7"/>
      <c r="C1488" s="7"/>
      <c r="D1488" s="8" t="n">
        <f aca="false">SUM(D1435:D1487)</f>
        <v>2166.84</v>
      </c>
      <c r="E1488" s="8" t="n">
        <f aca="false">SUM(E1435:E1487)</f>
        <v>0</v>
      </c>
      <c r="F1488" s="8" t="n">
        <f aca="false">SUM(F1435:F1487)</f>
        <v>0</v>
      </c>
      <c r="G1488" s="8" t="n">
        <f aca="false">SUM(G1435:G1487)</f>
        <v>2166.84</v>
      </c>
      <c r="H1488" s="8" t="n">
        <f aca="false">SUM(H1435:H1487)</f>
        <v>2166.84</v>
      </c>
    </row>
    <row r="1489" customFormat="false" ht="14.25" hidden="false" customHeight="false" outlineLevel="0" collapsed="false">
      <c r="A1489" s="4" t="s">
        <v>2333</v>
      </c>
      <c r="B1489" s="5" t="s">
        <v>2334</v>
      </c>
      <c r="C1489" s="5" t="s">
        <v>2335</v>
      </c>
      <c r="D1489" s="6" t="n">
        <v>6.94</v>
      </c>
      <c r="E1489" s="6"/>
      <c r="F1489" s="6"/>
      <c r="G1489" s="6" t="n">
        <f aca="false">SUM(D1489+E1489-F1489)</f>
        <v>6.94</v>
      </c>
      <c r="H1489" s="6" t="n">
        <v>6.94</v>
      </c>
    </row>
    <row r="1490" customFormat="false" ht="14.25" hidden="false" customHeight="false" outlineLevel="0" collapsed="false">
      <c r="A1490" s="4"/>
      <c r="B1490" s="5" t="s">
        <v>2336</v>
      </c>
      <c r="C1490" s="5" t="s">
        <v>2337</v>
      </c>
      <c r="D1490" s="6" t="n">
        <v>1.52</v>
      </c>
      <c r="E1490" s="6"/>
      <c r="F1490" s="6"/>
      <c r="G1490" s="6" t="n">
        <f aca="false">SUM(D1490+E1490-F1490)</f>
        <v>1.52</v>
      </c>
      <c r="H1490" s="6" t="n">
        <v>1.52</v>
      </c>
    </row>
    <row r="1491" customFormat="false" ht="14.25" hidden="false" customHeight="false" outlineLevel="0" collapsed="false">
      <c r="A1491" s="4"/>
      <c r="B1491" s="5" t="s">
        <v>2338</v>
      </c>
      <c r="C1491" s="5" t="s">
        <v>2339</v>
      </c>
      <c r="D1491" s="6" t="n">
        <v>23.55</v>
      </c>
      <c r="E1491" s="6"/>
      <c r="F1491" s="6"/>
      <c r="G1491" s="6" t="n">
        <f aca="false">SUM(D1491+E1491-F1491)</f>
        <v>23.55</v>
      </c>
      <c r="H1491" s="6" t="n">
        <v>23.55</v>
      </c>
    </row>
    <row r="1492" customFormat="false" ht="14.25" hidden="false" customHeight="false" outlineLevel="0" collapsed="false">
      <c r="A1492" s="4"/>
      <c r="B1492" s="5" t="s">
        <v>2340</v>
      </c>
      <c r="C1492" s="5" t="s">
        <v>2341</v>
      </c>
      <c r="D1492" s="6" t="n">
        <v>17.49</v>
      </c>
      <c r="E1492" s="6"/>
      <c r="F1492" s="6"/>
      <c r="G1492" s="6" t="n">
        <f aca="false">SUM(D1492+E1492-F1492)</f>
        <v>17.49</v>
      </c>
      <c r="H1492" s="6" t="n">
        <v>17.49</v>
      </c>
    </row>
    <row r="1493" customFormat="false" ht="14.25" hidden="false" customHeight="false" outlineLevel="0" collapsed="false">
      <c r="A1493" s="4"/>
      <c r="B1493" s="5" t="s">
        <v>2342</v>
      </c>
      <c r="C1493" s="5" t="s">
        <v>2343</v>
      </c>
      <c r="D1493" s="6" t="n">
        <v>4.35</v>
      </c>
      <c r="E1493" s="6"/>
      <c r="F1493" s="6"/>
      <c r="G1493" s="6" t="n">
        <f aca="false">SUM(D1493+E1493-F1493)</f>
        <v>4.35</v>
      </c>
      <c r="H1493" s="6" t="n">
        <v>4.35</v>
      </c>
    </row>
    <row r="1494" customFormat="false" ht="14.25" hidden="false" customHeight="false" outlineLevel="0" collapsed="false">
      <c r="A1494" s="4"/>
      <c r="B1494" s="5" t="s">
        <v>2344</v>
      </c>
      <c r="C1494" s="5" t="s">
        <v>2345</v>
      </c>
      <c r="D1494" s="6" t="n">
        <v>1</v>
      </c>
      <c r="E1494" s="6"/>
      <c r="F1494" s="6"/>
      <c r="G1494" s="6" t="n">
        <f aca="false">SUM(D1494+E1494-F1494)</f>
        <v>1</v>
      </c>
      <c r="H1494" s="6" t="n">
        <v>1</v>
      </c>
    </row>
    <row r="1495" customFormat="false" ht="14.25" hidden="false" customHeight="false" outlineLevel="0" collapsed="false">
      <c r="A1495" s="4"/>
      <c r="B1495" s="5" t="s">
        <v>2346</v>
      </c>
      <c r="C1495" s="5" t="s">
        <v>2347</v>
      </c>
      <c r="D1495" s="6" t="n">
        <v>4.75</v>
      </c>
      <c r="E1495" s="6"/>
      <c r="F1495" s="6"/>
      <c r="G1495" s="6" t="n">
        <f aca="false">SUM(D1495+E1495-F1495)</f>
        <v>4.75</v>
      </c>
      <c r="H1495" s="6" t="n">
        <v>4.75</v>
      </c>
    </row>
    <row r="1496" customFormat="false" ht="14.25" hidden="false" customHeight="false" outlineLevel="0" collapsed="false">
      <c r="A1496" s="4"/>
      <c r="B1496" s="5" t="s">
        <v>2348</v>
      </c>
      <c r="C1496" s="5" t="s">
        <v>2349</v>
      </c>
      <c r="D1496" s="6" t="n">
        <v>2</v>
      </c>
      <c r="E1496" s="6"/>
      <c r="F1496" s="6"/>
      <c r="G1496" s="6" t="n">
        <f aca="false">SUM(D1496+E1496-F1496)</f>
        <v>2</v>
      </c>
      <c r="H1496" s="6" t="n">
        <v>2</v>
      </c>
    </row>
    <row r="1497" customFormat="false" ht="14.25" hidden="false" customHeight="false" outlineLevel="0" collapsed="false">
      <c r="A1497" s="4"/>
      <c r="B1497" s="5" t="s">
        <v>2350</v>
      </c>
      <c r="C1497" s="5" t="s">
        <v>2351</v>
      </c>
      <c r="D1497" s="6" t="n">
        <v>1</v>
      </c>
      <c r="E1497" s="6"/>
      <c r="F1497" s="6"/>
      <c r="G1497" s="6" t="n">
        <f aca="false">SUM(D1497+E1497-F1497)</f>
        <v>1</v>
      </c>
      <c r="H1497" s="6" t="n">
        <v>1</v>
      </c>
    </row>
    <row r="1498" customFormat="false" ht="14.25" hidden="false" customHeight="false" outlineLevel="0" collapsed="false">
      <c r="A1498" s="4"/>
      <c r="B1498" s="5" t="s">
        <v>2352</v>
      </c>
      <c r="C1498" s="5" t="s">
        <v>2353</v>
      </c>
      <c r="D1498" s="6" t="n">
        <v>11.41</v>
      </c>
      <c r="E1498" s="6"/>
      <c r="F1498" s="6"/>
      <c r="G1498" s="6" t="n">
        <f aca="false">SUM(D1498+E1498-F1498)</f>
        <v>11.41</v>
      </c>
      <c r="H1498" s="6" t="n">
        <v>11.41</v>
      </c>
    </row>
    <row r="1499" customFormat="false" ht="14.25" hidden="false" customHeight="false" outlineLevel="0" collapsed="false">
      <c r="A1499" s="4"/>
      <c r="B1499" s="5" t="s">
        <v>2354</v>
      </c>
      <c r="C1499" s="5" t="s">
        <v>2355</v>
      </c>
      <c r="D1499" s="6" t="n">
        <v>11.49</v>
      </c>
      <c r="E1499" s="6"/>
      <c r="F1499" s="6"/>
      <c r="G1499" s="6" t="n">
        <f aca="false">SUM(D1499+E1499-F1499)</f>
        <v>11.49</v>
      </c>
      <c r="H1499" s="6" t="n">
        <v>11.49</v>
      </c>
    </row>
    <row r="1500" customFormat="false" ht="14.25" hidden="false" customHeight="false" outlineLevel="0" collapsed="false">
      <c r="A1500" s="4"/>
      <c r="B1500" s="5" t="s">
        <v>2356</v>
      </c>
      <c r="C1500" s="5" t="s">
        <v>2357</v>
      </c>
      <c r="D1500" s="6" t="n">
        <v>2.16</v>
      </c>
      <c r="E1500" s="6"/>
      <c r="F1500" s="6"/>
      <c r="G1500" s="6" t="n">
        <f aca="false">SUM(D1500+E1500-F1500)</f>
        <v>2.16</v>
      </c>
      <c r="H1500" s="6"/>
    </row>
    <row r="1501" customFormat="false" ht="14.25" hidden="false" customHeight="false" outlineLevel="0" collapsed="false">
      <c r="A1501" s="4"/>
      <c r="B1501" s="5" t="s">
        <v>2356</v>
      </c>
      <c r="C1501" s="5" t="s">
        <v>2358</v>
      </c>
      <c r="D1501" s="6" t="n">
        <v>34.19</v>
      </c>
      <c r="E1501" s="6"/>
      <c r="F1501" s="6"/>
      <c r="G1501" s="6" t="n">
        <f aca="false">SUM(D1501+E1501-F1501)</f>
        <v>34.19</v>
      </c>
      <c r="H1501" s="6" t="n">
        <v>36.35</v>
      </c>
    </row>
    <row r="1502" customFormat="false" ht="14.25" hidden="false" customHeight="false" outlineLevel="0" collapsed="false">
      <c r="A1502" s="4"/>
      <c r="B1502" s="5" t="s">
        <v>2359</v>
      </c>
      <c r="C1502" s="5" t="s">
        <v>2360</v>
      </c>
      <c r="D1502" s="6" t="n">
        <v>1</v>
      </c>
      <c r="E1502" s="6"/>
      <c r="F1502" s="6"/>
      <c r="G1502" s="6" t="n">
        <f aca="false">SUM(D1502+E1502-F1502)</f>
        <v>1</v>
      </c>
      <c r="H1502" s="6" t="n">
        <v>1</v>
      </c>
    </row>
    <row r="1503" customFormat="false" ht="14.25" hidden="false" customHeight="false" outlineLevel="0" collapsed="false">
      <c r="A1503" s="4"/>
      <c r="B1503" s="5" t="s">
        <v>2361</v>
      </c>
      <c r="C1503" s="5" t="s">
        <v>2362</v>
      </c>
      <c r="D1503" s="6" t="n">
        <v>1</v>
      </c>
      <c r="E1503" s="6"/>
      <c r="F1503" s="6"/>
      <c r="G1503" s="6" t="n">
        <f aca="false">SUM(D1503+E1503-F1503)</f>
        <v>1</v>
      </c>
      <c r="H1503" s="6" t="n">
        <v>1</v>
      </c>
    </row>
    <row r="1504" customFormat="false" ht="14.25" hidden="false" customHeight="false" outlineLevel="0" collapsed="false">
      <c r="A1504" s="4"/>
      <c r="B1504" s="5" t="s">
        <v>2363</v>
      </c>
      <c r="C1504" s="5" t="s">
        <v>2364</v>
      </c>
      <c r="D1504" s="6" t="n">
        <v>13.2</v>
      </c>
      <c r="E1504" s="6"/>
      <c r="F1504" s="6"/>
      <c r="G1504" s="6" t="n">
        <f aca="false">SUM(D1504+E1504-F1504)</f>
        <v>13.2</v>
      </c>
      <c r="H1504" s="6" t="n">
        <v>13.2</v>
      </c>
    </row>
    <row r="1505" customFormat="false" ht="14.25" hidden="false" customHeight="false" outlineLevel="0" collapsed="false">
      <c r="A1505" s="4"/>
      <c r="B1505" s="5" t="s">
        <v>2365</v>
      </c>
      <c r="C1505" s="5" t="s">
        <v>2366</v>
      </c>
      <c r="D1505" s="6" t="n">
        <v>3.46</v>
      </c>
      <c r="E1505" s="6"/>
      <c r="F1505" s="6"/>
      <c r="G1505" s="6" t="n">
        <f aca="false">SUM(D1505+E1505-F1505)</f>
        <v>3.46</v>
      </c>
      <c r="H1505" s="6"/>
    </row>
    <row r="1506" customFormat="false" ht="14.25" hidden="false" customHeight="false" outlineLevel="0" collapsed="false">
      <c r="A1506" s="4"/>
      <c r="B1506" s="5" t="s">
        <v>2365</v>
      </c>
      <c r="C1506" s="5" t="s">
        <v>2367</v>
      </c>
      <c r="D1506" s="6" t="n">
        <v>5.87</v>
      </c>
      <c r="E1506" s="6"/>
      <c r="F1506" s="6"/>
      <c r="G1506" s="6" t="n">
        <f aca="false">SUM(D1506+E1506-F1506)</f>
        <v>5.87</v>
      </c>
      <c r="H1506" s="6" t="n">
        <v>9.33</v>
      </c>
    </row>
    <row r="1507" customFormat="false" ht="14.25" hidden="false" customHeight="false" outlineLevel="0" collapsed="false">
      <c r="A1507" s="4"/>
      <c r="B1507" s="5" t="s">
        <v>2368</v>
      </c>
      <c r="C1507" s="5" t="s">
        <v>2369</v>
      </c>
      <c r="D1507" s="6" t="n">
        <v>4.56</v>
      </c>
      <c r="E1507" s="6"/>
      <c r="F1507" s="6"/>
      <c r="G1507" s="6" t="n">
        <f aca="false">SUM(D1507+E1507-F1507)</f>
        <v>4.56</v>
      </c>
      <c r="H1507" s="6" t="n">
        <v>4.56</v>
      </c>
    </row>
    <row r="1508" customFormat="false" ht="14.25" hidden="false" customHeight="false" outlineLevel="0" collapsed="false">
      <c r="A1508" s="4"/>
      <c r="B1508" s="5" t="s">
        <v>2370</v>
      </c>
      <c r="C1508" s="5" t="s">
        <v>2371</v>
      </c>
      <c r="D1508" s="6" t="n">
        <v>2.84</v>
      </c>
      <c r="E1508" s="6"/>
      <c r="F1508" s="6"/>
      <c r="G1508" s="6" t="n">
        <f aca="false">SUM(D1508+E1508-F1508)</f>
        <v>2.84</v>
      </c>
      <c r="H1508" s="6"/>
    </row>
    <row r="1509" customFormat="false" ht="14.25" hidden="false" customHeight="false" outlineLevel="0" collapsed="false">
      <c r="A1509" s="4"/>
      <c r="B1509" s="5" t="s">
        <v>2370</v>
      </c>
      <c r="C1509" s="5" t="s">
        <v>2372</v>
      </c>
      <c r="D1509" s="6" t="n">
        <v>13.43</v>
      </c>
      <c r="E1509" s="6"/>
      <c r="F1509" s="6"/>
      <c r="G1509" s="6" t="n">
        <f aca="false">SUM(D1509+E1509-F1509)</f>
        <v>13.43</v>
      </c>
      <c r="H1509" s="6" t="n">
        <v>16.27</v>
      </c>
    </row>
    <row r="1510" customFormat="false" ht="14.25" hidden="false" customHeight="false" outlineLevel="0" collapsed="false">
      <c r="A1510" s="4"/>
      <c r="B1510" s="5" t="s">
        <v>2373</v>
      </c>
      <c r="C1510" s="5" t="s">
        <v>2374</v>
      </c>
      <c r="D1510" s="6" t="n">
        <v>4.8</v>
      </c>
      <c r="E1510" s="6"/>
      <c r="F1510" s="6"/>
      <c r="G1510" s="6" t="n">
        <f aca="false">SUM(D1510+E1510-F1510)</f>
        <v>4.8</v>
      </c>
      <c r="H1510" s="6" t="n">
        <v>4.8</v>
      </c>
    </row>
    <row r="1511" customFormat="false" ht="14.25" hidden="false" customHeight="false" outlineLevel="0" collapsed="false">
      <c r="A1511" s="4"/>
      <c r="B1511" s="5" t="s">
        <v>2375</v>
      </c>
      <c r="C1511" s="5" t="s">
        <v>2376</v>
      </c>
      <c r="D1511" s="6" t="n">
        <v>5.74</v>
      </c>
      <c r="E1511" s="6"/>
      <c r="F1511" s="6"/>
      <c r="G1511" s="6" t="n">
        <f aca="false">SUM(D1511+E1511-F1511)</f>
        <v>5.74</v>
      </c>
      <c r="H1511" s="6" t="n">
        <v>5.74</v>
      </c>
    </row>
    <row r="1512" customFormat="false" ht="14.25" hidden="false" customHeight="false" outlineLevel="0" collapsed="false">
      <c r="A1512" s="4"/>
      <c r="B1512" s="5" t="s">
        <v>2377</v>
      </c>
      <c r="C1512" s="5" t="s">
        <v>2378</v>
      </c>
      <c r="D1512" s="6" t="n">
        <v>2.37</v>
      </c>
      <c r="E1512" s="6"/>
      <c r="F1512" s="6"/>
      <c r="G1512" s="6" t="n">
        <f aca="false">SUM(D1512+E1512-F1512)</f>
        <v>2.37</v>
      </c>
      <c r="H1512" s="6" t="n">
        <v>2.37</v>
      </c>
    </row>
    <row r="1513" customFormat="false" ht="14.25" hidden="false" customHeight="false" outlineLevel="0" collapsed="false">
      <c r="A1513" s="4"/>
      <c r="B1513" s="5" t="s">
        <v>2379</v>
      </c>
      <c r="C1513" s="5" t="s">
        <v>2380</v>
      </c>
      <c r="D1513" s="6" t="n">
        <v>1</v>
      </c>
      <c r="E1513" s="6"/>
      <c r="F1513" s="6"/>
      <c r="G1513" s="6" t="n">
        <f aca="false">SUM(D1513+E1513-F1513)</f>
        <v>1</v>
      </c>
      <c r="H1513" s="6" t="n">
        <v>1</v>
      </c>
    </row>
    <row r="1514" customFormat="false" ht="14.25" hidden="false" customHeight="false" outlineLevel="0" collapsed="false">
      <c r="A1514" s="4"/>
      <c r="B1514" s="5" t="s">
        <v>2381</v>
      </c>
      <c r="C1514" s="5" t="s">
        <v>2382</v>
      </c>
      <c r="D1514" s="6" t="n">
        <v>3.86</v>
      </c>
      <c r="E1514" s="6"/>
      <c r="F1514" s="6"/>
      <c r="G1514" s="6" t="n">
        <f aca="false">SUM(D1514+E1514-F1514)</f>
        <v>3.86</v>
      </c>
      <c r="H1514" s="6" t="n">
        <v>3.86</v>
      </c>
    </row>
    <row r="1515" customFormat="false" ht="14.25" hidden="false" customHeight="false" outlineLevel="0" collapsed="false">
      <c r="A1515" s="4"/>
      <c r="B1515" s="5" t="s">
        <v>2383</v>
      </c>
      <c r="C1515" s="5" t="s">
        <v>2384</v>
      </c>
      <c r="D1515" s="6" t="n">
        <v>21.7</v>
      </c>
      <c r="E1515" s="6"/>
      <c r="F1515" s="6"/>
      <c r="G1515" s="6" t="n">
        <f aca="false">SUM(D1515+E1515-F1515)</f>
        <v>21.7</v>
      </c>
      <c r="H1515" s="6" t="n">
        <v>21.7</v>
      </c>
    </row>
    <row r="1516" customFormat="false" ht="14.25" hidden="false" customHeight="false" outlineLevel="0" collapsed="false">
      <c r="A1516" s="4"/>
      <c r="B1516" s="5" t="s">
        <v>2385</v>
      </c>
      <c r="C1516" s="5" t="s">
        <v>2386</v>
      </c>
      <c r="D1516" s="6" t="n">
        <v>1.17</v>
      </c>
      <c r="E1516" s="6"/>
      <c r="F1516" s="6"/>
      <c r="G1516" s="6" t="n">
        <f aca="false">SUM(D1516+E1516-F1516)</f>
        <v>1.17</v>
      </c>
      <c r="H1516" s="6" t="n">
        <v>1.17</v>
      </c>
    </row>
    <row r="1517" customFormat="false" ht="14.25" hidden="false" customHeight="false" outlineLevel="0" collapsed="false">
      <c r="A1517" s="4"/>
      <c r="B1517" s="5" t="s">
        <v>2387</v>
      </c>
      <c r="C1517" s="5" t="s">
        <v>2388</v>
      </c>
      <c r="D1517" s="6" t="n">
        <v>4.4</v>
      </c>
      <c r="E1517" s="6"/>
      <c r="F1517" s="6"/>
      <c r="G1517" s="6" t="n">
        <f aca="false">SUM(D1517+E1517-F1517)</f>
        <v>4.4</v>
      </c>
      <c r="H1517" s="6" t="n">
        <v>4.4</v>
      </c>
    </row>
    <row r="1518" customFormat="false" ht="14.25" hidden="false" customHeight="false" outlineLevel="0" collapsed="false">
      <c r="A1518" s="4"/>
      <c r="B1518" s="5" t="s">
        <v>2389</v>
      </c>
      <c r="C1518" s="5" t="s">
        <v>2390</v>
      </c>
      <c r="D1518" s="6" t="n">
        <v>3.58</v>
      </c>
      <c r="E1518" s="6"/>
      <c r="F1518" s="6"/>
      <c r="G1518" s="6" t="n">
        <f aca="false">SUM(D1518+E1518-F1518)</f>
        <v>3.58</v>
      </c>
      <c r="H1518" s="6" t="n">
        <v>3.58</v>
      </c>
    </row>
    <row r="1519" customFormat="false" ht="14.25" hidden="false" customHeight="false" outlineLevel="0" collapsed="false">
      <c r="A1519" s="4"/>
      <c r="B1519" s="5" t="s">
        <v>2391</v>
      </c>
      <c r="C1519" s="5" t="s">
        <v>2392</v>
      </c>
      <c r="D1519" s="6" t="n">
        <v>1.17</v>
      </c>
      <c r="E1519" s="6"/>
      <c r="F1519" s="6"/>
      <c r="G1519" s="6" t="n">
        <f aca="false">SUM(D1519+E1519-F1519)</f>
        <v>1.17</v>
      </c>
      <c r="H1519" s="6" t="n">
        <v>1.17</v>
      </c>
    </row>
    <row r="1520" customFormat="false" ht="14.25" hidden="false" customHeight="false" outlineLevel="0" collapsed="false">
      <c r="A1520" s="4"/>
      <c r="B1520" s="5" t="s">
        <v>2393</v>
      </c>
      <c r="C1520" s="5" t="s">
        <v>2394</v>
      </c>
      <c r="D1520" s="6" t="n">
        <v>24.5</v>
      </c>
      <c r="E1520" s="6"/>
      <c r="F1520" s="6"/>
      <c r="G1520" s="6" t="n">
        <f aca="false">SUM(D1520+E1520-F1520)</f>
        <v>24.5</v>
      </c>
      <c r="H1520" s="6" t="n">
        <v>24.5</v>
      </c>
    </row>
    <row r="1521" customFormat="false" ht="14.25" hidden="false" customHeight="false" outlineLevel="0" collapsed="false">
      <c r="A1521" s="4"/>
      <c r="B1521" s="5" t="s">
        <v>2395</v>
      </c>
      <c r="C1521" s="5" t="s">
        <v>2396</v>
      </c>
      <c r="D1521" s="6" t="n">
        <v>8.98</v>
      </c>
      <c r="E1521" s="6"/>
      <c r="F1521" s="6"/>
      <c r="G1521" s="6" t="n">
        <f aca="false">SUM(D1521+E1521-F1521)</f>
        <v>8.98</v>
      </c>
      <c r="H1521" s="6" t="n">
        <v>8.98</v>
      </c>
    </row>
    <row r="1522" customFormat="false" ht="14.25" hidden="false" customHeight="false" outlineLevel="0" collapsed="false">
      <c r="A1522" s="7" t="s">
        <v>137</v>
      </c>
      <c r="B1522" s="7"/>
      <c r="C1522" s="7"/>
      <c r="D1522" s="8" t="n">
        <f aca="false">SUM(D1489:D1521)</f>
        <v>250.48</v>
      </c>
      <c r="E1522" s="8" t="n">
        <f aca="false">SUM(E1489:E1521)</f>
        <v>0</v>
      </c>
      <c r="F1522" s="8" t="n">
        <f aca="false">SUM(F1489:F1521)</f>
        <v>0</v>
      </c>
      <c r="G1522" s="8" t="n">
        <f aca="false">SUM(G1489:G1521)</f>
        <v>250.48</v>
      </c>
      <c r="H1522" s="8" t="n">
        <f aca="false">SUM(H1489:H1521)</f>
        <v>250.48</v>
      </c>
    </row>
    <row r="1523" customFormat="false" ht="14.25" hidden="false" customHeight="false" outlineLevel="0" collapsed="false">
      <c r="A1523" s="4" t="s">
        <v>2397</v>
      </c>
      <c r="B1523" s="5" t="s">
        <v>2398</v>
      </c>
      <c r="C1523" s="5" t="s">
        <v>2399</v>
      </c>
      <c r="D1523" s="6" t="n">
        <v>3.85</v>
      </c>
      <c r="E1523" s="6"/>
      <c r="F1523" s="6"/>
      <c r="G1523" s="6" t="n">
        <f aca="false">SUM(D1523+E1523-F1523)</f>
        <v>3.85</v>
      </c>
      <c r="H1523" s="6" t="n">
        <v>3.85</v>
      </c>
    </row>
    <row r="1524" customFormat="false" ht="14.25" hidden="false" customHeight="false" outlineLevel="0" collapsed="false">
      <c r="A1524" s="4"/>
      <c r="B1524" s="5" t="s">
        <v>2400</v>
      </c>
      <c r="C1524" s="5" t="s">
        <v>2401</v>
      </c>
      <c r="D1524" s="6" t="n">
        <v>1.4</v>
      </c>
      <c r="E1524" s="6"/>
      <c r="F1524" s="6"/>
      <c r="G1524" s="6" t="n">
        <f aca="false">SUM(D1524+E1524-F1524)</f>
        <v>1.4</v>
      </c>
      <c r="H1524" s="6" t="n">
        <v>1.4</v>
      </c>
    </row>
    <row r="1525" customFormat="false" ht="14.25" hidden="false" customHeight="false" outlineLevel="0" collapsed="false">
      <c r="A1525" s="4"/>
      <c r="B1525" s="5" t="s">
        <v>2402</v>
      </c>
      <c r="C1525" s="5" t="s">
        <v>2403</v>
      </c>
      <c r="D1525" s="6" t="n">
        <v>1.96</v>
      </c>
      <c r="E1525" s="6"/>
      <c r="F1525" s="6"/>
      <c r="G1525" s="6" t="n">
        <f aca="false">SUM(D1525+E1525-F1525)</f>
        <v>1.96</v>
      </c>
      <c r="H1525" s="6"/>
    </row>
    <row r="1526" customFormat="false" ht="14.25" hidden="false" customHeight="false" outlineLevel="0" collapsed="false">
      <c r="A1526" s="4"/>
      <c r="B1526" s="5" t="s">
        <v>2402</v>
      </c>
      <c r="C1526" s="5" t="s">
        <v>2404</v>
      </c>
      <c r="D1526" s="6" t="n">
        <v>11.7</v>
      </c>
      <c r="E1526" s="6"/>
      <c r="F1526" s="6"/>
      <c r="G1526" s="6" t="n">
        <f aca="false">SUM(D1526+E1526-F1526)</f>
        <v>11.7</v>
      </c>
      <c r="H1526" s="6" t="n">
        <v>13.66</v>
      </c>
    </row>
    <row r="1527" customFormat="false" ht="14.25" hidden="false" customHeight="false" outlineLevel="0" collapsed="false">
      <c r="A1527" s="4"/>
      <c r="B1527" s="5" t="s">
        <v>2405</v>
      </c>
      <c r="C1527" s="5" t="s">
        <v>2406</v>
      </c>
      <c r="D1527" s="6" t="n">
        <v>5</v>
      </c>
      <c r="E1527" s="6"/>
      <c r="F1527" s="6"/>
      <c r="G1527" s="6" t="n">
        <f aca="false">SUM(D1527+E1527-F1527)</f>
        <v>5</v>
      </c>
      <c r="H1527" s="6" t="n">
        <v>5</v>
      </c>
    </row>
    <row r="1528" customFormat="false" ht="14.25" hidden="false" customHeight="false" outlineLevel="0" collapsed="false">
      <c r="A1528" s="4"/>
      <c r="B1528" s="5" t="s">
        <v>2407</v>
      </c>
      <c r="C1528" s="5" t="s">
        <v>2408</v>
      </c>
      <c r="D1528" s="6" t="n">
        <v>15.9</v>
      </c>
      <c r="E1528" s="6"/>
      <c r="F1528" s="6"/>
      <c r="G1528" s="6" t="n">
        <f aca="false">SUM(D1528+E1528-F1528)</f>
        <v>15.9</v>
      </c>
      <c r="H1528" s="6" t="n">
        <v>15.9</v>
      </c>
    </row>
    <row r="1529" customFormat="false" ht="14.25" hidden="false" customHeight="false" outlineLevel="0" collapsed="false">
      <c r="A1529" s="4"/>
      <c r="B1529" s="5" t="s">
        <v>2409</v>
      </c>
      <c r="C1529" s="5" t="s">
        <v>2410</v>
      </c>
      <c r="D1529" s="6" t="n">
        <v>5.86</v>
      </c>
      <c r="E1529" s="6"/>
      <c r="F1529" s="6"/>
      <c r="G1529" s="6" t="n">
        <f aca="false">SUM(D1529+E1529-F1529)</f>
        <v>5.86</v>
      </c>
      <c r="H1529" s="6" t="n">
        <v>5.86</v>
      </c>
    </row>
    <row r="1530" customFormat="false" ht="14.25" hidden="false" customHeight="false" outlineLevel="0" collapsed="false">
      <c r="A1530" s="4"/>
      <c r="B1530" s="5" t="s">
        <v>2411</v>
      </c>
      <c r="C1530" s="5" t="s">
        <v>2412</v>
      </c>
      <c r="D1530" s="6" t="n">
        <v>6.46</v>
      </c>
      <c r="E1530" s="6"/>
      <c r="F1530" s="6"/>
      <c r="G1530" s="6" t="n">
        <f aca="false">SUM(D1530+E1530-F1530)</f>
        <v>6.46</v>
      </c>
      <c r="H1530" s="6" t="n">
        <v>6.46</v>
      </c>
    </row>
    <row r="1531" customFormat="false" ht="14.25" hidden="false" customHeight="false" outlineLevel="0" collapsed="false">
      <c r="A1531" s="4"/>
      <c r="B1531" s="5" t="s">
        <v>2413</v>
      </c>
      <c r="C1531" s="5" t="s">
        <v>2414</v>
      </c>
      <c r="D1531" s="6" t="n">
        <v>17.58</v>
      </c>
      <c r="E1531" s="6"/>
      <c r="F1531" s="6"/>
      <c r="G1531" s="6" t="n">
        <f aca="false">SUM(D1531+E1531-F1531)</f>
        <v>17.58</v>
      </c>
      <c r="H1531" s="6" t="n">
        <v>17.58</v>
      </c>
    </row>
    <row r="1532" customFormat="false" ht="14.25" hidden="false" customHeight="false" outlineLevel="0" collapsed="false">
      <c r="A1532" s="4"/>
      <c r="B1532" s="5" t="s">
        <v>2415</v>
      </c>
      <c r="C1532" s="5" t="s">
        <v>2416</v>
      </c>
      <c r="D1532" s="6" t="n">
        <v>3.21</v>
      </c>
      <c r="E1532" s="6"/>
      <c r="F1532" s="6"/>
      <c r="G1532" s="6" t="n">
        <f aca="false">SUM(D1532+E1532-F1532)</f>
        <v>3.21</v>
      </c>
      <c r="H1532" s="6" t="n">
        <v>3.21</v>
      </c>
    </row>
    <row r="1533" customFormat="false" ht="14.25" hidden="false" customHeight="false" outlineLevel="0" collapsed="false">
      <c r="A1533" s="4"/>
      <c r="B1533" s="5" t="s">
        <v>2417</v>
      </c>
      <c r="C1533" s="5" t="s">
        <v>2418</v>
      </c>
      <c r="D1533" s="6" t="n">
        <v>10.31</v>
      </c>
      <c r="E1533" s="6"/>
      <c r="F1533" s="6"/>
      <c r="G1533" s="6" t="n">
        <f aca="false">SUM(D1533+E1533-F1533)</f>
        <v>10.31</v>
      </c>
      <c r="H1533" s="6" t="n">
        <v>10.31</v>
      </c>
    </row>
    <row r="1534" customFormat="false" ht="14.25" hidden="false" customHeight="false" outlineLevel="0" collapsed="false">
      <c r="A1534" s="4"/>
      <c r="B1534" s="5" t="s">
        <v>2419</v>
      </c>
      <c r="C1534" s="5" t="s">
        <v>2420</v>
      </c>
      <c r="D1534" s="6" t="n">
        <v>2.5</v>
      </c>
      <c r="E1534" s="6"/>
      <c r="F1534" s="6"/>
      <c r="G1534" s="6" t="n">
        <f aca="false">SUM(D1534+E1534-F1534)</f>
        <v>2.5</v>
      </c>
      <c r="H1534" s="6" t="n">
        <v>2.5</v>
      </c>
    </row>
    <row r="1535" customFormat="false" ht="14.25" hidden="false" customHeight="false" outlineLevel="0" collapsed="false">
      <c r="A1535" s="4"/>
      <c r="B1535" s="5" t="s">
        <v>2421</v>
      </c>
      <c r="C1535" s="5" t="s">
        <v>2422</v>
      </c>
      <c r="D1535" s="6" t="n">
        <v>1</v>
      </c>
      <c r="E1535" s="6"/>
      <c r="F1535" s="6"/>
      <c r="G1535" s="6" t="n">
        <f aca="false">SUM(D1535+E1535-F1535)</f>
        <v>1</v>
      </c>
      <c r="H1535" s="6" t="n">
        <v>1</v>
      </c>
    </row>
    <row r="1536" customFormat="false" ht="14.25" hidden="false" customHeight="false" outlineLevel="0" collapsed="false">
      <c r="A1536" s="4"/>
      <c r="B1536" s="5" t="s">
        <v>2423</v>
      </c>
      <c r="C1536" s="5" t="s">
        <v>2424</v>
      </c>
      <c r="D1536" s="6" t="n">
        <v>9.9</v>
      </c>
      <c r="E1536" s="6"/>
      <c r="F1536" s="6"/>
      <c r="G1536" s="6" t="n">
        <f aca="false">SUM(D1536+E1536-F1536)</f>
        <v>9.9</v>
      </c>
      <c r="H1536" s="6" t="n">
        <v>9.9</v>
      </c>
    </row>
    <row r="1537" customFormat="false" ht="14.25" hidden="false" customHeight="false" outlineLevel="0" collapsed="false">
      <c r="A1537" s="4"/>
      <c r="B1537" s="5" t="s">
        <v>2425</v>
      </c>
      <c r="C1537" s="5" t="s">
        <v>2426</v>
      </c>
      <c r="D1537" s="6" t="n">
        <v>13.56</v>
      </c>
      <c r="E1537" s="6"/>
      <c r="F1537" s="6"/>
      <c r="G1537" s="6" t="n">
        <f aca="false">SUM(D1537+E1537-F1537)</f>
        <v>13.56</v>
      </c>
      <c r="H1537" s="6"/>
    </row>
    <row r="1538" customFormat="false" ht="14.25" hidden="false" customHeight="false" outlineLevel="0" collapsed="false">
      <c r="A1538" s="4"/>
      <c r="B1538" s="5" t="s">
        <v>2425</v>
      </c>
      <c r="C1538" s="5" t="s">
        <v>2427</v>
      </c>
      <c r="D1538" s="6" t="n">
        <v>67.76</v>
      </c>
      <c r="E1538" s="6"/>
      <c r="F1538" s="6"/>
      <c r="G1538" s="6" t="n">
        <f aca="false">SUM(D1538+E1538-F1538)</f>
        <v>67.76</v>
      </c>
      <c r="H1538" s="6" t="n">
        <v>81.32</v>
      </c>
    </row>
    <row r="1539" customFormat="false" ht="14.25" hidden="false" customHeight="false" outlineLevel="0" collapsed="false">
      <c r="A1539" s="4"/>
      <c r="B1539" s="5" t="s">
        <v>2428</v>
      </c>
      <c r="C1539" s="5" t="s">
        <v>2429</v>
      </c>
      <c r="D1539" s="6" t="n">
        <v>1</v>
      </c>
      <c r="E1539" s="6"/>
      <c r="F1539" s="6"/>
      <c r="G1539" s="6" t="n">
        <f aca="false">SUM(D1539+E1539-F1539)</f>
        <v>1</v>
      </c>
      <c r="H1539" s="6" t="n">
        <v>1</v>
      </c>
    </row>
    <row r="1540" customFormat="false" ht="14.25" hidden="false" customHeight="false" outlineLevel="0" collapsed="false">
      <c r="A1540" s="4"/>
      <c r="B1540" s="5" t="s">
        <v>2430</v>
      </c>
      <c r="C1540" s="5" t="s">
        <v>2431</v>
      </c>
      <c r="D1540" s="6" t="n">
        <v>2.25</v>
      </c>
      <c r="E1540" s="6"/>
      <c r="F1540" s="6"/>
      <c r="G1540" s="6" t="n">
        <f aca="false">SUM(D1540+E1540-F1540)</f>
        <v>2.25</v>
      </c>
      <c r="H1540" s="6" t="n">
        <v>2.25</v>
      </c>
    </row>
    <row r="1541" customFormat="false" ht="14.25" hidden="false" customHeight="false" outlineLevel="0" collapsed="false">
      <c r="A1541" s="4"/>
      <c r="B1541" s="5" t="s">
        <v>2432</v>
      </c>
      <c r="C1541" s="5" t="s">
        <v>2433</v>
      </c>
      <c r="D1541" s="6" t="n">
        <v>1</v>
      </c>
      <c r="E1541" s="6"/>
      <c r="F1541" s="6"/>
      <c r="G1541" s="6" t="n">
        <f aca="false">SUM(D1541+E1541-F1541)</f>
        <v>1</v>
      </c>
      <c r="H1541" s="6" t="n">
        <v>1</v>
      </c>
    </row>
    <row r="1542" customFormat="false" ht="14.25" hidden="false" customHeight="false" outlineLevel="0" collapsed="false">
      <c r="A1542" s="4"/>
      <c r="B1542" s="5" t="s">
        <v>2434</v>
      </c>
      <c r="C1542" s="5" t="s">
        <v>2435</v>
      </c>
      <c r="D1542" s="6" t="n">
        <v>18</v>
      </c>
      <c r="E1542" s="6"/>
      <c r="F1542" s="6"/>
      <c r="G1542" s="6" t="n">
        <f aca="false">SUM(D1542+E1542-F1542)</f>
        <v>18</v>
      </c>
      <c r="H1542" s="6" t="n">
        <v>18</v>
      </c>
    </row>
    <row r="1543" customFormat="false" ht="14.25" hidden="false" customHeight="false" outlineLevel="0" collapsed="false">
      <c r="A1543" s="7" t="s">
        <v>137</v>
      </c>
      <c r="B1543" s="7"/>
      <c r="C1543" s="7"/>
      <c r="D1543" s="8" t="n">
        <f aca="false">SUM(D1523:D1542)</f>
        <v>200.2</v>
      </c>
      <c r="E1543" s="8" t="n">
        <f aca="false">SUM(E1523:E1542)</f>
        <v>0</v>
      </c>
      <c r="F1543" s="8" t="n">
        <f aca="false">SUM(F1523:F1542)</f>
        <v>0</v>
      </c>
      <c r="G1543" s="8" t="n">
        <f aca="false">SUM(G1523:G1542)</f>
        <v>200.2</v>
      </c>
      <c r="H1543" s="8" t="n">
        <f aca="false">SUM(H1523:H1542)</f>
        <v>200.2</v>
      </c>
    </row>
    <row r="1544" customFormat="false" ht="14.25" hidden="false" customHeight="false" outlineLevel="0" collapsed="false">
      <c r="A1544" s="4" t="s">
        <v>2436</v>
      </c>
      <c r="B1544" s="5" t="s">
        <v>2437</v>
      </c>
      <c r="C1544" s="5" t="s">
        <v>2438</v>
      </c>
      <c r="D1544" s="6" t="n">
        <v>2</v>
      </c>
      <c r="E1544" s="6"/>
      <c r="F1544" s="6"/>
      <c r="G1544" s="6" t="n">
        <f aca="false">SUM(D1544+E1544-F1544)</f>
        <v>2</v>
      </c>
      <c r="H1544" s="6"/>
    </row>
    <row r="1545" customFormat="false" ht="14.25" hidden="false" customHeight="false" outlineLevel="0" collapsed="false">
      <c r="A1545" s="4"/>
      <c r="B1545" s="5" t="s">
        <v>2437</v>
      </c>
      <c r="C1545" s="5" t="s">
        <v>2439</v>
      </c>
      <c r="D1545" s="6" t="n">
        <v>45.68</v>
      </c>
      <c r="E1545" s="6"/>
      <c r="F1545" s="6"/>
      <c r="G1545" s="6" t="n">
        <f aca="false">SUM(D1545+E1545-F1545)</f>
        <v>45.68</v>
      </c>
      <c r="H1545" s="6" t="n">
        <v>47.68</v>
      </c>
    </row>
    <row r="1546" customFormat="false" ht="14.25" hidden="false" customHeight="false" outlineLevel="0" collapsed="false">
      <c r="A1546" s="4"/>
      <c r="B1546" s="5" t="s">
        <v>2440</v>
      </c>
      <c r="C1546" s="5" t="s">
        <v>2441</v>
      </c>
      <c r="D1546" s="6" t="n">
        <v>3</v>
      </c>
      <c r="E1546" s="6"/>
      <c r="F1546" s="6"/>
      <c r="G1546" s="6" t="n">
        <f aca="false">SUM(D1546+E1546-F1546)</f>
        <v>3</v>
      </c>
      <c r="H1546" s="6" t="n">
        <v>3</v>
      </c>
    </row>
    <row r="1547" customFormat="false" ht="14.25" hidden="false" customHeight="false" outlineLevel="0" collapsed="false">
      <c r="A1547" s="4"/>
      <c r="B1547" s="5" t="s">
        <v>2442</v>
      </c>
      <c r="C1547" s="5" t="s">
        <v>2443</v>
      </c>
      <c r="D1547" s="6" t="n">
        <v>9.04</v>
      </c>
      <c r="E1547" s="6"/>
      <c r="F1547" s="6"/>
      <c r="G1547" s="6" t="n">
        <f aca="false">SUM(D1547+E1547-F1547)</f>
        <v>9.04</v>
      </c>
      <c r="H1547" s="6" t="n">
        <v>9.04</v>
      </c>
    </row>
    <row r="1548" customFormat="false" ht="14.25" hidden="false" customHeight="false" outlineLevel="0" collapsed="false">
      <c r="A1548" s="4"/>
      <c r="B1548" s="5" t="s">
        <v>2444</v>
      </c>
      <c r="C1548" s="5" t="s">
        <v>2445</v>
      </c>
      <c r="D1548" s="6" t="n">
        <v>2</v>
      </c>
      <c r="E1548" s="6"/>
      <c r="F1548" s="6"/>
      <c r="G1548" s="6" t="n">
        <f aca="false">SUM(D1548+E1548-F1548)</f>
        <v>2</v>
      </c>
      <c r="H1548" s="6" t="n">
        <v>2</v>
      </c>
    </row>
    <row r="1549" customFormat="false" ht="14.25" hidden="false" customHeight="false" outlineLevel="0" collapsed="false">
      <c r="A1549" s="4"/>
      <c r="B1549" s="5" t="s">
        <v>2446</v>
      </c>
      <c r="C1549" s="5" t="s">
        <v>2447</v>
      </c>
      <c r="D1549" s="6" t="n">
        <v>1</v>
      </c>
      <c r="E1549" s="6"/>
      <c r="F1549" s="6"/>
      <c r="G1549" s="6" t="n">
        <f aca="false">SUM(D1549+E1549-F1549)</f>
        <v>1</v>
      </c>
      <c r="H1549" s="6" t="n">
        <v>1</v>
      </c>
    </row>
    <row r="1550" customFormat="false" ht="14.25" hidden="false" customHeight="false" outlineLevel="0" collapsed="false">
      <c r="A1550" s="4"/>
      <c r="B1550" s="5" t="s">
        <v>2448</v>
      </c>
      <c r="C1550" s="5" t="s">
        <v>2449</v>
      </c>
      <c r="D1550" s="6" t="n">
        <v>2.54</v>
      </c>
      <c r="E1550" s="6"/>
      <c r="F1550" s="6"/>
      <c r="G1550" s="6" t="n">
        <f aca="false">SUM(D1550+E1550-F1550)</f>
        <v>2.54</v>
      </c>
      <c r="H1550" s="6"/>
    </row>
    <row r="1551" customFormat="false" ht="14.25" hidden="false" customHeight="false" outlineLevel="0" collapsed="false">
      <c r="A1551" s="4"/>
      <c r="B1551" s="5" t="s">
        <v>2448</v>
      </c>
      <c r="C1551" s="5" t="s">
        <v>2450</v>
      </c>
      <c r="D1551" s="6" t="n">
        <v>36.31</v>
      </c>
      <c r="E1551" s="6"/>
      <c r="F1551" s="6"/>
      <c r="G1551" s="6" t="n">
        <f aca="false">SUM(D1551+E1551-F1551)</f>
        <v>36.31</v>
      </c>
      <c r="H1551" s="6" t="n">
        <v>38.85</v>
      </c>
    </row>
    <row r="1552" customFormat="false" ht="14.25" hidden="false" customHeight="false" outlineLevel="0" collapsed="false">
      <c r="A1552" s="4"/>
      <c r="B1552" s="5" t="s">
        <v>2451</v>
      </c>
      <c r="C1552" s="5" t="s">
        <v>2452</v>
      </c>
      <c r="D1552" s="6" t="n">
        <v>7.03</v>
      </c>
      <c r="E1552" s="6"/>
      <c r="F1552" s="6"/>
      <c r="G1552" s="6" t="n">
        <f aca="false">SUM(D1552+E1552-F1552)</f>
        <v>7.03</v>
      </c>
      <c r="H1552" s="6" t="n">
        <v>7.03</v>
      </c>
    </row>
    <row r="1553" customFormat="false" ht="14.25" hidden="false" customHeight="false" outlineLevel="0" collapsed="false">
      <c r="A1553" s="4"/>
      <c r="B1553" s="5" t="s">
        <v>2453</v>
      </c>
      <c r="C1553" s="5" t="s">
        <v>2454</v>
      </c>
      <c r="D1553" s="6" t="n">
        <v>3.25</v>
      </c>
      <c r="E1553" s="6"/>
      <c r="F1553" s="6"/>
      <c r="G1553" s="6" t="n">
        <f aca="false">SUM(D1553+E1553-F1553)</f>
        <v>3.25</v>
      </c>
      <c r="H1553" s="6" t="n">
        <v>3.25</v>
      </c>
    </row>
    <row r="1554" customFormat="false" ht="14.25" hidden="false" customHeight="false" outlineLevel="0" collapsed="false">
      <c r="A1554" s="4"/>
      <c r="B1554" s="5" t="s">
        <v>2455</v>
      </c>
      <c r="C1554" s="5" t="s">
        <v>2456</v>
      </c>
      <c r="D1554" s="6" t="n">
        <v>4</v>
      </c>
      <c r="E1554" s="6"/>
      <c r="F1554" s="6"/>
      <c r="G1554" s="6" t="n">
        <f aca="false">SUM(D1554+E1554-F1554)</f>
        <v>4</v>
      </c>
      <c r="H1554" s="6"/>
    </row>
    <row r="1555" customFormat="false" ht="14.25" hidden="false" customHeight="false" outlineLevel="0" collapsed="false">
      <c r="A1555" s="4"/>
      <c r="B1555" s="5" t="s">
        <v>2455</v>
      </c>
      <c r="C1555" s="5" t="s">
        <v>2457</v>
      </c>
      <c r="D1555" s="6" t="n">
        <v>29.22</v>
      </c>
      <c r="E1555" s="6"/>
      <c r="F1555" s="6"/>
      <c r="G1555" s="6" t="n">
        <f aca="false">SUM(D1555+E1555-F1555)</f>
        <v>29.22</v>
      </c>
      <c r="H1555" s="6" t="n">
        <v>33.22</v>
      </c>
    </row>
    <row r="1556" customFormat="false" ht="14.25" hidden="false" customHeight="false" outlineLevel="0" collapsed="false">
      <c r="A1556" s="4"/>
      <c r="B1556" s="5" t="s">
        <v>2458</v>
      </c>
      <c r="C1556" s="5" t="s">
        <v>2459</v>
      </c>
      <c r="D1556" s="6" t="n">
        <v>8.16</v>
      </c>
      <c r="E1556" s="6"/>
      <c r="F1556" s="6"/>
      <c r="G1556" s="6" t="n">
        <f aca="false">SUM(D1556+E1556-F1556)</f>
        <v>8.16</v>
      </c>
      <c r="H1556" s="6" t="n">
        <v>8.16</v>
      </c>
    </row>
    <row r="1557" customFormat="false" ht="14.25" hidden="false" customHeight="false" outlineLevel="0" collapsed="false">
      <c r="A1557" s="4"/>
      <c r="B1557" s="5" t="s">
        <v>2460</v>
      </c>
      <c r="C1557" s="5" t="s">
        <v>2461</v>
      </c>
      <c r="D1557" s="6" t="n">
        <v>2.04</v>
      </c>
      <c r="E1557" s="6"/>
      <c r="F1557" s="6"/>
      <c r="G1557" s="6" t="n">
        <f aca="false">SUM(D1557+E1557-F1557)</f>
        <v>2.04</v>
      </c>
      <c r="H1557" s="6"/>
    </row>
    <row r="1558" customFormat="false" ht="14.25" hidden="false" customHeight="false" outlineLevel="0" collapsed="false">
      <c r="A1558" s="4"/>
      <c r="B1558" s="5" t="s">
        <v>2460</v>
      </c>
      <c r="C1558" s="5" t="s">
        <v>2462</v>
      </c>
      <c r="D1558" s="6" t="n">
        <v>45.9</v>
      </c>
      <c r="E1558" s="6"/>
      <c r="F1558" s="6"/>
      <c r="G1558" s="6" t="n">
        <f aca="false">SUM(D1558+E1558-F1558)</f>
        <v>45.9</v>
      </c>
      <c r="H1558" s="6" t="n">
        <v>47.94</v>
      </c>
    </row>
    <row r="1559" customFormat="false" ht="14.25" hidden="false" customHeight="false" outlineLevel="0" collapsed="false">
      <c r="A1559" s="4"/>
      <c r="B1559" s="5" t="s">
        <v>2463</v>
      </c>
      <c r="C1559" s="5" t="s">
        <v>2464</v>
      </c>
      <c r="D1559" s="6" t="n">
        <v>1.08</v>
      </c>
      <c r="E1559" s="6"/>
      <c r="F1559" s="6"/>
      <c r="G1559" s="6" t="n">
        <f aca="false">SUM(D1559+E1559-F1559)</f>
        <v>1.08</v>
      </c>
      <c r="H1559" s="6" t="n">
        <v>1.08</v>
      </c>
    </row>
    <row r="1560" customFormat="false" ht="14.25" hidden="false" customHeight="false" outlineLevel="0" collapsed="false">
      <c r="A1560" s="4"/>
      <c r="B1560" s="5" t="s">
        <v>2465</v>
      </c>
      <c r="C1560" s="5" t="s">
        <v>2466</v>
      </c>
      <c r="D1560" s="6" t="n">
        <v>1</v>
      </c>
      <c r="E1560" s="6"/>
      <c r="F1560" s="6"/>
      <c r="G1560" s="6" t="n">
        <f aca="false">SUM(D1560+E1560-F1560)</f>
        <v>1</v>
      </c>
      <c r="H1560" s="6" t="n">
        <v>1</v>
      </c>
    </row>
    <row r="1561" customFormat="false" ht="14.25" hidden="false" customHeight="false" outlineLevel="0" collapsed="false">
      <c r="A1561" s="4"/>
      <c r="B1561" s="5" t="s">
        <v>2467</v>
      </c>
      <c r="C1561" s="5" t="s">
        <v>2468</v>
      </c>
      <c r="D1561" s="6" t="n">
        <v>8.98</v>
      </c>
      <c r="E1561" s="6"/>
      <c r="F1561" s="6"/>
      <c r="G1561" s="6" t="n">
        <f aca="false">SUM(D1561+E1561-F1561)</f>
        <v>8.98</v>
      </c>
      <c r="H1561" s="6" t="n">
        <v>8.98</v>
      </c>
    </row>
    <row r="1562" customFormat="false" ht="14.25" hidden="false" customHeight="false" outlineLevel="0" collapsed="false">
      <c r="A1562" s="7" t="s">
        <v>137</v>
      </c>
      <c r="B1562" s="7"/>
      <c r="C1562" s="7"/>
      <c r="D1562" s="8" t="n">
        <f aca="false">SUM(D1544:D1561)</f>
        <v>212.23</v>
      </c>
      <c r="E1562" s="8" t="n">
        <f aca="false">SUM(E1544:E1561)</f>
        <v>0</v>
      </c>
      <c r="F1562" s="8" t="n">
        <f aca="false">SUM(F1544:F1561)</f>
        <v>0</v>
      </c>
      <c r="G1562" s="8" t="n">
        <f aca="false">SUM(G1544:G1561)</f>
        <v>212.23</v>
      </c>
      <c r="H1562" s="8" t="n">
        <f aca="false">SUM(H1544:H1561)</f>
        <v>212.23</v>
      </c>
    </row>
    <row r="1563" customFormat="false" ht="14.25" hidden="false" customHeight="false" outlineLevel="0" collapsed="false">
      <c r="A1563" s="4" t="s">
        <v>2469</v>
      </c>
      <c r="B1563" s="5" t="s">
        <v>333</v>
      </c>
      <c r="C1563" s="5" t="s">
        <v>2470</v>
      </c>
      <c r="D1563" s="6" t="n">
        <v>4.02</v>
      </c>
      <c r="E1563" s="6"/>
      <c r="F1563" s="6"/>
      <c r="G1563" s="6" t="n">
        <f aca="false">SUM(D1563+E1563-F1563)</f>
        <v>4.02</v>
      </c>
      <c r="H1563" s="6" t="n">
        <v>4.02</v>
      </c>
    </row>
    <row r="1564" customFormat="false" ht="14.25" hidden="false" customHeight="false" outlineLevel="0" collapsed="false">
      <c r="A1564" s="4"/>
      <c r="B1564" s="5" t="s">
        <v>341</v>
      </c>
      <c r="C1564" s="5" t="s">
        <v>2471</v>
      </c>
      <c r="D1564" s="6" t="n">
        <v>9.85</v>
      </c>
      <c r="E1564" s="6"/>
      <c r="F1564" s="6"/>
      <c r="G1564" s="6" t="n">
        <f aca="false">SUM(D1564+E1564-F1564)</f>
        <v>9.85</v>
      </c>
      <c r="H1564" s="6" t="n">
        <v>9.85</v>
      </c>
    </row>
    <row r="1565" customFormat="false" ht="14.25" hidden="false" customHeight="false" outlineLevel="0" collapsed="false">
      <c r="A1565" s="4"/>
      <c r="B1565" s="5" t="s">
        <v>2472</v>
      </c>
      <c r="C1565" s="5" t="s">
        <v>2473</v>
      </c>
      <c r="D1565" s="6" t="n">
        <v>5.3</v>
      </c>
      <c r="E1565" s="6"/>
      <c r="F1565" s="6"/>
      <c r="G1565" s="6" t="n">
        <f aca="false">SUM(D1565+E1565-F1565)</f>
        <v>5.3</v>
      </c>
      <c r="H1565" s="6"/>
    </row>
    <row r="1566" customFormat="false" ht="14.25" hidden="false" customHeight="false" outlineLevel="0" collapsed="false">
      <c r="A1566" s="4"/>
      <c r="B1566" s="5" t="s">
        <v>2472</v>
      </c>
      <c r="C1566" s="5" t="s">
        <v>2474</v>
      </c>
      <c r="D1566" s="6" t="n">
        <v>107.17</v>
      </c>
      <c r="E1566" s="6"/>
      <c r="F1566" s="6"/>
      <c r="G1566" s="6" t="n">
        <f aca="false">SUM(D1566+E1566-F1566)</f>
        <v>107.17</v>
      </c>
      <c r="H1566" s="6" t="n">
        <v>112.47</v>
      </c>
    </row>
    <row r="1567" customFormat="false" ht="14.25" hidden="false" customHeight="false" outlineLevel="0" collapsed="false">
      <c r="A1567" s="4"/>
      <c r="B1567" s="5" t="s">
        <v>2475</v>
      </c>
      <c r="C1567" s="5" t="s">
        <v>2476</v>
      </c>
      <c r="D1567" s="6" t="n">
        <v>9.32</v>
      </c>
      <c r="E1567" s="6"/>
      <c r="F1567" s="6"/>
      <c r="G1567" s="6" t="n">
        <f aca="false">SUM(D1567+E1567-F1567)</f>
        <v>9.32</v>
      </c>
      <c r="H1567" s="6"/>
    </row>
    <row r="1568" customFormat="false" ht="14.25" hidden="false" customHeight="false" outlineLevel="0" collapsed="false">
      <c r="A1568" s="4"/>
      <c r="B1568" s="5" t="s">
        <v>2475</v>
      </c>
      <c r="C1568" s="5" t="s">
        <v>2477</v>
      </c>
      <c r="D1568" s="6" t="n">
        <v>20.67</v>
      </c>
      <c r="E1568" s="6"/>
      <c r="F1568" s="6"/>
      <c r="G1568" s="6" t="n">
        <f aca="false">SUM(D1568+E1568-F1568)</f>
        <v>20.67</v>
      </c>
      <c r="H1568" s="6" t="n">
        <v>29.99</v>
      </c>
    </row>
    <row r="1569" customFormat="false" ht="14.25" hidden="false" customHeight="false" outlineLevel="0" collapsed="false">
      <c r="A1569" s="4"/>
      <c r="B1569" s="5" t="s">
        <v>2478</v>
      </c>
      <c r="C1569" s="5" t="s">
        <v>2479</v>
      </c>
      <c r="D1569" s="6" t="n">
        <v>14.14</v>
      </c>
      <c r="E1569" s="6"/>
      <c r="F1569" s="6"/>
      <c r="G1569" s="6" t="n">
        <f aca="false">SUM(D1569+E1569-F1569)</f>
        <v>14.14</v>
      </c>
      <c r="H1569" s="6"/>
    </row>
    <row r="1570" customFormat="false" ht="14.25" hidden="false" customHeight="false" outlineLevel="0" collapsed="false">
      <c r="A1570" s="4"/>
      <c r="B1570" s="5" t="s">
        <v>2478</v>
      </c>
      <c r="C1570" s="5" t="s">
        <v>2480</v>
      </c>
      <c r="D1570" s="6" t="n">
        <v>31.81</v>
      </c>
      <c r="E1570" s="6"/>
      <c r="F1570" s="6"/>
      <c r="G1570" s="6" t="n">
        <f aca="false">SUM(D1570+E1570-F1570)</f>
        <v>31.81</v>
      </c>
      <c r="H1570" s="6" t="n">
        <v>45.95</v>
      </c>
    </row>
    <row r="1571" customFormat="false" ht="14.25" hidden="false" customHeight="false" outlineLevel="0" collapsed="false">
      <c r="A1571" s="4"/>
      <c r="B1571" s="5" t="s">
        <v>2481</v>
      </c>
      <c r="C1571" s="5" t="s">
        <v>2482</v>
      </c>
      <c r="D1571" s="6" t="n">
        <v>2</v>
      </c>
      <c r="E1571" s="6"/>
      <c r="F1571" s="6"/>
      <c r="G1571" s="6" t="n">
        <f aca="false">SUM(D1571+E1571-F1571)</f>
        <v>2</v>
      </c>
      <c r="H1571" s="6"/>
    </row>
    <row r="1572" customFormat="false" ht="14.25" hidden="false" customHeight="false" outlineLevel="0" collapsed="false">
      <c r="A1572" s="4"/>
      <c r="B1572" s="5" t="s">
        <v>2481</v>
      </c>
      <c r="C1572" s="5" t="s">
        <v>2483</v>
      </c>
      <c r="D1572" s="6" t="n">
        <v>15.57</v>
      </c>
      <c r="E1572" s="6"/>
      <c r="F1572" s="6"/>
      <c r="G1572" s="6" t="n">
        <f aca="false">SUM(D1572+E1572-F1572)</f>
        <v>15.57</v>
      </c>
      <c r="H1572" s="6" t="n">
        <v>17.57</v>
      </c>
    </row>
    <row r="1573" customFormat="false" ht="14.25" hidden="false" customHeight="false" outlineLevel="0" collapsed="false">
      <c r="A1573" s="4"/>
      <c r="B1573" s="5" t="s">
        <v>2484</v>
      </c>
      <c r="C1573" s="5" t="s">
        <v>2485</v>
      </c>
      <c r="D1573" s="6" t="n">
        <v>5.76</v>
      </c>
      <c r="E1573" s="6"/>
      <c r="F1573" s="6"/>
      <c r="G1573" s="6" t="n">
        <f aca="false">SUM(D1573+E1573-F1573)</f>
        <v>5.76</v>
      </c>
      <c r="H1573" s="6" t="n">
        <v>5.76</v>
      </c>
    </row>
    <row r="1574" customFormat="false" ht="14.25" hidden="false" customHeight="false" outlineLevel="0" collapsed="false">
      <c r="A1574" s="4"/>
      <c r="B1574" s="5" t="s">
        <v>2486</v>
      </c>
      <c r="C1574" s="5" t="s">
        <v>2487</v>
      </c>
      <c r="D1574" s="6" t="n">
        <v>2</v>
      </c>
      <c r="E1574" s="6"/>
      <c r="F1574" s="6"/>
      <c r="G1574" s="6" t="n">
        <f aca="false">SUM(D1574+E1574-F1574)</f>
        <v>2</v>
      </c>
      <c r="H1574" s="6" t="n">
        <v>2</v>
      </c>
    </row>
    <row r="1575" customFormat="false" ht="14.25" hidden="false" customHeight="false" outlineLevel="0" collapsed="false">
      <c r="A1575" s="4"/>
      <c r="B1575" s="5" t="s">
        <v>2488</v>
      </c>
      <c r="C1575" s="5" t="s">
        <v>2489</v>
      </c>
      <c r="D1575" s="6" t="n">
        <v>1.18</v>
      </c>
      <c r="E1575" s="6"/>
      <c r="F1575" s="6"/>
      <c r="G1575" s="6" t="n">
        <f aca="false">SUM(D1575+E1575-F1575)</f>
        <v>1.18</v>
      </c>
      <c r="H1575" s="6" t="n">
        <v>1.18</v>
      </c>
    </row>
    <row r="1576" customFormat="false" ht="14.25" hidden="false" customHeight="false" outlineLevel="0" collapsed="false">
      <c r="A1576" s="4"/>
      <c r="B1576" s="5" t="s">
        <v>2490</v>
      </c>
      <c r="C1576" s="5" t="s">
        <v>2491</v>
      </c>
      <c r="D1576" s="6" t="n">
        <v>12.87</v>
      </c>
      <c r="E1576" s="6"/>
      <c r="F1576" s="6"/>
      <c r="G1576" s="6" t="n">
        <f aca="false">SUM(D1576+E1576-F1576)</f>
        <v>12.87</v>
      </c>
      <c r="H1576" s="6" t="n">
        <v>12.87</v>
      </c>
    </row>
    <row r="1577" customFormat="false" ht="14.25" hidden="false" customHeight="false" outlineLevel="0" collapsed="false">
      <c r="A1577" s="4"/>
      <c r="B1577" s="5" t="s">
        <v>2492</v>
      </c>
      <c r="C1577" s="5" t="s">
        <v>2493</v>
      </c>
      <c r="D1577" s="6" t="n">
        <v>2.5</v>
      </c>
      <c r="E1577" s="6"/>
      <c r="F1577" s="6"/>
      <c r="G1577" s="6" t="n">
        <f aca="false">SUM(D1577+E1577-F1577)</f>
        <v>2.5</v>
      </c>
      <c r="H1577" s="6" t="n">
        <v>2.5</v>
      </c>
    </row>
    <row r="1578" customFormat="false" ht="14.25" hidden="false" customHeight="false" outlineLevel="0" collapsed="false">
      <c r="A1578" s="4"/>
      <c r="B1578" s="5" t="s">
        <v>2494</v>
      </c>
      <c r="C1578" s="5" t="s">
        <v>2495</v>
      </c>
      <c r="D1578" s="6" t="n">
        <v>6.61</v>
      </c>
      <c r="E1578" s="6"/>
      <c r="F1578" s="6"/>
      <c r="G1578" s="6" t="n">
        <f aca="false">SUM(D1578+E1578-F1578)</f>
        <v>6.61</v>
      </c>
      <c r="H1578" s="6"/>
    </row>
    <row r="1579" customFormat="false" ht="14.25" hidden="false" customHeight="false" outlineLevel="0" collapsed="false">
      <c r="A1579" s="4"/>
      <c r="B1579" s="5" t="s">
        <v>2494</v>
      </c>
      <c r="C1579" s="5" t="s">
        <v>2496</v>
      </c>
      <c r="D1579" s="6" t="n">
        <v>4.31</v>
      </c>
      <c r="E1579" s="6"/>
      <c r="F1579" s="6"/>
      <c r="G1579" s="6" t="n">
        <f aca="false">SUM(D1579+E1579-F1579)</f>
        <v>4.31</v>
      </c>
      <c r="H1579" s="6" t="n">
        <v>10.92</v>
      </c>
    </row>
    <row r="1580" customFormat="false" ht="14.25" hidden="false" customHeight="false" outlineLevel="0" collapsed="false">
      <c r="A1580" s="4"/>
      <c r="B1580" s="5" t="s">
        <v>2497</v>
      </c>
      <c r="C1580" s="5" t="s">
        <v>2498</v>
      </c>
      <c r="D1580" s="6" t="n">
        <v>6.01</v>
      </c>
      <c r="E1580" s="6"/>
      <c r="F1580" s="6"/>
      <c r="G1580" s="6" t="n">
        <f aca="false">SUM(D1580+E1580-F1580)</f>
        <v>6.01</v>
      </c>
      <c r="H1580" s="6" t="n">
        <v>6.01</v>
      </c>
    </row>
    <row r="1581" customFormat="false" ht="14.25" hidden="false" customHeight="false" outlineLevel="0" collapsed="false">
      <c r="A1581" s="4"/>
      <c r="B1581" s="5" t="s">
        <v>2499</v>
      </c>
      <c r="C1581" s="5" t="s">
        <v>2500</v>
      </c>
      <c r="D1581" s="6" t="n">
        <v>1</v>
      </c>
      <c r="E1581" s="6"/>
      <c r="F1581" s="6"/>
      <c r="G1581" s="6" t="n">
        <f aca="false">SUM(D1581+E1581-F1581)</f>
        <v>1</v>
      </c>
      <c r="H1581" s="6"/>
    </row>
    <row r="1582" customFormat="false" ht="14.25" hidden="false" customHeight="false" outlineLevel="0" collapsed="false">
      <c r="A1582" s="4"/>
      <c r="B1582" s="5" t="s">
        <v>2499</v>
      </c>
      <c r="C1582" s="5" t="s">
        <v>2501</v>
      </c>
      <c r="D1582" s="6" t="n">
        <v>13.86</v>
      </c>
      <c r="E1582" s="6"/>
      <c r="F1582" s="6"/>
      <c r="G1582" s="6" t="n">
        <f aca="false">SUM(D1582+E1582-F1582)</f>
        <v>13.86</v>
      </c>
      <c r="H1582" s="6" t="n">
        <v>14.86</v>
      </c>
    </row>
    <row r="1583" customFormat="false" ht="14.25" hidden="false" customHeight="false" outlineLevel="0" collapsed="false">
      <c r="A1583" s="4"/>
      <c r="B1583" s="5" t="s">
        <v>2502</v>
      </c>
      <c r="C1583" s="5" t="s">
        <v>2503</v>
      </c>
      <c r="D1583" s="6" t="n">
        <v>7.12</v>
      </c>
      <c r="E1583" s="6"/>
      <c r="F1583" s="6"/>
      <c r="G1583" s="6" t="n">
        <f aca="false">SUM(D1583+E1583-F1583)</f>
        <v>7.12</v>
      </c>
      <c r="H1583" s="6" t="n">
        <v>7.12</v>
      </c>
    </row>
    <row r="1584" customFormat="false" ht="14.25" hidden="false" customHeight="false" outlineLevel="0" collapsed="false">
      <c r="A1584" s="4"/>
      <c r="B1584" s="5" t="s">
        <v>2504</v>
      </c>
      <c r="C1584" s="5" t="s">
        <v>2505</v>
      </c>
      <c r="D1584" s="6" t="n">
        <v>1.46</v>
      </c>
      <c r="E1584" s="6"/>
      <c r="F1584" s="6"/>
      <c r="G1584" s="6" t="n">
        <f aca="false">SUM(D1584+E1584-F1584)</f>
        <v>1.46</v>
      </c>
      <c r="H1584" s="6" t="n">
        <v>1.46</v>
      </c>
    </row>
    <row r="1585" customFormat="false" ht="14.25" hidden="false" customHeight="false" outlineLevel="0" collapsed="false">
      <c r="A1585" s="4"/>
      <c r="B1585" s="5" t="s">
        <v>2506</v>
      </c>
      <c r="C1585" s="5" t="s">
        <v>2507</v>
      </c>
      <c r="D1585" s="6" t="n">
        <v>1.54</v>
      </c>
      <c r="E1585" s="6"/>
      <c r="F1585" s="6"/>
      <c r="G1585" s="6" t="n">
        <f aca="false">SUM(D1585+E1585-F1585)</f>
        <v>1.54</v>
      </c>
      <c r="H1585" s="6" t="n">
        <v>1.54</v>
      </c>
    </row>
    <row r="1586" customFormat="false" ht="14.25" hidden="false" customHeight="false" outlineLevel="0" collapsed="false">
      <c r="A1586" s="4"/>
      <c r="B1586" s="5" t="s">
        <v>2508</v>
      </c>
      <c r="C1586" s="5" t="s">
        <v>2509</v>
      </c>
      <c r="D1586" s="6" t="n">
        <v>5</v>
      </c>
      <c r="E1586" s="6"/>
      <c r="F1586" s="6"/>
      <c r="G1586" s="6" t="n">
        <f aca="false">SUM(D1586+E1586-F1586)</f>
        <v>5</v>
      </c>
      <c r="H1586" s="6" t="n">
        <v>5</v>
      </c>
    </row>
    <row r="1587" customFormat="false" ht="14.25" hidden="false" customHeight="false" outlineLevel="0" collapsed="false">
      <c r="A1587" s="7" t="s">
        <v>137</v>
      </c>
      <c r="B1587" s="7"/>
      <c r="C1587" s="7"/>
      <c r="D1587" s="8" t="n">
        <f aca="false">SUM(D1563:D1586)</f>
        <v>291.07</v>
      </c>
      <c r="E1587" s="8" t="n">
        <f aca="false">SUM(E1563:E1586)</f>
        <v>0</v>
      </c>
      <c r="F1587" s="8" t="n">
        <f aca="false">SUM(F1563:F1586)</f>
        <v>0</v>
      </c>
      <c r="G1587" s="8" t="n">
        <f aca="false">SUM(G1563:G1586)</f>
        <v>291.07</v>
      </c>
      <c r="H1587" s="8" t="n">
        <f aca="false">SUM(H1563:H1586)</f>
        <v>291.07</v>
      </c>
    </row>
    <row r="1588" customFormat="false" ht="14.25" hidden="false" customHeight="false" outlineLevel="0" collapsed="false">
      <c r="A1588" s="4" t="s">
        <v>2510</v>
      </c>
      <c r="B1588" s="5" t="s">
        <v>2511</v>
      </c>
      <c r="C1588" s="5" t="s">
        <v>2512</v>
      </c>
      <c r="D1588" s="6" t="n">
        <v>5.42</v>
      </c>
      <c r="E1588" s="6"/>
      <c r="F1588" s="6"/>
      <c r="G1588" s="6" t="n">
        <f aca="false">SUM(D1588+E1588-F1588)</f>
        <v>5.42</v>
      </c>
      <c r="H1588" s="6" t="n">
        <v>5.42</v>
      </c>
    </row>
    <row r="1589" customFormat="false" ht="14.25" hidden="false" customHeight="false" outlineLevel="0" collapsed="false">
      <c r="A1589" s="4"/>
      <c r="B1589" s="5" t="s">
        <v>2513</v>
      </c>
      <c r="C1589" s="5" t="s">
        <v>2514</v>
      </c>
      <c r="D1589" s="6" t="n">
        <v>3.73</v>
      </c>
      <c r="E1589" s="6"/>
      <c r="F1589" s="6"/>
      <c r="G1589" s="6" t="n">
        <f aca="false">SUM(D1589+E1589-F1589)</f>
        <v>3.73</v>
      </c>
      <c r="H1589" s="6" t="n">
        <v>3.73</v>
      </c>
    </row>
    <row r="1590" customFormat="false" ht="14.25" hidden="false" customHeight="false" outlineLevel="0" collapsed="false">
      <c r="A1590" s="4"/>
      <c r="B1590" s="5" t="s">
        <v>2515</v>
      </c>
      <c r="C1590" s="5" t="s">
        <v>2516</v>
      </c>
      <c r="D1590" s="6" t="n">
        <v>22.95</v>
      </c>
      <c r="E1590" s="6"/>
      <c r="F1590" s="6"/>
      <c r="G1590" s="6" t="n">
        <f aca="false">SUM(D1590+E1590-F1590)</f>
        <v>22.95</v>
      </c>
      <c r="H1590" s="6" t="n">
        <v>22.95</v>
      </c>
    </row>
    <row r="1591" customFormat="false" ht="14.25" hidden="false" customHeight="false" outlineLevel="0" collapsed="false">
      <c r="A1591" s="4"/>
      <c r="B1591" s="5" t="s">
        <v>2517</v>
      </c>
      <c r="C1591" s="5" t="s">
        <v>2518</v>
      </c>
      <c r="D1591" s="6" t="n">
        <v>23.5</v>
      </c>
      <c r="E1591" s="6"/>
      <c r="F1591" s="6"/>
      <c r="G1591" s="6" t="n">
        <f aca="false">SUM(D1591+E1591-F1591)</f>
        <v>23.5</v>
      </c>
      <c r="H1591" s="6" t="n">
        <v>23.5</v>
      </c>
    </row>
    <row r="1592" customFormat="false" ht="14.25" hidden="false" customHeight="false" outlineLevel="0" collapsed="false">
      <c r="A1592" s="4"/>
      <c r="B1592" s="5" t="s">
        <v>2519</v>
      </c>
      <c r="C1592" s="5" t="s">
        <v>2520</v>
      </c>
      <c r="D1592" s="6" t="n">
        <v>1.5</v>
      </c>
      <c r="E1592" s="6"/>
      <c r="F1592" s="6"/>
      <c r="G1592" s="6" t="n">
        <f aca="false">SUM(D1592+E1592-F1592)</f>
        <v>1.5</v>
      </c>
      <c r="H1592" s="6" t="n">
        <v>1.5</v>
      </c>
    </row>
    <row r="1593" customFormat="false" ht="14.25" hidden="false" customHeight="false" outlineLevel="0" collapsed="false">
      <c r="A1593" s="4"/>
      <c r="B1593" s="5" t="s">
        <v>2521</v>
      </c>
      <c r="C1593" s="5" t="s">
        <v>2522</v>
      </c>
      <c r="D1593" s="6" t="n">
        <v>7.5</v>
      </c>
      <c r="E1593" s="6"/>
      <c r="F1593" s="6"/>
      <c r="G1593" s="6" t="n">
        <f aca="false">SUM(D1593+E1593-F1593)</f>
        <v>7.5</v>
      </c>
      <c r="H1593" s="6" t="n">
        <v>7.5</v>
      </c>
    </row>
    <row r="1594" customFormat="false" ht="14.25" hidden="false" customHeight="false" outlineLevel="0" collapsed="false">
      <c r="A1594" s="4"/>
      <c r="B1594" s="5" t="s">
        <v>2523</v>
      </c>
      <c r="C1594" s="5" t="s">
        <v>2524</v>
      </c>
      <c r="D1594" s="6" t="n">
        <v>1.5</v>
      </c>
      <c r="E1594" s="6"/>
      <c r="F1594" s="6"/>
      <c r="G1594" s="6" t="n">
        <f aca="false">SUM(D1594+E1594-F1594)</f>
        <v>1.5</v>
      </c>
      <c r="H1594" s="6" t="n">
        <v>1.5</v>
      </c>
    </row>
    <row r="1595" customFormat="false" ht="14.25" hidden="false" customHeight="false" outlineLevel="0" collapsed="false">
      <c r="A1595" s="4"/>
      <c r="B1595" s="5" t="s">
        <v>2525</v>
      </c>
      <c r="C1595" s="5" t="s">
        <v>2526</v>
      </c>
      <c r="D1595" s="6" t="n">
        <v>1.5</v>
      </c>
      <c r="E1595" s="6"/>
      <c r="F1595" s="6"/>
      <c r="G1595" s="6" t="n">
        <f aca="false">SUM(D1595+E1595-F1595)</f>
        <v>1.5</v>
      </c>
      <c r="H1595" s="6" t="n">
        <v>1.5</v>
      </c>
    </row>
    <row r="1596" customFormat="false" ht="14.25" hidden="false" customHeight="false" outlineLevel="0" collapsed="false">
      <c r="A1596" s="4"/>
      <c r="B1596" s="5" t="s">
        <v>2527</v>
      </c>
      <c r="C1596" s="5" t="s">
        <v>2528</v>
      </c>
      <c r="D1596" s="6" t="n">
        <v>1.5</v>
      </c>
      <c r="E1596" s="6"/>
      <c r="F1596" s="6"/>
      <c r="G1596" s="6" t="n">
        <f aca="false">SUM(D1596+E1596-F1596)</f>
        <v>1.5</v>
      </c>
      <c r="H1596" s="6" t="n">
        <v>1.5</v>
      </c>
    </row>
    <row r="1597" customFormat="false" ht="14.25" hidden="false" customHeight="false" outlineLevel="0" collapsed="false">
      <c r="A1597" s="4"/>
      <c r="B1597" s="5" t="s">
        <v>2529</v>
      </c>
      <c r="C1597" s="5" t="s">
        <v>2530</v>
      </c>
      <c r="D1597" s="6" t="n">
        <v>1.5</v>
      </c>
      <c r="E1597" s="6"/>
      <c r="F1597" s="6"/>
      <c r="G1597" s="6" t="n">
        <f aca="false">SUM(D1597+E1597-F1597)</f>
        <v>1.5</v>
      </c>
      <c r="H1597" s="6"/>
    </row>
    <row r="1598" customFormat="false" ht="14.25" hidden="false" customHeight="false" outlineLevel="0" collapsed="false">
      <c r="A1598" s="4"/>
      <c r="B1598" s="5" t="s">
        <v>2529</v>
      </c>
      <c r="C1598" s="5" t="s">
        <v>2531</v>
      </c>
      <c r="D1598" s="6" t="n">
        <v>27.3</v>
      </c>
      <c r="E1598" s="6"/>
      <c r="F1598" s="6"/>
      <c r="G1598" s="6" t="n">
        <f aca="false">SUM(D1598+E1598-F1598)</f>
        <v>27.3</v>
      </c>
      <c r="H1598" s="6" t="n">
        <v>28.8</v>
      </c>
    </row>
    <row r="1599" customFormat="false" ht="14.25" hidden="false" customHeight="false" outlineLevel="0" collapsed="false">
      <c r="A1599" s="4"/>
      <c r="B1599" s="5" t="s">
        <v>2532</v>
      </c>
      <c r="C1599" s="5" t="s">
        <v>2533</v>
      </c>
      <c r="D1599" s="6" t="n">
        <v>25.3</v>
      </c>
      <c r="E1599" s="6"/>
      <c r="F1599" s="6"/>
      <c r="G1599" s="6" t="n">
        <f aca="false">SUM(D1599+E1599-F1599)</f>
        <v>25.3</v>
      </c>
      <c r="H1599" s="6" t="n">
        <v>25.3</v>
      </c>
    </row>
    <row r="1600" customFormat="false" ht="14.25" hidden="false" customHeight="false" outlineLevel="0" collapsed="false">
      <c r="A1600" s="4"/>
      <c r="B1600" s="5" t="s">
        <v>2534</v>
      </c>
      <c r="C1600" s="5" t="s">
        <v>2535</v>
      </c>
      <c r="D1600" s="6" t="n">
        <v>5.65</v>
      </c>
      <c r="E1600" s="6"/>
      <c r="F1600" s="6"/>
      <c r="G1600" s="6" t="n">
        <f aca="false">SUM(D1600+E1600-F1600)</f>
        <v>5.65</v>
      </c>
      <c r="H1600" s="6" t="n">
        <v>5.65</v>
      </c>
    </row>
    <row r="1601" customFormat="false" ht="14.25" hidden="false" customHeight="false" outlineLevel="0" collapsed="false">
      <c r="A1601" s="4"/>
      <c r="B1601" s="5" t="s">
        <v>2536</v>
      </c>
      <c r="C1601" s="5" t="s">
        <v>2537</v>
      </c>
      <c r="D1601" s="6" t="n">
        <v>1.04</v>
      </c>
      <c r="E1601" s="6"/>
      <c r="F1601" s="6"/>
      <c r="G1601" s="6" t="n">
        <f aca="false">SUM(D1601+E1601-F1601)</f>
        <v>1.04</v>
      </c>
      <c r="H1601" s="6" t="n">
        <v>1.04</v>
      </c>
    </row>
    <row r="1602" customFormat="false" ht="14.25" hidden="false" customHeight="false" outlineLevel="0" collapsed="false">
      <c r="A1602" s="4"/>
      <c r="B1602" s="5" t="s">
        <v>2538</v>
      </c>
      <c r="C1602" s="5" t="s">
        <v>2539</v>
      </c>
      <c r="D1602" s="6" t="n">
        <v>1.5</v>
      </c>
      <c r="E1602" s="6"/>
      <c r="F1602" s="6"/>
      <c r="G1602" s="6" t="n">
        <f aca="false">SUM(D1602+E1602-F1602)</f>
        <v>1.5</v>
      </c>
      <c r="H1602" s="6" t="n">
        <v>1.5</v>
      </c>
    </row>
    <row r="1603" customFormat="false" ht="14.25" hidden="false" customHeight="false" outlineLevel="0" collapsed="false">
      <c r="A1603" s="7" t="s">
        <v>137</v>
      </c>
      <c r="B1603" s="7"/>
      <c r="C1603" s="7"/>
      <c r="D1603" s="8" t="n">
        <f aca="false">SUM(D1588:D1602)</f>
        <v>131.39</v>
      </c>
      <c r="E1603" s="8" t="n">
        <f aca="false">SUM(E1588:E1602)</f>
        <v>0</v>
      </c>
      <c r="F1603" s="8" t="n">
        <f aca="false">SUM(F1588:F1602)</f>
        <v>0</v>
      </c>
      <c r="G1603" s="8" t="n">
        <f aca="false">SUM(G1588:G1602)</f>
        <v>131.39</v>
      </c>
      <c r="H1603" s="8" t="n">
        <f aca="false">SUM(H1588:H1602)</f>
        <v>131.39</v>
      </c>
    </row>
    <row r="1604" customFormat="false" ht="14.25" hidden="false" customHeight="false" outlineLevel="0" collapsed="false">
      <c r="A1604" s="4" t="s">
        <v>2540</v>
      </c>
      <c r="B1604" s="5" t="s">
        <v>2541</v>
      </c>
      <c r="C1604" s="5" t="s">
        <v>2542</v>
      </c>
      <c r="D1604" s="6" t="n">
        <v>10.46</v>
      </c>
      <c r="E1604" s="6"/>
      <c r="F1604" s="6"/>
      <c r="G1604" s="6" t="n">
        <f aca="false">SUM(D1604+E1604-F1604)</f>
        <v>10.46</v>
      </c>
      <c r="H1604" s="6" t="n">
        <v>10.46</v>
      </c>
    </row>
    <row r="1605" customFormat="false" ht="14.25" hidden="false" customHeight="false" outlineLevel="0" collapsed="false">
      <c r="A1605" s="4"/>
      <c r="B1605" s="5" t="s">
        <v>2543</v>
      </c>
      <c r="C1605" s="5" t="s">
        <v>2544</v>
      </c>
      <c r="D1605" s="6" t="n">
        <v>14.61</v>
      </c>
      <c r="E1605" s="6"/>
      <c r="F1605" s="6"/>
      <c r="G1605" s="6" t="n">
        <f aca="false">SUM(D1605+E1605-F1605)</f>
        <v>14.61</v>
      </c>
      <c r="H1605" s="6" t="n">
        <v>14.61</v>
      </c>
    </row>
    <row r="1606" customFormat="false" ht="14.25" hidden="false" customHeight="false" outlineLevel="0" collapsed="false">
      <c r="A1606" s="4"/>
      <c r="B1606" s="5" t="s">
        <v>2545</v>
      </c>
      <c r="C1606" s="5" t="s">
        <v>2546</v>
      </c>
      <c r="D1606" s="6" t="n">
        <v>1</v>
      </c>
      <c r="E1606" s="6"/>
      <c r="F1606" s="6"/>
      <c r="G1606" s="6" t="n">
        <f aca="false">SUM(D1606+E1606-F1606)</f>
        <v>1</v>
      </c>
      <c r="H1606" s="6"/>
    </row>
    <row r="1607" customFormat="false" ht="14.25" hidden="false" customHeight="false" outlineLevel="0" collapsed="false">
      <c r="A1607" s="4"/>
      <c r="B1607" s="5" t="s">
        <v>2545</v>
      </c>
      <c r="C1607" s="5" t="s">
        <v>2547</v>
      </c>
      <c r="D1607" s="6" t="n">
        <v>3.59</v>
      </c>
      <c r="E1607" s="6"/>
      <c r="F1607" s="6"/>
      <c r="G1607" s="6" t="n">
        <f aca="false">SUM(D1607+E1607-F1607)</f>
        <v>3.59</v>
      </c>
      <c r="H1607" s="6" t="n">
        <v>4.59</v>
      </c>
    </row>
    <row r="1608" customFormat="false" ht="14.25" hidden="false" customHeight="false" outlineLevel="0" collapsed="false">
      <c r="A1608" s="4"/>
      <c r="B1608" s="5" t="s">
        <v>2548</v>
      </c>
      <c r="C1608" s="5" t="s">
        <v>2549</v>
      </c>
      <c r="D1608" s="6" t="n">
        <v>15.3</v>
      </c>
      <c r="E1608" s="6"/>
      <c r="F1608" s="6"/>
      <c r="G1608" s="6" t="n">
        <f aca="false">SUM(D1608+E1608-F1608)</f>
        <v>15.3</v>
      </c>
      <c r="H1608" s="6" t="n">
        <v>15.3</v>
      </c>
    </row>
    <row r="1609" customFormat="false" ht="14.25" hidden="false" customHeight="false" outlineLevel="0" collapsed="false">
      <c r="A1609" s="4"/>
      <c r="B1609" s="5" t="s">
        <v>2550</v>
      </c>
      <c r="C1609" s="5" t="s">
        <v>2551</v>
      </c>
      <c r="D1609" s="6" t="n">
        <v>16.25</v>
      </c>
      <c r="E1609" s="6"/>
      <c r="F1609" s="6"/>
      <c r="G1609" s="6" t="n">
        <f aca="false">SUM(D1609+E1609-F1609)</f>
        <v>16.25</v>
      </c>
      <c r="H1609" s="6" t="n">
        <v>16.25</v>
      </c>
    </row>
    <row r="1610" customFormat="false" ht="14.25" hidden="false" customHeight="false" outlineLevel="0" collapsed="false">
      <c r="A1610" s="4"/>
      <c r="B1610" s="5" t="s">
        <v>2552</v>
      </c>
      <c r="C1610" s="5" t="s">
        <v>2553</v>
      </c>
      <c r="D1610" s="6" t="n">
        <v>1.8</v>
      </c>
      <c r="E1610" s="6"/>
      <c r="F1610" s="6"/>
      <c r="G1610" s="6" t="n">
        <f aca="false">SUM(D1610+E1610-F1610)</f>
        <v>1.8</v>
      </c>
      <c r="H1610" s="6" t="n">
        <v>1.8</v>
      </c>
    </row>
    <row r="1611" customFormat="false" ht="14.25" hidden="false" customHeight="false" outlineLevel="0" collapsed="false">
      <c r="A1611" s="4"/>
      <c r="B1611" s="5" t="s">
        <v>2554</v>
      </c>
      <c r="C1611" s="5" t="s">
        <v>2555</v>
      </c>
      <c r="D1611" s="6" t="n">
        <v>1</v>
      </c>
      <c r="E1611" s="6"/>
      <c r="F1611" s="6"/>
      <c r="G1611" s="6" t="n">
        <f aca="false">SUM(D1611+E1611-F1611)</f>
        <v>1</v>
      </c>
      <c r="H1611" s="6"/>
    </row>
    <row r="1612" customFormat="false" ht="14.25" hidden="false" customHeight="false" outlineLevel="0" collapsed="false">
      <c r="A1612" s="4"/>
      <c r="B1612" s="5" t="s">
        <v>2554</v>
      </c>
      <c r="C1612" s="5" t="s">
        <v>2556</v>
      </c>
      <c r="D1612" s="6" t="n">
        <v>1.8</v>
      </c>
      <c r="E1612" s="6"/>
      <c r="F1612" s="6"/>
      <c r="G1612" s="6" t="n">
        <f aca="false">SUM(D1612+E1612-F1612)</f>
        <v>1.8</v>
      </c>
      <c r="H1612" s="6" t="n">
        <v>2.8</v>
      </c>
    </row>
    <row r="1613" customFormat="false" ht="14.25" hidden="false" customHeight="false" outlineLevel="0" collapsed="false">
      <c r="A1613" s="4"/>
      <c r="B1613" s="5" t="s">
        <v>2557</v>
      </c>
      <c r="C1613" s="5" t="s">
        <v>2558</v>
      </c>
      <c r="D1613" s="6" t="n">
        <v>1.8</v>
      </c>
      <c r="E1613" s="6"/>
      <c r="F1613" s="6"/>
      <c r="G1613" s="6" t="n">
        <f aca="false">SUM(D1613+E1613-F1613)</f>
        <v>1.8</v>
      </c>
      <c r="H1613" s="6" t="n">
        <v>1.8</v>
      </c>
    </row>
    <row r="1614" customFormat="false" ht="14.25" hidden="false" customHeight="false" outlineLevel="0" collapsed="false">
      <c r="A1614" s="4"/>
      <c r="B1614" s="5" t="s">
        <v>2559</v>
      </c>
      <c r="C1614" s="5" t="s">
        <v>2560</v>
      </c>
      <c r="D1614" s="6" t="n">
        <v>6.47</v>
      </c>
      <c r="E1614" s="6"/>
      <c r="F1614" s="6"/>
      <c r="G1614" s="6" t="n">
        <f aca="false">SUM(D1614+E1614-F1614)</f>
        <v>6.47</v>
      </c>
      <c r="H1614" s="6" t="n">
        <v>6.47</v>
      </c>
    </row>
    <row r="1615" customFormat="false" ht="14.25" hidden="false" customHeight="false" outlineLevel="0" collapsed="false">
      <c r="A1615" s="4"/>
      <c r="B1615" s="5" t="s">
        <v>2561</v>
      </c>
      <c r="C1615" s="5" t="s">
        <v>2562</v>
      </c>
      <c r="D1615" s="6" t="n">
        <v>2.7</v>
      </c>
      <c r="E1615" s="6"/>
      <c r="F1615" s="6"/>
      <c r="G1615" s="6" t="n">
        <f aca="false">SUM(D1615+E1615-F1615)</f>
        <v>2.7</v>
      </c>
      <c r="H1615" s="6" t="n">
        <v>2.7</v>
      </c>
    </row>
    <row r="1616" customFormat="false" ht="14.25" hidden="false" customHeight="false" outlineLevel="0" collapsed="false">
      <c r="A1616" s="4"/>
      <c r="B1616" s="5" t="s">
        <v>2563</v>
      </c>
      <c r="C1616" s="5" t="s">
        <v>2564</v>
      </c>
      <c r="D1616" s="6" t="n">
        <v>1.8</v>
      </c>
      <c r="E1616" s="6"/>
      <c r="F1616" s="6"/>
      <c r="G1616" s="6" t="n">
        <f aca="false">SUM(D1616+E1616-F1616)</f>
        <v>1.8</v>
      </c>
      <c r="H1616" s="6" t="n">
        <v>1.8</v>
      </c>
    </row>
    <row r="1617" customFormat="false" ht="14.25" hidden="false" customHeight="false" outlineLevel="0" collapsed="false">
      <c r="A1617" s="4"/>
      <c r="B1617" s="5" t="s">
        <v>2565</v>
      </c>
      <c r="C1617" s="5" t="s">
        <v>2566</v>
      </c>
      <c r="D1617" s="6" t="n">
        <v>1.8</v>
      </c>
      <c r="E1617" s="6"/>
      <c r="F1617" s="6"/>
      <c r="G1617" s="6" t="n">
        <f aca="false">SUM(D1617+E1617-F1617)</f>
        <v>1.8</v>
      </c>
      <c r="H1617" s="6" t="n">
        <v>1.8</v>
      </c>
    </row>
    <row r="1618" customFormat="false" ht="14.25" hidden="false" customHeight="false" outlineLevel="0" collapsed="false">
      <c r="A1618" s="4"/>
      <c r="B1618" s="5" t="s">
        <v>2567</v>
      </c>
      <c r="C1618" s="5" t="s">
        <v>2568</v>
      </c>
      <c r="D1618" s="6" t="n">
        <v>1.6</v>
      </c>
      <c r="E1618" s="6"/>
      <c r="F1618" s="6"/>
      <c r="G1618" s="6" t="n">
        <f aca="false">SUM(D1618+E1618-F1618)</f>
        <v>1.6</v>
      </c>
      <c r="H1618" s="6" t="n">
        <v>1.6</v>
      </c>
    </row>
    <row r="1619" customFormat="false" ht="14.25" hidden="false" customHeight="false" outlineLevel="0" collapsed="false">
      <c r="A1619" s="4"/>
      <c r="B1619" s="5" t="s">
        <v>2569</v>
      </c>
      <c r="C1619" s="5" t="s">
        <v>2570</v>
      </c>
      <c r="D1619" s="6" t="n">
        <v>10.97</v>
      </c>
      <c r="E1619" s="6"/>
      <c r="F1619" s="6"/>
      <c r="G1619" s="6" t="n">
        <f aca="false">SUM(D1619+E1619-F1619)</f>
        <v>10.97</v>
      </c>
      <c r="H1619" s="6" t="n">
        <v>10.97</v>
      </c>
    </row>
    <row r="1620" customFormat="false" ht="14.25" hidden="false" customHeight="false" outlineLevel="0" collapsed="false">
      <c r="A1620" s="4"/>
      <c r="B1620" s="5" t="s">
        <v>2571</v>
      </c>
      <c r="C1620" s="5" t="s">
        <v>2572</v>
      </c>
      <c r="D1620" s="6" t="n">
        <v>6.09</v>
      </c>
      <c r="E1620" s="6"/>
      <c r="F1620" s="6"/>
      <c r="G1620" s="6" t="n">
        <f aca="false">SUM(D1620+E1620-F1620)</f>
        <v>6.09</v>
      </c>
      <c r="H1620" s="6"/>
    </row>
    <row r="1621" customFormat="false" ht="14.25" hidden="false" customHeight="false" outlineLevel="0" collapsed="false">
      <c r="A1621" s="4"/>
      <c r="B1621" s="5" t="s">
        <v>2571</v>
      </c>
      <c r="C1621" s="5" t="s">
        <v>2573</v>
      </c>
      <c r="D1621" s="6" t="n">
        <v>27.64</v>
      </c>
      <c r="E1621" s="6"/>
      <c r="F1621" s="6"/>
      <c r="G1621" s="6" t="n">
        <f aca="false">SUM(D1621+E1621-F1621)</f>
        <v>27.64</v>
      </c>
      <c r="H1621" s="6" t="n">
        <v>33.73</v>
      </c>
    </row>
    <row r="1622" customFormat="false" ht="14.25" hidden="false" customHeight="false" outlineLevel="0" collapsed="false">
      <c r="A1622" s="4"/>
      <c r="B1622" s="5" t="s">
        <v>2574</v>
      </c>
      <c r="C1622" s="5" t="s">
        <v>2575</v>
      </c>
      <c r="D1622" s="6" t="n">
        <v>6.92</v>
      </c>
      <c r="E1622" s="6"/>
      <c r="F1622" s="6"/>
      <c r="G1622" s="6" t="n">
        <f aca="false">SUM(D1622+E1622-F1622)</f>
        <v>6.92</v>
      </c>
      <c r="H1622" s="6" t="n">
        <v>6.92</v>
      </c>
    </row>
    <row r="1623" customFormat="false" ht="14.25" hidden="false" customHeight="false" outlineLevel="0" collapsed="false">
      <c r="A1623" s="4"/>
      <c r="B1623" s="5" t="s">
        <v>2576</v>
      </c>
      <c r="C1623" s="5" t="s">
        <v>2577</v>
      </c>
      <c r="D1623" s="6" t="n">
        <v>3.6</v>
      </c>
      <c r="E1623" s="6"/>
      <c r="F1623" s="6"/>
      <c r="G1623" s="6" t="n">
        <f aca="false">SUM(D1623+E1623-F1623)</f>
        <v>3.6</v>
      </c>
      <c r="H1623" s="6" t="n">
        <v>3.6</v>
      </c>
    </row>
    <row r="1624" customFormat="false" ht="14.25" hidden="false" customHeight="false" outlineLevel="0" collapsed="false">
      <c r="A1624" s="4"/>
      <c r="B1624" s="5" t="s">
        <v>2578</v>
      </c>
      <c r="C1624" s="5" t="s">
        <v>2579</v>
      </c>
      <c r="D1624" s="6" t="n">
        <v>2.5</v>
      </c>
      <c r="E1624" s="6"/>
      <c r="F1624" s="6"/>
      <c r="G1624" s="6" t="n">
        <f aca="false">SUM(D1624+E1624-F1624)</f>
        <v>2.5</v>
      </c>
      <c r="H1624" s="6" t="n">
        <v>2.5</v>
      </c>
    </row>
    <row r="1625" customFormat="false" ht="14.25" hidden="false" customHeight="false" outlineLevel="0" collapsed="false">
      <c r="A1625" s="4"/>
      <c r="B1625" s="5" t="s">
        <v>2580</v>
      </c>
      <c r="C1625" s="5" t="s">
        <v>2581</v>
      </c>
      <c r="D1625" s="6" t="n">
        <v>2.1</v>
      </c>
      <c r="E1625" s="6"/>
      <c r="F1625" s="6"/>
      <c r="G1625" s="6" t="n">
        <f aca="false">SUM(D1625+E1625-F1625)</f>
        <v>2.1</v>
      </c>
      <c r="H1625" s="6"/>
    </row>
    <row r="1626" customFormat="false" ht="14.25" hidden="false" customHeight="false" outlineLevel="0" collapsed="false">
      <c r="A1626" s="4"/>
      <c r="B1626" s="5" t="s">
        <v>2580</v>
      </c>
      <c r="C1626" s="5" t="s">
        <v>2582</v>
      </c>
      <c r="D1626" s="6" t="n">
        <v>1.8</v>
      </c>
      <c r="E1626" s="6"/>
      <c r="F1626" s="6"/>
      <c r="G1626" s="6" t="n">
        <f aca="false">SUM(D1626+E1626-F1626)</f>
        <v>1.8</v>
      </c>
      <c r="H1626" s="6" t="n">
        <v>3.9</v>
      </c>
    </row>
    <row r="1627" customFormat="false" ht="14.25" hidden="false" customHeight="false" outlineLevel="0" collapsed="false">
      <c r="A1627" s="4"/>
      <c r="B1627" s="5" t="s">
        <v>2583</v>
      </c>
      <c r="C1627" s="5" t="s">
        <v>2584</v>
      </c>
      <c r="D1627" s="6" t="n">
        <v>2.7</v>
      </c>
      <c r="E1627" s="6"/>
      <c r="F1627" s="6"/>
      <c r="G1627" s="6" t="n">
        <f aca="false">SUM(D1627+E1627-F1627)</f>
        <v>2.7</v>
      </c>
      <c r="H1627" s="6" t="n">
        <v>2.7</v>
      </c>
    </row>
    <row r="1628" customFormat="false" ht="14.25" hidden="false" customHeight="false" outlineLevel="0" collapsed="false">
      <c r="A1628" s="7" t="s">
        <v>137</v>
      </c>
      <c r="B1628" s="7"/>
      <c r="C1628" s="7"/>
      <c r="D1628" s="8" t="n">
        <f aca="false">SUM(D1604:D1627)</f>
        <v>146.3</v>
      </c>
      <c r="E1628" s="8" t="n">
        <f aca="false">SUM(E1604:E1627)</f>
        <v>0</v>
      </c>
      <c r="F1628" s="8" t="n">
        <f aca="false">SUM(F1604:F1627)</f>
        <v>0</v>
      </c>
      <c r="G1628" s="8" t="n">
        <f aca="false">SUM(G1604:G1627)</f>
        <v>146.3</v>
      </c>
      <c r="H1628" s="8" t="n">
        <f aca="false">SUM(H1604:H1627)</f>
        <v>146.3</v>
      </c>
    </row>
    <row r="1629" customFormat="false" ht="14.25" hidden="false" customHeight="false" outlineLevel="0" collapsed="false">
      <c r="A1629" s="4" t="s">
        <v>2585</v>
      </c>
      <c r="B1629" s="5" t="s">
        <v>2586</v>
      </c>
      <c r="C1629" s="5" t="s">
        <v>2587</v>
      </c>
      <c r="D1629" s="6" t="n">
        <v>10.25</v>
      </c>
      <c r="E1629" s="6"/>
      <c r="F1629" s="6"/>
      <c r="G1629" s="6" t="n">
        <f aca="false">SUM(D1629+E1629-F1629)</f>
        <v>10.25</v>
      </c>
      <c r="H1629" s="6" t="n">
        <v>10.25</v>
      </c>
    </row>
    <row r="1630" customFormat="false" ht="14.25" hidden="false" customHeight="false" outlineLevel="0" collapsed="false">
      <c r="A1630" s="4"/>
      <c r="B1630" s="5" t="s">
        <v>2588</v>
      </c>
      <c r="C1630" s="5" t="s">
        <v>2589</v>
      </c>
      <c r="D1630" s="6" t="n">
        <v>11.88</v>
      </c>
      <c r="E1630" s="6"/>
      <c r="F1630" s="6"/>
      <c r="G1630" s="6" t="n">
        <f aca="false">SUM(D1630+E1630-F1630)</f>
        <v>11.88</v>
      </c>
      <c r="H1630" s="6" t="n">
        <v>11.88</v>
      </c>
    </row>
    <row r="1631" customFormat="false" ht="14.25" hidden="false" customHeight="false" outlineLevel="0" collapsed="false">
      <c r="A1631" s="4"/>
      <c r="B1631" s="5" t="s">
        <v>2590</v>
      </c>
      <c r="C1631" s="5" t="s">
        <v>2591</v>
      </c>
      <c r="D1631" s="6" t="n">
        <v>7.88</v>
      </c>
      <c r="E1631" s="6"/>
      <c r="F1631" s="6"/>
      <c r="G1631" s="6" t="n">
        <f aca="false">SUM(D1631+E1631-F1631)</f>
        <v>7.88</v>
      </c>
      <c r="H1631" s="6"/>
    </row>
    <row r="1632" customFormat="false" ht="14.25" hidden="false" customHeight="false" outlineLevel="0" collapsed="false">
      <c r="A1632" s="4"/>
      <c r="B1632" s="5" t="s">
        <v>2590</v>
      </c>
      <c r="C1632" s="5" t="s">
        <v>2592</v>
      </c>
      <c r="D1632" s="6" t="n">
        <v>37.82</v>
      </c>
      <c r="E1632" s="6"/>
      <c r="F1632" s="6"/>
      <c r="G1632" s="6" t="n">
        <f aca="false">SUM(D1632+E1632-F1632)</f>
        <v>37.82</v>
      </c>
      <c r="H1632" s="6" t="n">
        <v>45.7</v>
      </c>
    </row>
    <row r="1633" customFormat="false" ht="14.25" hidden="false" customHeight="false" outlineLevel="0" collapsed="false">
      <c r="A1633" s="4"/>
      <c r="B1633" s="5" t="s">
        <v>2593</v>
      </c>
      <c r="C1633" s="5" t="s">
        <v>2594</v>
      </c>
      <c r="D1633" s="6" t="n">
        <v>36.34</v>
      </c>
      <c r="E1633" s="6"/>
      <c r="F1633" s="6"/>
      <c r="G1633" s="6" t="n">
        <f aca="false">SUM(D1633+E1633-F1633)</f>
        <v>36.34</v>
      </c>
      <c r="H1633" s="6" t="n">
        <v>36.34</v>
      </c>
    </row>
    <row r="1634" customFormat="false" ht="14.25" hidden="false" customHeight="false" outlineLevel="0" collapsed="false">
      <c r="A1634" s="4"/>
      <c r="B1634" s="5" t="s">
        <v>2595</v>
      </c>
      <c r="C1634" s="5" t="s">
        <v>2596</v>
      </c>
      <c r="D1634" s="6" t="n">
        <v>2.01</v>
      </c>
      <c r="E1634" s="6"/>
      <c r="F1634" s="6"/>
      <c r="G1634" s="6" t="n">
        <f aca="false">SUM(D1634+E1634-F1634)</f>
        <v>2.01</v>
      </c>
      <c r="H1634" s="6"/>
    </row>
    <row r="1635" customFormat="false" ht="14.25" hidden="false" customHeight="false" outlineLevel="0" collapsed="false">
      <c r="A1635" s="4"/>
      <c r="B1635" s="5" t="s">
        <v>2595</v>
      </c>
      <c r="C1635" s="5" t="s">
        <v>2597</v>
      </c>
      <c r="D1635" s="6" t="n">
        <v>2.24</v>
      </c>
      <c r="E1635" s="6"/>
      <c r="F1635" s="6"/>
      <c r="G1635" s="6" t="n">
        <f aca="false">SUM(D1635+E1635-F1635)</f>
        <v>2.24</v>
      </c>
      <c r="H1635" s="6" t="n">
        <v>4.25</v>
      </c>
    </row>
    <row r="1636" customFormat="false" ht="14.25" hidden="false" customHeight="false" outlineLevel="0" collapsed="false">
      <c r="A1636" s="4"/>
      <c r="B1636" s="5" t="s">
        <v>2598</v>
      </c>
      <c r="C1636" s="5" t="s">
        <v>2599</v>
      </c>
      <c r="D1636" s="6" t="n">
        <v>38.1</v>
      </c>
      <c r="E1636" s="6"/>
      <c r="F1636" s="6"/>
      <c r="G1636" s="6" t="n">
        <f aca="false">SUM(D1636+E1636-F1636)</f>
        <v>38.1</v>
      </c>
      <c r="H1636" s="6" t="n">
        <v>38.1</v>
      </c>
    </row>
    <row r="1637" customFormat="false" ht="14.25" hidden="false" customHeight="false" outlineLevel="0" collapsed="false">
      <c r="A1637" s="4"/>
      <c r="B1637" s="5" t="s">
        <v>2600</v>
      </c>
      <c r="C1637" s="5" t="s">
        <v>2601</v>
      </c>
      <c r="D1637" s="6" t="n">
        <v>1.16</v>
      </c>
      <c r="E1637" s="6"/>
      <c r="F1637" s="6"/>
      <c r="G1637" s="6" t="n">
        <f aca="false">SUM(D1637+E1637-F1637)</f>
        <v>1.16</v>
      </c>
      <c r="H1637" s="6"/>
    </row>
    <row r="1638" customFormat="false" ht="14.25" hidden="false" customHeight="false" outlineLevel="0" collapsed="false">
      <c r="A1638" s="4"/>
      <c r="B1638" s="5" t="s">
        <v>2600</v>
      </c>
      <c r="C1638" s="5" t="s">
        <v>2602</v>
      </c>
      <c r="D1638" s="6" t="n">
        <v>3.14</v>
      </c>
      <c r="E1638" s="6"/>
      <c r="F1638" s="6"/>
      <c r="G1638" s="6" t="n">
        <f aca="false">SUM(D1638+E1638-F1638)</f>
        <v>3.14</v>
      </c>
      <c r="H1638" s="6"/>
    </row>
    <row r="1639" customFormat="false" ht="14.25" hidden="false" customHeight="false" outlineLevel="0" collapsed="false">
      <c r="A1639" s="4"/>
      <c r="B1639" s="5" t="s">
        <v>2600</v>
      </c>
      <c r="C1639" s="5" t="s">
        <v>2603</v>
      </c>
      <c r="D1639" s="6" t="n">
        <v>31.66</v>
      </c>
      <c r="E1639" s="6"/>
      <c r="F1639" s="6"/>
      <c r="G1639" s="6" t="n">
        <f aca="false">SUM(D1639+E1639-F1639)</f>
        <v>31.66</v>
      </c>
      <c r="H1639" s="6" t="n">
        <v>35.96</v>
      </c>
    </row>
    <row r="1640" customFormat="false" ht="14.25" hidden="false" customHeight="false" outlineLevel="0" collapsed="false">
      <c r="A1640" s="4"/>
      <c r="B1640" s="5" t="s">
        <v>2604</v>
      </c>
      <c r="C1640" s="5" t="s">
        <v>2605</v>
      </c>
      <c r="D1640" s="6" t="n">
        <v>1.22</v>
      </c>
      <c r="E1640" s="6"/>
      <c r="F1640" s="6"/>
      <c r="G1640" s="6" t="n">
        <f aca="false">SUM(D1640+E1640-F1640)</f>
        <v>1.22</v>
      </c>
      <c r="H1640" s="6" t="n">
        <v>1.22</v>
      </c>
    </row>
    <row r="1641" customFormat="false" ht="14.25" hidden="false" customHeight="false" outlineLevel="0" collapsed="false">
      <c r="A1641" s="4"/>
      <c r="B1641" s="5" t="s">
        <v>2606</v>
      </c>
      <c r="C1641" s="5" t="s">
        <v>2607</v>
      </c>
      <c r="D1641" s="6" t="n">
        <v>11.28</v>
      </c>
      <c r="E1641" s="6"/>
      <c r="F1641" s="6"/>
      <c r="G1641" s="6" t="n">
        <f aca="false">SUM(D1641+E1641-F1641)</f>
        <v>11.28</v>
      </c>
      <c r="H1641" s="6"/>
    </row>
    <row r="1642" customFormat="false" ht="14.25" hidden="false" customHeight="false" outlineLevel="0" collapsed="false">
      <c r="A1642" s="4"/>
      <c r="B1642" s="5" t="s">
        <v>2606</v>
      </c>
      <c r="C1642" s="5" t="s">
        <v>2608</v>
      </c>
      <c r="D1642" s="6" t="n">
        <v>5.6</v>
      </c>
      <c r="E1642" s="6"/>
      <c r="F1642" s="6"/>
      <c r="G1642" s="6" t="n">
        <f aca="false">SUM(D1642+E1642-F1642)</f>
        <v>5.6</v>
      </c>
      <c r="H1642" s="6" t="n">
        <v>16.88</v>
      </c>
    </row>
    <row r="1643" customFormat="false" ht="14.25" hidden="false" customHeight="false" outlineLevel="0" collapsed="false">
      <c r="A1643" s="4"/>
      <c r="B1643" s="5" t="s">
        <v>2609</v>
      </c>
      <c r="C1643" s="5" t="s">
        <v>2610</v>
      </c>
      <c r="D1643" s="6" t="n">
        <v>4.57</v>
      </c>
      <c r="E1643" s="6"/>
      <c r="F1643" s="6"/>
      <c r="G1643" s="6" t="n">
        <f aca="false">SUM(D1643+E1643-F1643)</f>
        <v>4.57</v>
      </c>
      <c r="H1643" s="6" t="n">
        <v>4.57</v>
      </c>
    </row>
    <row r="1644" customFormat="false" ht="14.25" hidden="false" customHeight="false" outlineLevel="0" collapsed="false">
      <c r="A1644" s="4"/>
      <c r="B1644" s="5" t="s">
        <v>2611</v>
      </c>
      <c r="C1644" s="5" t="s">
        <v>2612</v>
      </c>
      <c r="D1644" s="6" t="n">
        <v>2.7</v>
      </c>
      <c r="E1644" s="6"/>
      <c r="F1644" s="6"/>
      <c r="G1644" s="6" t="n">
        <f aca="false">SUM(D1644+E1644-F1644)</f>
        <v>2.7</v>
      </c>
      <c r="H1644" s="6" t="n">
        <v>2.7</v>
      </c>
    </row>
    <row r="1645" customFormat="false" ht="14.25" hidden="false" customHeight="false" outlineLevel="0" collapsed="false">
      <c r="A1645" s="4"/>
      <c r="B1645" s="5" t="s">
        <v>2613</v>
      </c>
      <c r="C1645" s="5" t="s">
        <v>2614</v>
      </c>
      <c r="D1645" s="6" t="n">
        <v>14.6</v>
      </c>
      <c r="E1645" s="6"/>
      <c r="F1645" s="6"/>
      <c r="G1645" s="6" t="n">
        <f aca="false">SUM(D1645+E1645-F1645)</f>
        <v>14.6</v>
      </c>
      <c r="H1645" s="6" t="n">
        <v>14.6</v>
      </c>
    </row>
    <row r="1646" customFormat="false" ht="14.25" hidden="false" customHeight="false" outlineLevel="0" collapsed="false">
      <c r="A1646" s="4"/>
      <c r="B1646" s="5" t="s">
        <v>2615</v>
      </c>
      <c r="C1646" s="5" t="s">
        <v>2616</v>
      </c>
      <c r="D1646" s="6" t="n">
        <v>24.68</v>
      </c>
      <c r="E1646" s="6"/>
      <c r="F1646" s="6"/>
      <c r="G1646" s="6" t="n">
        <f aca="false">SUM(D1646+E1646-F1646)</f>
        <v>24.68</v>
      </c>
      <c r="H1646" s="6" t="n">
        <v>24.68</v>
      </c>
    </row>
    <row r="1647" customFormat="false" ht="14.25" hidden="false" customHeight="false" outlineLevel="0" collapsed="false">
      <c r="A1647" s="4"/>
      <c r="B1647" s="5" t="s">
        <v>2617</v>
      </c>
      <c r="C1647" s="5" t="s">
        <v>2618</v>
      </c>
      <c r="D1647" s="6" t="n">
        <v>2.56</v>
      </c>
      <c r="E1647" s="6"/>
      <c r="F1647" s="6"/>
      <c r="G1647" s="6" t="n">
        <f aca="false">SUM(D1647+E1647-F1647)</f>
        <v>2.56</v>
      </c>
      <c r="H1647" s="6"/>
    </row>
    <row r="1648" customFormat="false" ht="14.25" hidden="false" customHeight="false" outlineLevel="0" collapsed="false">
      <c r="A1648" s="4"/>
      <c r="B1648" s="5" t="s">
        <v>2617</v>
      </c>
      <c r="C1648" s="5" t="s">
        <v>2619</v>
      </c>
      <c r="D1648" s="6" t="n">
        <v>33.15</v>
      </c>
      <c r="E1648" s="6"/>
      <c r="F1648" s="6"/>
      <c r="G1648" s="6" t="n">
        <f aca="false">SUM(D1648+E1648-F1648)</f>
        <v>33.15</v>
      </c>
      <c r="H1648" s="6" t="n">
        <v>35.71</v>
      </c>
    </row>
    <row r="1649" customFormat="false" ht="14.25" hidden="false" customHeight="false" outlineLevel="0" collapsed="false">
      <c r="A1649" s="4"/>
      <c r="B1649" s="5" t="s">
        <v>2620</v>
      </c>
      <c r="C1649" s="5" t="s">
        <v>2621</v>
      </c>
      <c r="D1649" s="6" t="n">
        <v>4.92</v>
      </c>
      <c r="E1649" s="6"/>
      <c r="F1649" s="6"/>
      <c r="G1649" s="6" t="n">
        <f aca="false">SUM(D1649+E1649-F1649)</f>
        <v>4.92</v>
      </c>
      <c r="H1649" s="6" t="n">
        <v>4.92</v>
      </c>
    </row>
    <row r="1650" customFormat="false" ht="14.25" hidden="false" customHeight="false" outlineLevel="0" collapsed="false">
      <c r="A1650" s="4"/>
      <c r="B1650" s="5" t="s">
        <v>2622</v>
      </c>
      <c r="C1650" s="5" t="s">
        <v>2623</v>
      </c>
      <c r="D1650" s="6" t="n">
        <v>21.71</v>
      </c>
      <c r="E1650" s="6"/>
      <c r="F1650" s="6"/>
      <c r="G1650" s="6" t="n">
        <f aca="false">SUM(D1650+E1650-F1650)</f>
        <v>21.71</v>
      </c>
      <c r="H1650" s="6"/>
    </row>
    <row r="1651" customFormat="false" ht="14.25" hidden="false" customHeight="false" outlineLevel="0" collapsed="false">
      <c r="A1651" s="4"/>
      <c r="B1651" s="5" t="s">
        <v>2622</v>
      </c>
      <c r="C1651" s="5" t="s">
        <v>2624</v>
      </c>
      <c r="D1651" s="6" t="n">
        <v>1.14</v>
      </c>
      <c r="E1651" s="6"/>
      <c r="F1651" s="6"/>
      <c r="G1651" s="6" t="n">
        <f aca="false">SUM(D1651+E1651-F1651)</f>
        <v>1.14</v>
      </c>
      <c r="H1651" s="6" t="n">
        <v>22.85</v>
      </c>
    </row>
    <row r="1652" customFormat="false" ht="14.25" hidden="false" customHeight="false" outlineLevel="0" collapsed="false">
      <c r="A1652" s="4"/>
      <c r="B1652" s="5" t="s">
        <v>2625</v>
      </c>
      <c r="C1652" s="5" t="s">
        <v>2626</v>
      </c>
      <c r="D1652" s="6" t="n">
        <v>12.49</v>
      </c>
      <c r="E1652" s="6"/>
      <c r="F1652" s="6"/>
      <c r="G1652" s="6" t="n">
        <f aca="false">SUM(D1652+E1652-F1652)</f>
        <v>12.49</v>
      </c>
      <c r="H1652" s="6" t="n">
        <v>12.49</v>
      </c>
    </row>
    <row r="1653" customFormat="false" ht="14.25" hidden="false" customHeight="false" outlineLevel="0" collapsed="false">
      <c r="A1653" s="4"/>
      <c r="B1653" s="5" t="s">
        <v>2627</v>
      </c>
      <c r="C1653" s="5" t="s">
        <v>2628</v>
      </c>
      <c r="D1653" s="6" t="n">
        <v>14.56</v>
      </c>
      <c r="E1653" s="6"/>
      <c r="F1653" s="6"/>
      <c r="G1653" s="6" t="n">
        <f aca="false">SUM(D1653+E1653-F1653)</f>
        <v>14.56</v>
      </c>
      <c r="H1653" s="6" t="n">
        <v>14.56</v>
      </c>
    </row>
    <row r="1654" customFormat="false" ht="14.25" hidden="false" customHeight="false" outlineLevel="0" collapsed="false">
      <c r="A1654" s="4"/>
      <c r="B1654" s="5" t="s">
        <v>2629</v>
      </c>
      <c r="C1654" s="5" t="s">
        <v>2630</v>
      </c>
      <c r="D1654" s="6" t="n">
        <v>25.7</v>
      </c>
      <c r="E1654" s="6"/>
      <c r="F1654" s="6"/>
      <c r="G1654" s="6" t="n">
        <f aca="false">SUM(D1654+E1654-F1654)</f>
        <v>25.7</v>
      </c>
      <c r="H1654" s="6" t="n">
        <v>25.7</v>
      </c>
    </row>
    <row r="1655" customFormat="false" ht="14.25" hidden="false" customHeight="false" outlineLevel="0" collapsed="false">
      <c r="A1655" s="4"/>
      <c r="B1655" s="5" t="s">
        <v>2631</v>
      </c>
      <c r="C1655" s="5" t="s">
        <v>2632</v>
      </c>
      <c r="D1655" s="6" t="n">
        <v>4.79</v>
      </c>
      <c r="E1655" s="6"/>
      <c r="F1655" s="6"/>
      <c r="G1655" s="6" t="n">
        <f aca="false">SUM(D1655+E1655-F1655)</f>
        <v>4.79</v>
      </c>
      <c r="H1655" s="6"/>
    </row>
    <row r="1656" customFormat="false" ht="14.25" hidden="false" customHeight="false" outlineLevel="0" collapsed="false">
      <c r="A1656" s="4"/>
      <c r="B1656" s="5" t="s">
        <v>2631</v>
      </c>
      <c r="C1656" s="5" t="s">
        <v>2633</v>
      </c>
      <c r="D1656" s="6" t="n">
        <v>8.03</v>
      </c>
      <c r="E1656" s="6"/>
      <c r="F1656" s="6"/>
      <c r="G1656" s="6" t="n">
        <f aca="false">SUM(D1656+E1656-F1656)</f>
        <v>8.03</v>
      </c>
      <c r="H1656" s="6" t="n">
        <v>12.82</v>
      </c>
    </row>
    <row r="1657" customFormat="false" ht="14.25" hidden="false" customHeight="false" outlineLevel="0" collapsed="false">
      <c r="A1657" s="4"/>
      <c r="B1657" s="5" t="s">
        <v>2634</v>
      </c>
      <c r="C1657" s="5" t="s">
        <v>2635</v>
      </c>
      <c r="D1657" s="6" t="n">
        <v>16.23</v>
      </c>
      <c r="E1657" s="6"/>
      <c r="F1657" s="6"/>
      <c r="G1657" s="6" t="n">
        <f aca="false">SUM(D1657+E1657-F1657)</f>
        <v>16.23</v>
      </c>
      <c r="H1657" s="6" t="n">
        <v>16.23</v>
      </c>
    </row>
    <row r="1658" customFormat="false" ht="14.25" hidden="false" customHeight="false" outlineLevel="0" collapsed="false">
      <c r="A1658" s="4"/>
      <c r="B1658" s="5" t="s">
        <v>2636</v>
      </c>
      <c r="C1658" s="5" t="s">
        <v>2637</v>
      </c>
      <c r="D1658" s="6" t="n">
        <v>5.37</v>
      </c>
      <c r="E1658" s="6"/>
      <c r="F1658" s="6"/>
      <c r="G1658" s="6" t="n">
        <f aca="false">SUM(D1658+E1658-F1658)</f>
        <v>5.37</v>
      </c>
      <c r="H1658" s="6" t="n">
        <v>5.37</v>
      </c>
    </row>
    <row r="1659" customFormat="false" ht="14.25" hidden="false" customHeight="false" outlineLevel="0" collapsed="false">
      <c r="A1659" s="4"/>
      <c r="B1659" s="5" t="s">
        <v>2638</v>
      </c>
      <c r="C1659" s="5" t="s">
        <v>2639</v>
      </c>
      <c r="D1659" s="6" t="n">
        <v>45.35</v>
      </c>
      <c r="E1659" s="6"/>
      <c r="F1659" s="6"/>
      <c r="G1659" s="6" t="n">
        <f aca="false">SUM(D1659+E1659-F1659)</f>
        <v>45.35</v>
      </c>
      <c r="H1659" s="6" t="n">
        <v>45.35</v>
      </c>
    </row>
    <row r="1660" customFormat="false" ht="14.25" hidden="false" customHeight="false" outlineLevel="0" collapsed="false">
      <c r="A1660" s="4"/>
      <c r="B1660" s="5" t="s">
        <v>2640</v>
      </c>
      <c r="C1660" s="5" t="s">
        <v>2641</v>
      </c>
      <c r="D1660" s="6" t="n">
        <v>16.07</v>
      </c>
      <c r="E1660" s="6"/>
      <c r="F1660" s="6"/>
      <c r="G1660" s="6" t="n">
        <f aca="false">SUM(D1660+E1660-F1660)</f>
        <v>16.07</v>
      </c>
      <c r="H1660" s="6" t="n">
        <v>16.07</v>
      </c>
    </row>
    <row r="1661" customFormat="false" ht="14.25" hidden="false" customHeight="false" outlineLevel="0" collapsed="false">
      <c r="A1661" s="4"/>
      <c r="B1661" s="5" t="s">
        <v>2642</v>
      </c>
      <c r="C1661" s="5" t="s">
        <v>2643</v>
      </c>
      <c r="D1661" s="6" t="n">
        <v>11.47</v>
      </c>
      <c r="E1661" s="6"/>
      <c r="F1661" s="6"/>
      <c r="G1661" s="6" t="n">
        <f aca="false">SUM(D1661+E1661-F1661)</f>
        <v>11.47</v>
      </c>
      <c r="H1661" s="6" t="n">
        <v>11.47</v>
      </c>
    </row>
    <row r="1662" customFormat="false" ht="14.25" hidden="false" customHeight="false" outlineLevel="0" collapsed="false">
      <c r="A1662" s="4"/>
      <c r="B1662" s="5" t="s">
        <v>2644</v>
      </c>
      <c r="C1662" s="5" t="s">
        <v>2645</v>
      </c>
      <c r="D1662" s="6" t="n">
        <v>12.6</v>
      </c>
      <c r="E1662" s="6"/>
      <c r="F1662" s="6"/>
      <c r="G1662" s="6" t="n">
        <f aca="false">SUM(D1662+E1662-F1662)</f>
        <v>12.6</v>
      </c>
      <c r="H1662" s="6" t="n">
        <v>12.6</v>
      </c>
    </row>
    <row r="1663" customFormat="false" ht="14.25" hidden="false" customHeight="false" outlineLevel="0" collapsed="false">
      <c r="A1663" s="4"/>
      <c r="B1663" s="5" t="s">
        <v>2646</v>
      </c>
      <c r="C1663" s="5" t="s">
        <v>2647</v>
      </c>
      <c r="D1663" s="6" t="n">
        <v>13.31</v>
      </c>
      <c r="E1663" s="6"/>
      <c r="F1663" s="6"/>
      <c r="G1663" s="6" t="n">
        <f aca="false">SUM(D1663+E1663-F1663)</f>
        <v>13.31</v>
      </c>
      <c r="H1663" s="6" t="n">
        <v>13.31</v>
      </c>
    </row>
    <row r="1664" customFormat="false" ht="14.25" hidden="false" customHeight="false" outlineLevel="0" collapsed="false">
      <c r="A1664" s="4"/>
      <c r="B1664" s="5" t="s">
        <v>2648</v>
      </c>
      <c r="C1664" s="5" t="s">
        <v>2649</v>
      </c>
      <c r="D1664" s="6" t="n">
        <v>17.95</v>
      </c>
      <c r="E1664" s="6"/>
      <c r="F1664" s="6"/>
      <c r="G1664" s="6" t="n">
        <f aca="false">SUM(D1664+E1664-F1664)</f>
        <v>17.95</v>
      </c>
      <c r="H1664" s="6" t="n">
        <v>17.95</v>
      </c>
    </row>
    <row r="1665" customFormat="false" ht="14.25" hidden="false" customHeight="false" outlineLevel="0" collapsed="false">
      <c r="A1665" s="4"/>
      <c r="B1665" s="5" t="s">
        <v>2650</v>
      </c>
      <c r="C1665" s="5" t="s">
        <v>2651</v>
      </c>
      <c r="D1665" s="6" t="n">
        <v>7.83</v>
      </c>
      <c r="E1665" s="6"/>
      <c r="F1665" s="6"/>
      <c r="G1665" s="6" t="n">
        <f aca="false">SUM(D1665+E1665-F1665)</f>
        <v>7.83</v>
      </c>
      <c r="H1665" s="6" t="n">
        <v>7.83</v>
      </c>
    </row>
    <row r="1666" customFormat="false" ht="14.25" hidden="false" customHeight="false" outlineLevel="0" collapsed="false">
      <c r="A1666" s="4"/>
      <c r="B1666" s="5" t="s">
        <v>2652</v>
      </c>
      <c r="C1666" s="5" t="s">
        <v>2653</v>
      </c>
      <c r="D1666" s="6" t="n">
        <v>17.25</v>
      </c>
      <c r="E1666" s="6"/>
      <c r="F1666" s="6"/>
      <c r="G1666" s="6" t="n">
        <f aca="false">SUM(D1666+E1666-F1666)</f>
        <v>17.25</v>
      </c>
      <c r="H1666" s="6" t="n">
        <v>17.25</v>
      </c>
    </row>
    <row r="1667" customFormat="false" ht="14.25" hidden="false" customHeight="false" outlineLevel="0" collapsed="false">
      <c r="A1667" s="4"/>
      <c r="B1667" s="5" t="s">
        <v>2654</v>
      </c>
      <c r="C1667" s="5" t="s">
        <v>2655</v>
      </c>
      <c r="D1667" s="6" t="n">
        <v>56.04</v>
      </c>
      <c r="E1667" s="6"/>
      <c r="F1667" s="6"/>
      <c r="G1667" s="6" t="n">
        <f aca="false">SUM(D1667+E1667-F1667)</f>
        <v>56.04</v>
      </c>
      <c r="H1667" s="6" t="n">
        <v>56.04</v>
      </c>
    </row>
    <row r="1668" customFormat="false" ht="14.25" hidden="false" customHeight="false" outlineLevel="0" collapsed="false">
      <c r="A1668" s="4"/>
      <c r="B1668" s="5" t="s">
        <v>2656</v>
      </c>
      <c r="C1668" s="5" t="s">
        <v>2657</v>
      </c>
      <c r="D1668" s="6" t="n">
        <v>5.83</v>
      </c>
      <c r="E1668" s="6"/>
      <c r="F1668" s="6"/>
      <c r="G1668" s="6" t="n">
        <f aca="false">SUM(D1668+E1668-F1668)</f>
        <v>5.83</v>
      </c>
      <c r="H1668" s="6" t="n">
        <v>5.83</v>
      </c>
    </row>
    <row r="1669" customFormat="false" ht="14.25" hidden="false" customHeight="false" outlineLevel="0" collapsed="false">
      <c r="A1669" s="4"/>
      <c r="B1669" s="5" t="s">
        <v>2658</v>
      </c>
      <c r="C1669" s="5" t="s">
        <v>2659</v>
      </c>
      <c r="D1669" s="6" t="n">
        <v>1.12</v>
      </c>
      <c r="E1669" s="6"/>
      <c r="F1669" s="6"/>
      <c r="G1669" s="6" t="n">
        <f aca="false">SUM(D1669+E1669-F1669)</f>
        <v>1.12</v>
      </c>
      <c r="H1669" s="6" t="n">
        <v>1.12</v>
      </c>
    </row>
    <row r="1670" customFormat="false" ht="14.25" hidden="false" customHeight="false" outlineLevel="0" collapsed="false">
      <c r="A1670" s="4"/>
      <c r="B1670" s="5" t="s">
        <v>2660</v>
      </c>
      <c r="C1670" s="5" t="s">
        <v>2661</v>
      </c>
      <c r="D1670" s="6" t="n">
        <v>2.03</v>
      </c>
      <c r="E1670" s="6"/>
      <c r="F1670" s="6"/>
      <c r="G1670" s="6" t="n">
        <f aca="false">SUM(D1670+E1670-F1670)</f>
        <v>2.03</v>
      </c>
      <c r="H1670" s="6" t="n">
        <v>2.03</v>
      </c>
    </row>
    <row r="1671" customFormat="false" ht="14.25" hidden="false" customHeight="false" outlineLevel="0" collapsed="false">
      <c r="A1671" s="4"/>
      <c r="B1671" s="5" t="s">
        <v>2247</v>
      </c>
      <c r="C1671" s="5" t="s">
        <v>2662</v>
      </c>
      <c r="D1671" s="6" t="n">
        <v>19.89</v>
      </c>
      <c r="E1671" s="6"/>
      <c r="F1671" s="6"/>
      <c r="G1671" s="6" t="n">
        <f aca="false">SUM(D1671+E1671-F1671)</f>
        <v>19.89</v>
      </c>
      <c r="H1671" s="6" t="n">
        <v>19.89</v>
      </c>
    </row>
    <row r="1672" customFormat="false" ht="14.25" hidden="false" customHeight="false" outlineLevel="0" collapsed="false">
      <c r="A1672" s="4"/>
      <c r="B1672" s="5" t="s">
        <v>2663</v>
      </c>
      <c r="C1672" s="5" t="s">
        <v>2664</v>
      </c>
      <c r="D1672" s="6" t="n">
        <v>1.39</v>
      </c>
      <c r="E1672" s="6"/>
      <c r="F1672" s="6"/>
      <c r="G1672" s="6" t="n">
        <f aca="false">SUM(D1672+E1672-F1672)</f>
        <v>1.39</v>
      </c>
      <c r="H1672" s="6" t="n">
        <v>1.39</v>
      </c>
    </row>
    <row r="1673" customFormat="false" ht="14.25" hidden="false" customHeight="false" outlineLevel="0" collapsed="false">
      <c r="A1673" s="4"/>
      <c r="B1673" s="5" t="s">
        <v>2665</v>
      </c>
      <c r="C1673" s="5" t="s">
        <v>2666</v>
      </c>
      <c r="D1673" s="6" t="n">
        <v>2.1</v>
      </c>
      <c r="E1673" s="6"/>
      <c r="F1673" s="6"/>
      <c r="G1673" s="6" t="n">
        <f aca="false">SUM(D1673+E1673-F1673)</f>
        <v>2.1</v>
      </c>
      <c r="H1673" s="6" t="n">
        <v>2.1</v>
      </c>
    </row>
    <row r="1674" customFormat="false" ht="14.25" hidden="false" customHeight="false" outlineLevel="0" collapsed="false">
      <c r="A1674" s="4"/>
      <c r="B1674" s="5" t="s">
        <v>2667</v>
      </c>
      <c r="C1674" s="5" t="s">
        <v>2668</v>
      </c>
      <c r="D1674" s="6" t="n">
        <v>3.26</v>
      </c>
      <c r="E1674" s="6"/>
      <c r="F1674" s="6"/>
      <c r="G1674" s="6" t="n">
        <f aca="false">SUM(D1674+E1674-F1674)</f>
        <v>3.26</v>
      </c>
      <c r="H1674" s="6"/>
    </row>
    <row r="1675" customFormat="false" ht="14.25" hidden="false" customHeight="false" outlineLevel="0" collapsed="false">
      <c r="A1675" s="4"/>
      <c r="B1675" s="5" t="s">
        <v>2667</v>
      </c>
      <c r="C1675" s="5" t="s">
        <v>2669</v>
      </c>
      <c r="D1675" s="6" t="n">
        <v>5.49</v>
      </c>
      <c r="E1675" s="6"/>
      <c r="F1675" s="6"/>
      <c r="G1675" s="6" t="n">
        <f aca="false">SUM(D1675+E1675-F1675)</f>
        <v>5.49</v>
      </c>
      <c r="H1675" s="6" t="n">
        <v>8.75</v>
      </c>
    </row>
    <row r="1676" customFormat="false" ht="14.25" hidden="false" customHeight="false" outlineLevel="0" collapsed="false">
      <c r="A1676" s="4"/>
      <c r="B1676" s="5" t="s">
        <v>2670</v>
      </c>
      <c r="C1676" s="5" t="s">
        <v>2671</v>
      </c>
      <c r="D1676" s="6" t="n">
        <v>3.35</v>
      </c>
      <c r="E1676" s="6"/>
      <c r="F1676" s="6"/>
      <c r="G1676" s="6" t="n">
        <f aca="false">SUM(D1676+E1676-F1676)</f>
        <v>3.35</v>
      </c>
      <c r="H1676" s="6"/>
    </row>
    <row r="1677" customFormat="false" ht="14.25" hidden="false" customHeight="false" outlineLevel="0" collapsed="false">
      <c r="A1677" s="4"/>
      <c r="B1677" s="5" t="s">
        <v>2670</v>
      </c>
      <c r="C1677" s="5" t="s">
        <v>2672</v>
      </c>
      <c r="D1677" s="6" t="n">
        <v>6.78</v>
      </c>
      <c r="E1677" s="6"/>
      <c r="F1677" s="6"/>
      <c r="G1677" s="6" t="n">
        <f aca="false">SUM(D1677+E1677-F1677)</f>
        <v>6.78</v>
      </c>
      <c r="H1677" s="6" t="n">
        <v>10.13</v>
      </c>
    </row>
    <row r="1678" customFormat="false" ht="14.25" hidden="false" customHeight="false" outlineLevel="0" collapsed="false">
      <c r="A1678" s="7" t="s">
        <v>137</v>
      </c>
      <c r="B1678" s="7"/>
      <c r="C1678" s="7"/>
      <c r="D1678" s="8" t="n">
        <f aca="false">SUM(D1629:D1677)</f>
        <v>646.89</v>
      </c>
      <c r="E1678" s="8" t="n">
        <f aca="false">SUM(E1629:E1677)</f>
        <v>0</v>
      </c>
      <c r="F1678" s="8" t="n">
        <f aca="false">SUM(F1629:F1677)</f>
        <v>0</v>
      </c>
      <c r="G1678" s="8" t="n">
        <f aca="false">SUM(G1629:G1677)</f>
        <v>646.89</v>
      </c>
      <c r="H1678" s="8" t="n">
        <f aca="false">SUM(H1629:H1677)</f>
        <v>646.89</v>
      </c>
    </row>
    <row r="1679" customFormat="false" ht="14.25" hidden="false" customHeight="false" outlineLevel="0" collapsed="false">
      <c r="A1679" s="4" t="s">
        <v>2673</v>
      </c>
      <c r="B1679" s="5" t="s">
        <v>2674</v>
      </c>
      <c r="C1679" s="5" t="s">
        <v>2675</v>
      </c>
      <c r="D1679" s="6" t="n">
        <v>143.1</v>
      </c>
      <c r="E1679" s="6"/>
      <c r="F1679" s="6"/>
      <c r="G1679" s="6" t="n">
        <f aca="false">SUM(D1679+E1679-F1679)</f>
        <v>143.1</v>
      </c>
      <c r="H1679" s="6" t="n">
        <v>143.1</v>
      </c>
    </row>
    <row r="1680" customFormat="false" ht="14.25" hidden="false" customHeight="false" outlineLevel="0" collapsed="false">
      <c r="A1680" s="4"/>
      <c r="B1680" s="5" t="s">
        <v>2676</v>
      </c>
      <c r="C1680" s="5" t="s">
        <v>2677</v>
      </c>
      <c r="D1680" s="6" t="n">
        <v>50.67</v>
      </c>
      <c r="E1680" s="6"/>
      <c r="F1680" s="6"/>
      <c r="G1680" s="6" t="n">
        <f aca="false">SUM(D1680+E1680-F1680)</f>
        <v>50.67</v>
      </c>
      <c r="H1680" s="6" t="n">
        <v>50.67</v>
      </c>
    </row>
    <row r="1681" customFormat="false" ht="14.25" hidden="false" customHeight="false" outlineLevel="0" collapsed="false">
      <c r="A1681" s="7" t="s">
        <v>137</v>
      </c>
      <c r="B1681" s="7"/>
      <c r="C1681" s="7"/>
      <c r="D1681" s="8" t="n">
        <f aca="false">SUM(D1679:D1680)</f>
        <v>193.77</v>
      </c>
      <c r="E1681" s="8" t="n">
        <f aca="false">SUM(E1679:E1680)</f>
        <v>0</v>
      </c>
      <c r="F1681" s="8" t="n">
        <f aca="false">SUM(F1679:F1680)</f>
        <v>0</v>
      </c>
      <c r="G1681" s="8" t="n">
        <f aca="false">SUM(G1679:G1680)</f>
        <v>193.77</v>
      </c>
      <c r="H1681" s="8" t="n">
        <f aca="false">SUM(H1679:H1680)</f>
        <v>193.77</v>
      </c>
    </row>
    <row r="1682" customFormat="false" ht="14.25" hidden="false" customHeight="false" outlineLevel="0" collapsed="false">
      <c r="A1682" s="4" t="s">
        <v>2678</v>
      </c>
      <c r="B1682" s="5" t="s">
        <v>2676</v>
      </c>
      <c r="C1682" s="5" t="s">
        <v>2679</v>
      </c>
      <c r="D1682" s="6" t="n">
        <v>2.5</v>
      </c>
      <c r="E1682" s="6"/>
      <c r="F1682" s="6"/>
      <c r="G1682" s="6" t="n">
        <f aca="false">SUM(D1682+E1682-F1682)</f>
        <v>2.5</v>
      </c>
      <c r="H1682" s="6" t="n">
        <v>2.5</v>
      </c>
    </row>
    <row r="1683" customFormat="false" ht="14.25" hidden="false" customHeight="false" outlineLevel="0" collapsed="false">
      <c r="A1683" s="7" t="s">
        <v>137</v>
      </c>
      <c r="B1683" s="7"/>
      <c r="C1683" s="7"/>
      <c r="D1683" s="8" t="n">
        <f aca="false">SUM(D1682:D1682)</f>
        <v>2.5</v>
      </c>
      <c r="E1683" s="8" t="n">
        <f aca="false">SUM(E1682:E1682)</f>
        <v>0</v>
      </c>
      <c r="F1683" s="8" t="n">
        <f aca="false">SUM(F1682:F1682)</f>
        <v>0</v>
      </c>
      <c r="G1683" s="8" t="n">
        <f aca="false">SUM(G1682:G1682)</f>
        <v>2.5</v>
      </c>
      <c r="H1683" s="8" t="n">
        <f aca="false">SUM(H1682:H1682)</f>
        <v>2.5</v>
      </c>
    </row>
    <row r="1684" customFormat="false" ht="14.25" hidden="false" customHeight="false" outlineLevel="0" collapsed="false">
      <c r="A1684" s="4" t="s">
        <v>2680</v>
      </c>
      <c r="B1684" s="5" t="s">
        <v>2681</v>
      </c>
      <c r="C1684" s="5" t="s">
        <v>2682</v>
      </c>
      <c r="D1684" s="6" t="n">
        <v>11.41</v>
      </c>
      <c r="E1684" s="6"/>
      <c r="F1684" s="6"/>
      <c r="G1684" s="6" t="n">
        <f aca="false">SUM(D1684+E1684-F1684)</f>
        <v>11.41</v>
      </c>
      <c r="H1684" s="6" t="n">
        <v>11.41</v>
      </c>
    </row>
    <row r="1685" customFormat="false" ht="14.25" hidden="false" customHeight="false" outlineLevel="0" collapsed="false">
      <c r="A1685" s="4"/>
      <c r="B1685" s="5" t="s">
        <v>2683</v>
      </c>
      <c r="C1685" s="5" t="s">
        <v>2684</v>
      </c>
      <c r="D1685" s="6" t="n">
        <v>21.85</v>
      </c>
      <c r="E1685" s="6"/>
      <c r="F1685" s="6"/>
      <c r="G1685" s="6" t="n">
        <f aca="false">SUM(D1685+E1685-F1685)</f>
        <v>21.85</v>
      </c>
      <c r="H1685" s="6" t="n">
        <v>21.85</v>
      </c>
    </row>
    <row r="1686" customFormat="false" ht="14.25" hidden="false" customHeight="false" outlineLevel="0" collapsed="false">
      <c r="A1686" s="4"/>
      <c r="B1686" s="5" t="s">
        <v>2685</v>
      </c>
      <c r="C1686" s="5" t="s">
        <v>2686</v>
      </c>
      <c r="D1686" s="6" t="n">
        <v>2.42</v>
      </c>
      <c r="E1686" s="6"/>
      <c r="F1686" s="6"/>
      <c r="G1686" s="6" t="n">
        <f aca="false">SUM(D1686+E1686-F1686)</f>
        <v>2.42</v>
      </c>
      <c r="H1686" s="6"/>
    </row>
    <row r="1687" customFormat="false" ht="14.25" hidden="false" customHeight="false" outlineLevel="0" collapsed="false">
      <c r="A1687" s="4"/>
      <c r="B1687" s="5" t="s">
        <v>2685</v>
      </c>
      <c r="C1687" s="5" t="s">
        <v>2687</v>
      </c>
      <c r="D1687" s="6" t="n">
        <v>22.37</v>
      </c>
      <c r="E1687" s="6"/>
      <c r="F1687" s="6"/>
      <c r="G1687" s="6" t="n">
        <f aca="false">SUM(D1687+E1687-F1687)</f>
        <v>22.37</v>
      </c>
      <c r="H1687" s="6" t="n">
        <v>24.79</v>
      </c>
    </row>
    <row r="1688" customFormat="false" ht="14.25" hidden="false" customHeight="false" outlineLevel="0" collapsed="false">
      <c r="A1688" s="4"/>
      <c r="B1688" s="5" t="s">
        <v>2688</v>
      </c>
      <c r="C1688" s="5" t="s">
        <v>2689</v>
      </c>
      <c r="D1688" s="6" t="n">
        <v>31.13</v>
      </c>
      <c r="E1688" s="6"/>
      <c r="F1688" s="6"/>
      <c r="G1688" s="6" t="n">
        <f aca="false">SUM(D1688+E1688-F1688)</f>
        <v>31.13</v>
      </c>
      <c r="H1688" s="6" t="n">
        <v>31.13</v>
      </c>
    </row>
    <row r="1689" customFormat="false" ht="14.25" hidden="false" customHeight="false" outlineLevel="0" collapsed="false">
      <c r="A1689" s="4"/>
      <c r="B1689" s="5" t="s">
        <v>2690</v>
      </c>
      <c r="C1689" s="5" t="s">
        <v>2691</v>
      </c>
      <c r="D1689" s="6" t="n">
        <v>10.78</v>
      </c>
      <c r="E1689" s="6"/>
      <c r="F1689" s="6"/>
      <c r="G1689" s="6" t="n">
        <f aca="false">SUM(D1689+E1689-F1689)</f>
        <v>10.78</v>
      </c>
      <c r="H1689" s="6" t="n">
        <v>10.78</v>
      </c>
    </row>
    <row r="1690" customFormat="false" ht="14.25" hidden="false" customHeight="false" outlineLevel="0" collapsed="false">
      <c r="A1690" s="4"/>
      <c r="B1690" s="5" t="s">
        <v>2692</v>
      </c>
      <c r="C1690" s="5" t="s">
        <v>2693</v>
      </c>
      <c r="D1690" s="6" t="n">
        <v>30.05</v>
      </c>
      <c r="E1690" s="6"/>
      <c r="F1690" s="6"/>
      <c r="G1690" s="6" t="n">
        <f aca="false">SUM(D1690+E1690-F1690)</f>
        <v>30.05</v>
      </c>
      <c r="H1690" s="6" t="n">
        <v>30.05</v>
      </c>
    </row>
    <row r="1691" customFormat="false" ht="14.25" hidden="false" customHeight="false" outlineLevel="0" collapsed="false">
      <c r="A1691" s="4"/>
      <c r="B1691" s="5" t="s">
        <v>2694</v>
      </c>
      <c r="C1691" s="5" t="s">
        <v>2695</v>
      </c>
      <c r="D1691" s="6" t="n">
        <v>8</v>
      </c>
      <c r="E1691" s="6"/>
      <c r="F1691" s="6"/>
      <c r="G1691" s="6" t="n">
        <f aca="false">SUM(D1691+E1691-F1691)</f>
        <v>8</v>
      </c>
      <c r="H1691" s="6" t="n">
        <v>8</v>
      </c>
    </row>
    <row r="1692" customFormat="false" ht="14.25" hidden="false" customHeight="false" outlineLevel="0" collapsed="false">
      <c r="A1692" s="4"/>
      <c r="B1692" s="5" t="s">
        <v>2696</v>
      </c>
      <c r="C1692" s="5" t="s">
        <v>2697</v>
      </c>
      <c r="D1692" s="6" t="n">
        <v>1.13</v>
      </c>
      <c r="E1692" s="6"/>
      <c r="F1692" s="6"/>
      <c r="G1692" s="6" t="n">
        <f aca="false">SUM(D1692+E1692-F1692)</f>
        <v>1.13</v>
      </c>
      <c r="H1692" s="6"/>
    </row>
    <row r="1693" customFormat="false" ht="14.25" hidden="false" customHeight="false" outlineLevel="0" collapsed="false">
      <c r="A1693" s="4"/>
      <c r="B1693" s="5" t="s">
        <v>2696</v>
      </c>
      <c r="C1693" s="5" t="s">
        <v>2698</v>
      </c>
      <c r="D1693" s="6" t="n">
        <v>24.6</v>
      </c>
      <c r="E1693" s="6"/>
      <c r="F1693" s="6"/>
      <c r="G1693" s="6" t="n">
        <f aca="false">SUM(D1693+E1693-F1693)</f>
        <v>24.6</v>
      </c>
      <c r="H1693" s="6" t="n">
        <v>25.73</v>
      </c>
    </row>
    <row r="1694" customFormat="false" ht="14.25" hidden="false" customHeight="false" outlineLevel="0" collapsed="false">
      <c r="A1694" s="4"/>
      <c r="B1694" s="5" t="s">
        <v>2699</v>
      </c>
      <c r="C1694" s="5" t="s">
        <v>2700</v>
      </c>
      <c r="D1694" s="6" t="n">
        <v>4.61</v>
      </c>
      <c r="E1694" s="6"/>
      <c r="F1694" s="6"/>
      <c r="G1694" s="6" t="n">
        <f aca="false">SUM(D1694+E1694-F1694)</f>
        <v>4.61</v>
      </c>
      <c r="H1694" s="6"/>
    </row>
    <row r="1695" customFormat="false" ht="14.25" hidden="false" customHeight="false" outlineLevel="0" collapsed="false">
      <c r="A1695" s="4"/>
      <c r="B1695" s="5" t="s">
        <v>2699</v>
      </c>
      <c r="C1695" s="5" t="s">
        <v>2701</v>
      </c>
      <c r="D1695" s="6" t="n">
        <v>14.7</v>
      </c>
      <c r="E1695" s="6"/>
      <c r="F1695" s="6"/>
      <c r="G1695" s="6" t="n">
        <f aca="false">SUM(D1695+E1695-F1695)</f>
        <v>14.7</v>
      </c>
      <c r="H1695" s="6" t="n">
        <v>19.31</v>
      </c>
    </row>
    <row r="1696" customFormat="false" ht="14.25" hidden="false" customHeight="false" outlineLevel="0" collapsed="false">
      <c r="A1696" s="4"/>
      <c r="B1696" s="5" t="s">
        <v>2702</v>
      </c>
      <c r="C1696" s="5" t="s">
        <v>2703</v>
      </c>
      <c r="D1696" s="6" t="n">
        <v>1.13</v>
      </c>
      <c r="E1696" s="6"/>
      <c r="F1696" s="6"/>
      <c r="G1696" s="6" t="n">
        <f aca="false">SUM(D1696+E1696-F1696)</f>
        <v>1.13</v>
      </c>
      <c r="H1696" s="6"/>
    </row>
    <row r="1697" customFormat="false" ht="14.25" hidden="false" customHeight="false" outlineLevel="0" collapsed="false">
      <c r="A1697" s="4"/>
      <c r="B1697" s="5" t="s">
        <v>2702</v>
      </c>
      <c r="C1697" s="5" t="s">
        <v>2704</v>
      </c>
      <c r="D1697" s="6" t="n">
        <v>15.87</v>
      </c>
      <c r="E1697" s="6"/>
      <c r="F1697" s="6"/>
      <c r="G1697" s="6" t="n">
        <f aca="false">SUM(D1697+E1697-F1697)</f>
        <v>15.87</v>
      </c>
      <c r="H1697" s="6" t="n">
        <v>17</v>
      </c>
    </row>
    <row r="1698" customFormat="false" ht="14.25" hidden="false" customHeight="false" outlineLevel="0" collapsed="false">
      <c r="A1698" s="4"/>
      <c r="B1698" s="5" t="s">
        <v>2705</v>
      </c>
      <c r="C1698" s="5" t="s">
        <v>2706</v>
      </c>
      <c r="D1698" s="6" t="n">
        <v>1.24</v>
      </c>
      <c r="E1698" s="6"/>
      <c r="F1698" s="6"/>
      <c r="G1698" s="6" t="n">
        <f aca="false">SUM(D1698+E1698-F1698)</f>
        <v>1.24</v>
      </c>
      <c r="H1698" s="6"/>
    </row>
    <row r="1699" customFormat="false" ht="14.25" hidden="false" customHeight="false" outlineLevel="0" collapsed="false">
      <c r="A1699" s="4"/>
      <c r="B1699" s="5" t="s">
        <v>2705</v>
      </c>
      <c r="C1699" s="5" t="s">
        <v>2707</v>
      </c>
      <c r="D1699" s="6" t="n">
        <v>23.45</v>
      </c>
      <c r="E1699" s="6"/>
      <c r="F1699" s="6"/>
      <c r="G1699" s="6" t="n">
        <f aca="false">SUM(D1699+E1699-F1699)</f>
        <v>23.45</v>
      </c>
      <c r="H1699" s="6" t="n">
        <v>24.69</v>
      </c>
    </row>
    <row r="1700" customFormat="false" ht="14.25" hidden="false" customHeight="false" outlineLevel="0" collapsed="false">
      <c r="A1700" s="4"/>
      <c r="B1700" s="5" t="s">
        <v>2708</v>
      </c>
      <c r="C1700" s="5" t="s">
        <v>2709</v>
      </c>
      <c r="D1700" s="6" t="n">
        <v>2</v>
      </c>
      <c r="E1700" s="6"/>
      <c r="F1700" s="6"/>
      <c r="G1700" s="6" t="n">
        <f aca="false">SUM(D1700+E1700-F1700)</f>
        <v>2</v>
      </c>
      <c r="H1700" s="6" t="n">
        <v>2</v>
      </c>
    </row>
    <row r="1701" customFormat="false" ht="14.25" hidden="false" customHeight="false" outlineLevel="0" collapsed="false">
      <c r="A1701" s="4"/>
      <c r="B1701" s="5" t="s">
        <v>2710</v>
      </c>
      <c r="C1701" s="5" t="s">
        <v>2711</v>
      </c>
      <c r="D1701" s="6" t="n">
        <v>1.66</v>
      </c>
      <c r="E1701" s="6"/>
      <c r="F1701" s="6"/>
      <c r="G1701" s="6" t="n">
        <f aca="false">SUM(D1701+E1701-F1701)</f>
        <v>1.66</v>
      </c>
      <c r="H1701" s="6"/>
    </row>
    <row r="1702" customFormat="false" ht="14.25" hidden="false" customHeight="false" outlineLevel="0" collapsed="false">
      <c r="A1702" s="4"/>
      <c r="B1702" s="5" t="s">
        <v>2710</v>
      </c>
      <c r="C1702" s="5" t="s">
        <v>2712</v>
      </c>
      <c r="D1702" s="6" t="n">
        <v>1.16</v>
      </c>
      <c r="E1702" s="6"/>
      <c r="F1702" s="6"/>
      <c r="G1702" s="6" t="n">
        <f aca="false">SUM(D1702+E1702-F1702)</f>
        <v>1.16</v>
      </c>
      <c r="H1702" s="6" t="n">
        <v>2.82</v>
      </c>
    </row>
    <row r="1703" customFormat="false" ht="14.25" hidden="false" customHeight="false" outlineLevel="0" collapsed="false">
      <c r="A1703" s="4"/>
      <c r="B1703" s="5" t="s">
        <v>2713</v>
      </c>
      <c r="C1703" s="5" t="s">
        <v>2714</v>
      </c>
      <c r="D1703" s="6" t="n">
        <v>10</v>
      </c>
      <c r="E1703" s="6"/>
      <c r="F1703" s="6"/>
      <c r="G1703" s="6" t="n">
        <f aca="false">SUM(D1703+E1703-F1703)</f>
        <v>10</v>
      </c>
      <c r="H1703" s="6"/>
    </row>
    <row r="1704" customFormat="false" ht="14.25" hidden="false" customHeight="false" outlineLevel="0" collapsed="false">
      <c r="A1704" s="4"/>
      <c r="B1704" s="5" t="s">
        <v>2713</v>
      </c>
      <c r="C1704" s="5" t="s">
        <v>2715</v>
      </c>
      <c r="D1704" s="6" t="n">
        <v>5.28</v>
      </c>
      <c r="E1704" s="6"/>
      <c r="F1704" s="6"/>
      <c r="G1704" s="6" t="n">
        <f aca="false">SUM(D1704+E1704-F1704)</f>
        <v>5.28</v>
      </c>
      <c r="H1704" s="6" t="n">
        <v>15.28</v>
      </c>
    </row>
    <row r="1705" customFormat="false" ht="14.25" hidden="false" customHeight="false" outlineLevel="0" collapsed="false">
      <c r="A1705" s="4"/>
      <c r="B1705" s="5" t="s">
        <v>2716</v>
      </c>
      <c r="C1705" s="5" t="s">
        <v>2717</v>
      </c>
      <c r="D1705" s="6" t="n">
        <v>2.94</v>
      </c>
      <c r="E1705" s="6"/>
      <c r="F1705" s="6"/>
      <c r="G1705" s="6" t="n">
        <f aca="false">SUM(D1705+E1705-F1705)</f>
        <v>2.94</v>
      </c>
      <c r="H1705" s="6"/>
    </row>
    <row r="1706" customFormat="false" ht="14.25" hidden="false" customHeight="false" outlineLevel="0" collapsed="false">
      <c r="A1706" s="4"/>
      <c r="B1706" s="5" t="s">
        <v>2716</v>
      </c>
      <c r="C1706" s="5" t="s">
        <v>2718</v>
      </c>
      <c r="D1706" s="6" t="n">
        <v>5.22</v>
      </c>
      <c r="E1706" s="6"/>
      <c r="F1706" s="6"/>
      <c r="G1706" s="6" t="n">
        <f aca="false">SUM(D1706+E1706-F1706)</f>
        <v>5.22</v>
      </c>
      <c r="H1706" s="6" t="n">
        <v>8.16</v>
      </c>
    </row>
    <row r="1707" customFormat="false" ht="14.25" hidden="false" customHeight="false" outlineLevel="0" collapsed="false">
      <c r="A1707" s="4"/>
      <c r="B1707" s="5" t="s">
        <v>2719</v>
      </c>
      <c r="C1707" s="5" t="s">
        <v>2720</v>
      </c>
      <c r="D1707" s="6" t="n">
        <v>15.58</v>
      </c>
      <c r="E1707" s="6"/>
      <c r="F1707" s="6"/>
      <c r="G1707" s="6" t="n">
        <f aca="false">SUM(D1707+E1707-F1707)</f>
        <v>15.58</v>
      </c>
      <c r="H1707" s="6" t="n">
        <v>15.58</v>
      </c>
    </row>
    <row r="1708" customFormat="false" ht="14.25" hidden="false" customHeight="false" outlineLevel="0" collapsed="false">
      <c r="A1708" s="4"/>
      <c r="B1708" s="5" t="s">
        <v>2721</v>
      </c>
      <c r="C1708" s="5" t="s">
        <v>2722</v>
      </c>
      <c r="D1708" s="6" t="n">
        <v>6.83</v>
      </c>
      <c r="E1708" s="6"/>
      <c r="F1708" s="6"/>
      <c r="G1708" s="6" t="n">
        <f aca="false">SUM(D1708+E1708-F1708)</f>
        <v>6.83</v>
      </c>
      <c r="H1708" s="6" t="n">
        <v>6.83</v>
      </c>
    </row>
    <row r="1709" customFormat="false" ht="14.25" hidden="false" customHeight="false" outlineLevel="0" collapsed="false">
      <c r="A1709" s="4"/>
      <c r="B1709" s="5" t="s">
        <v>2723</v>
      </c>
      <c r="C1709" s="5" t="s">
        <v>2724</v>
      </c>
      <c r="D1709" s="6" t="n">
        <v>69.75</v>
      </c>
      <c r="E1709" s="6"/>
      <c r="F1709" s="6"/>
      <c r="G1709" s="6" t="n">
        <f aca="false">SUM(D1709+E1709-F1709)</f>
        <v>69.75</v>
      </c>
      <c r="H1709" s="6" t="n">
        <v>69.75</v>
      </c>
    </row>
    <row r="1710" customFormat="false" ht="14.25" hidden="false" customHeight="false" outlineLevel="0" collapsed="false">
      <c r="A1710" s="4"/>
      <c r="B1710" s="5" t="s">
        <v>2725</v>
      </c>
      <c r="C1710" s="5" t="s">
        <v>2726</v>
      </c>
      <c r="D1710" s="6" t="n">
        <v>22.34</v>
      </c>
      <c r="E1710" s="6"/>
      <c r="F1710" s="6"/>
      <c r="G1710" s="6" t="n">
        <f aca="false">SUM(D1710+E1710-F1710)</f>
        <v>22.34</v>
      </c>
      <c r="H1710" s="6" t="n">
        <v>22.34</v>
      </c>
    </row>
    <row r="1711" customFormat="false" ht="14.25" hidden="false" customHeight="false" outlineLevel="0" collapsed="false">
      <c r="A1711" s="4"/>
      <c r="B1711" s="5" t="s">
        <v>2727</v>
      </c>
      <c r="C1711" s="5" t="s">
        <v>2728</v>
      </c>
      <c r="D1711" s="6" t="n">
        <v>10.6</v>
      </c>
      <c r="E1711" s="6"/>
      <c r="F1711" s="6"/>
      <c r="G1711" s="6" t="n">
        <f aca="false">SUM(D1711+E1711-F1711)</f>
        <v>10.6</v>
      </c>
      <c r="H1711" s="6"/>
    </row>
    <row r="1712" customFormat="false" ht="14.25" hidden="false" customHeight="false" outlineLevel="0" collapsed="false">
      <c r="A1712" s="4"/>
      <c r="B1712" s="5" t="s">
        <v>2727</v>
      </c>
      <c r="C1712" s="5" t="s">
        <v>2729</v>
      </c>
      <c r="D1712" s="6" t="n">
        <v>3</v>
      </c>
      <c r="E1712" s="6"/>
      <c r="F1712" s="6"/>
      <c r="G1712" s="6" t="n">
        <f aca="false">SUM(D1712+E1712-F1712)</f>
        <v>3</v>
      </c>
      <c r="H1712" s="6"/>
    </row>
    <row r="1713" customFormat="false" ht="14.25" hidden="false" customHeight="false" outlineLevel="0" collapsed="false">
      <c r="A1713" s="4"/>
      <c r="B1713" s="5" t="s">
        <v>2727</v>
      </c>
      <c r="C1713" s="5" t="s">
        <v>2730</v>
      </c>
      <c r="D1713" s="6" t="n">
        <v>2.17</v>
      </c>
      <c r="E1713" s="6"/>
      <c r="F1713" s="6"/>
      <c r="G1713" s="6" t="n">
        <f aca="false">SUM(D1713+E1713-F1713)</f>
        <v>2.17</v>
      </c>
      <c r="H1713" s="6"/>
    </row>
    <row r="1714" customFormat="false" ht="14.25" hidden="false" customHeight="false" outlineLevel="0" collapsed="false">
      <c r="A1714" s="4"/>
      <c r="B1714" s="5" t="s">
        <v>2727</v>
      </c>
      <c r="C1714" s="5" t="s">
        <v>2731</v>
      </c>
      <c r="D1714" s="6" t="n">
        <v>17.31</v>
      </c>
      <c r="E1714" s="6"/>
      <c r="F1714" s="6"/>
      <c r="G1714" s="6" t="n">
        <f aca="false">SUM(D1714+E1714-F1714)</f>
        <v>17.31</v>
      </c>
      <c r="H1714" s="6" t="n">
        <v>33.08</v>
      </c>
    </row>
    <row r="1715" customFormat="false" ht="14.25" hidden="false" customHeight="false" outlineLevel="0" collapsed="false">
      <c r="A1715" s="4"/>
      <c r="B1715" s="5" t="s">
        <v>2732</v>
      </c>
      <c r="C1715" s="5" t="s">
        <v>2733</v>
      </c>
      <c r="D1715" s="6" t="n">
        <v>1.9</v>
      </c>
      <c r="E1715" s="6"/>
      <c r="F1715" s="6"/>
      <c r="G1715" s="6" t="n">
        <f aca="false">SUM(D1715+E1715-F1715)</f>
        <v>1.9</v>
      </c>
      <c r="H1715" s="6"/>
    </row>
    <row r="1716" customFormat="false" ht="14.25" hidden="false" customHeight="false" outlineLevel="0" collapsed="false">
      <c r="A1716" s="4"/>
      <c r="B1716" s="5" t="s">
        <v>2732</v>
      </c>
      <c r="C1716" s="5" t="s">
        <v>2734</v>
      </c>
      <c r="D1716" s="6" t="n">
        <v>2.17</v>
      </c>
      <c r="E1716" s="6"/>
      <c r="F1716" s="6"/>
      <c r="G1716" s="6" t="n">
        <f aca="false">SUM(D1716+E1716-F1716)</f>
        <v>2.17</v>
      </c>
      <c r="H1716" s="6" t="n">
        <v>4.07</v>
      </c>
    </row>
    <row r="1717" customFormat="false" ht="14.25" hidden="false" customHeight="false" outlineLevel="0" collapsed="false">
      <c r="A1717" s="4"/>
      <c r="B1717" s="5" t="s">
        <v>2735</v>
      </c>
      <c r="C1717" s="5" t="s">
        <v>2736</v>
      </c>
      <c r="D1717" s="6" t="n">
        <v>1.51</v>
      </c>
      <c r="E1717" s="6"/>
      <c r="F1717" s="6"/>
      <c r="G1717" s="6" t="n">
        <f aca="false">SUM(D1717+E1717-F1717)</f>
        <v>1.51</v>
      </c>
      <c r="H1717" s="6" t="n">
        <v>1.51</v>
      </c>
    </row>
    <row r="1718" customFormat="false" ht="14.25" hidden="false" customHeight="false" outlineLevel="0" collapsed="false">
      <c r="A1718" s="4"/>
      <c r="B1718" s="5" t="s">
        <v>2737</v>
      </c>
      <c r="C1718" s="5" t="s">
        <v>2738</v>
      </c>
      <c r="D1718" s="6" t="n">
        <v>5.24</v>
      </c>
      <c r="E1718" s="6"/>
      <c r="F1718" s="6"/>
      <c r="G1718" s="6" t="n">
        <f aca="false">SUM(D1718+E1718-F1718)</f>
        <v>5.24</v>
      </c>
      <c r="H1718" s="6" t="n">
        <v>5.24</v>
      </c>
    </row>
    <row r="1719" customFormat="false" ht="14.25" hidden="false" customHeight="false" outlineLevel="0" collapsed="false">
      <c r="A1719" s="4"/>
      <c r="B1719" s="5" t="s">
        <v>2739</v>
      </c>
      <c r="C1719" s="5" t="s">
        <v>2740</v>
      </c>
      <c r="D1719" s="6" t="n">
        <v>6.61</v>
      </c>
      <c r="E1719" s="6"/>
      <c r="F1719" s="6"/>
      <c r="G1719" s="6" t="n">
        <f aca="false">SUM(D1719+E1719-F1719)</f>
        <v>6.61</v>
      </c>
      <c r="H1719" s="6"/>
    </row>
    <row r="1720" customFormat="false" ht="14.25" hidden="false" customHeight="false" outlineLevel="0" collapsed="false">
      <c r="A1720" s="4"/>
      <c r="B1720" s="5" t="s">
        <v>2739</v>
      </c>
      <c r="C1720" s="5" t="s">
        <v>2741</v>
      </c>
      <c r="D1720" s="6" t="n">
        <v>4.34</v>
      </c>
      <c r="E1720" s="6"/>
      <c r="F1720" s="6"/>
      <c r="G1720" s="6" t="n">
        <f aca="false">SUM(D1720+E1720-F1720)</f>
        <v>4.34</v>
      </c>
      <c r="H1720" s="6" t="n">
        <v>10.95</v>
      </c>
    </row>
    <row r="1721" customFormat="false" ht="14.25" hidden="false" customHeight="false" outlineLevel="0" collapsed="false">
      <c r="A1721" s="4"/>
      <c r="B1721" s="5" t="s">
        <v>2742</v>
      </c>
      <c r="C1721" s="5" t="s">
        <v>2743</v>
      </c>
      <c r="D1721" s="6" t="n">
        <v>25.03</v>
      </c>
      <c r="E1721" s="6"/>
      <c r="F1721" s="6"/>
      <c r="G1721" s="6" t="n">
        <f aca="false">SUM(D1721+E1721-F1721)</f>
        <v>25.03</v>
      </c>
      <c r="H1721" s="6" t="n">
        <v>25.03</v>
      </c>
    </row>
    <row r="1722" customFormat="false" ht="14.25" hidden="false" customHeight="false" outlineLevel="0" collapsed="false">
      <c r="A1722" s="4"/>
      <c r="B1722" s="5" t="s">
        <v>2744</v>
      </c>
      <c r="C1722" s="5" t="s">
        <v>2745</v>
      </c>
      <c r="D1722" s="6" t="n">
        <v>8.77</v>
      </c>
      <c r="E1722" s="6"/>
      <c r="F1722" s="6"/>
      <c r="G1722" s="6" t="n">
        <f aca="false">SUM(D1722+E1722-F1722)</f>
        <v>8.77</v>
      </c>
      <c r="H1722" s="6" t="n">
        <v>8.77</v>
      </c>
    </row>
    <row r="1723" customFormat="false" ht="14.25" hidden="false" customHeight="false" outlineLevel="0" collapsed="false">
      <c r="A1723" s="4"/>
      <c r="B1723" s="5" t="s">
        <v>2746</v>
      </c>
      <c r="C1723" s="5" t="s">
        <v>2747</v>
      </c>
      <c r="D1723" s="6" t="n">
        <v>8.71</v>
      </c>
      <c r="E1723" s="6"/>
      <c r="F1723" s="6"/>
      <c r="G1723" s="6" t="n">
        <f aca="false">SUM(D1723+E1723-F1723)</f>
        <v>8.71</v>
      </c>
      <c r="H1723" s="6" t="n">
        <v>8.71</v>
      </c>
    </row>
    <row r="1724" customFormat="false" ht="14.25" hidden="false" customHeight="false" outlineLevel="0" collapsed="false">
      <c r="A1724" s="7" t="s">
        <v>137</v>
      </c>
      <c r="B1724" s="7"/>
      <c r="C1724" s="7"/>
      <c r="D1724" s="8" t="n">
        <f aca="false">SUM(D1684:D1723)</f>
        <v>464.86</v>
      </c>
      <c r="E1724" s="8" t="n">
        <f aca="false">SUM(E1684:E1723)</f>
        <v>0</v>
      </c>
      <c r="F1724" s="8" t="n">
        <f aca="false">SUM(F1684:F1723)</f>
        <v>0</v>
      </c>
      <c r="G1724" s="8" t="n">
        <f aca="false">SUM(G1684:G1723)</f>
        <v>464.86</v>
      </c>
      <c r="H1724" s="8" t="n">
        <f aca="false">SUM(H1684:H1723)</f>
        <v>464.86</v>
      </c>
    </row>
    <row r="1725" customFormat="false" ht="14.25" hidden="false" customHeight="false" outlineLevel="0" collapsed="false">
      <c r="A1725" s="4" t="s">
        <v>2748</v>
      </c>
      <c r="B1725" s="5" t="s">
        <v>2696</v>
      </c>
      <c r="C1725" s="5" t="s">
        <v>2749</v>
      </c>
      <c r="D1725" s="6" t="n">
        <v>1.81</v>
      </c>
      <c r="E1725" s="6"/>
      <c r="F1725" s="6"/>
      <c r="G1725" s="6" t="n">
        <f aca="false">SUM(D1725+E1725-F1725)</f>
        <v>1.81</v>
      </c>
      <c r="H1725" s="6"/>
    </row>
    <row r="1726" customFormat="false" ht="14.25" hidden="false" customHeight="false" outlineLevel="0" collapsed="false">
      <c r="A1726" s="4"/>
      <c r="B1726" s="5" t="s">
        <v>2696</v>
      </c>
      <c r="C1726" s="5" t="s">
        <v>2750</v>
      </c>
      <c r="D1726" s="6" t="n">
        <v>8.34</v>
      </c>
      <c r="E1726" s="6"/>
      <c r="F1726" s="6"/>
      <c r="G1726" s="6" t="n">
        <f aca="false">SUM(D1726+E1726-F1726)</f>
        <v>8.34</v>
      </c>
      <c r="H1726" s="6" t="n">
        <v>10.15</v>
      </c>
    </row>
    <row r="1727" customFormat="false" ht="14.25" hidden="false" customHeight="false" outlineLevel="0" collapsed="false">
      <c r="A1727" s="4"/>
      <c r="B1727" s="5" t="s">
        <v>2699</v>
      </c>
      <c r="C1727" s="5" t="s">
        <v>2751</v>
      </c>
      <c r="D1727" s="6" t="n">
        <v>1.3</v>
      </c>
      <c r="E1727" s="6"/>
      <c r="F1727" s="6"/>
      <c r="G1727" s="6" t="n">
        <f aca="false">SUM(D1727+E1727-F1727)</f>
        <v>1.3</v>
      </c>
      <c r="H1727" s="6" t="n">
        <v>1.3</v>
      </c>
    </row>
    <row r="1728" customFormat="false" ht="14.25" hidden="false" customHeight="false" outlineLevel="0" collapsed="false">
      <c r="A1728" s="4"/>
      <c r="B1728" s="5" t="s">
        <v>2702</v>
      </c>
      <c r="C1728" s="5" t="s">
        <v>2752</v>
      </c>
      <c r="D1728" s="6" t="n">
        <v>4.3</v>
      </c>
      <c r="E1728" s="6"/>
      <c r="F1728" s="6"/>
      <c r="G1728" s="6" t="n">
        <f aca="false">SUM(D1728+E1728-F1728)</f>
        <v>4.3</v>
      </c>
      <c r="H1728" s="6" t="n">
        <v>4.3</v>
      </c>
    </row>
    <row r="1729" customFormat="false" ht="14.25" hidden="false" customHeight="false" outlineLevel="0" collapsed="false">
      <c r="A1729" s="4"/>
      <c r="B1729" s="5" t="s">
        <v>2713</v>
      </c>
      <c r="C1729" s="5" t="s">
        <v>2753</v>
      </c>
      <c r="D1729" s="6" t="n">
        <v>14.99</v>
      </c>
      <c r="E1729" s="6"/>
      <c r="F1729" s="6"/>
      <c r="G1729" s="6" t="n">
        <f aca="false">SUM(D1729+E1729-F1729)</f>
        <v>14.99</v>
      </c>
      <c r="H1729" s="6" t="n">
        <v>14.99</v>
      </c>
    </row>
    <row r="1730" customFormat="false" ht="14.25" hidden="false" customHeight="false" outlineLevel="0" collapsed="false">
      <c r="A1730" s="4"/>
      <c r="B1730" s="5" t="s">
        <v>2754</v>
      </c>
      <c r="C1730" s="5" t="s">
        <v>2755</v>
      </c>
      <c r="D1730" s="6" t="n">
        <v>10.45</v>
      </c>
      <c r="E1730" s="6"/>
      <c r="F1730" s="6"/>
      <c r="G1730" s="6" t="n">
        <f aca="false">SUM(D1730+E1730-F1730)</f>
        <v>10.45</v>
      </c>
      <c r="H1730" s="6" t="n">
        <v>10.45</v>
      </c>
    </row>
    <row r="1731" customFormat="false" ht="14.25" hidden="false" customHeight="false" outlineLevel="0" collapsed="false">
      <c r="A1731" s="4"/>
      <c r="B1731" s="5" t="s">
        <v>2756</v>
      </c>
      <c r="C1731" s="5" t="s">
        <v>2757</v>
      </c>
      <c r="D1731" s="6" t="n">
        <v>4.25</v>
      </c>
      <c r="E1731" s="6"/>
      <c r="F1731" s="6"/>
      <c r="G1731" s="6" t="n">
        <f aca="false">SUM(D1731+E1731-F1731)</f>
        <v>4.25</v>
      </c>
      <c r="H1731" s="6" t="n">
        <v>4.25</v>
      </c>
    </row>
    <row r="1732" customFormat="false" ht="14.25" hidden="false" customHeight="false" outlineLevel="0" collapsed="false">
      <c r="A1732" s="4"/>
      <c r="B1732" s="5" t="s">
        <v>2758</v>
      </c>
      <c r="C1732" s="5" t="s">
        <v>2759</v>
      </c>
      <c r="D1732" s="6" t="n">
        <v>7.8</v>
      </c>
      <c r="E1732" s="6"/>
      <c r="F1732" s="6"/>
      <c r="G1732" s="6" t="n">
        <f aca="false">SUM(D1732+E1732-F1732)</f>
        <v>7.8</v>
      </c>
      <c r="H1732" s="6"/>
    </row>
    <row r="1733" customFormat="false" ht="14.25" hidden="false" customHeight="false" outlineLevel="0" collapsed="false">
      <c r="A1733" s="4"/>
      <c r="B1733" s="5" t="s">
        <v>2758</v>
      </c>
      <c r="C1733" s="5" t="s">
        <v>2760</v>
      </c>
      <c r="D1733" s="6" t="n">
        <v>15</v>
      </c>
      <c r="E1733" s="6"/>
      <c r="F1733" s="6"/>
      <c r="G1733" s="6" t="n">
        <f aca="false">SUM(D1733+E1733-F1733)</f>
        <v>15</v>
      </c>
      <c r="H1733" s="6" t="n">
        <v>22.8</v>
      </c>
    </row>
    <row r="1734" customFormat="false" ht="14.25" hidden="false" customHeight="false" outlineLevel="0" collapsed="false">
      <c r="A1734" s="4"/>
      <c r="B1734" s="5" t="s">
        <v>2732</v>
      </c>
      <c r="C1734" s="5" t="s">
        <v>2761</v>
      </c>
      <c r="D1734" s="6" t="n">
        <v>1.46</v>
      </c>
      <c r="E1734" s="6"/>
      <c r="F1734" s="6"/>
      <c r="G1734" s="6" t="n">
        <f aca="false">SUM(D1734+E1734-F1734)</f>
        <v>1.46</v>
      </c>
      <c r="H1734" s="6" t="n">
        <v>1.46</v>
      </c>
    </row>
    <row r="1735" customFormat="false" ht="14.25" hidden="false" customHeight="false" outlineLevel="0" collapsed="false">
      <c r="A1735" s="4"/>
      <c r="B1735" s="5" t="s">
        <v>2739</v>
      </c>
      <c r="C1735" s="5" t="s">
        <v>2762</v>
      </c>
      <c r="D1735" s="6" t="n">
        <v>21.33</v>
      </c>
      <c r="E1735" s="6"/>
      <c r="F1735" s="6"/>
      <c r="G1735" s="6" t="n">
        <f aca="false">SUM(D1735+E1735-F1735)</f>
        <v>21.33</v>
      </c>
      <c r="H1735" s="6" t="n">
        <v>21.33</v>
      </c>
    </row>
    <row r="1736" customFormat="false" ht="14.25" hidden="false" customHeight="false" outlineLevel="0" collapsed="false">
      <c r="A1736" s="4"/>
      <c r="B1736" s="5" t="s">
        <v>2763</v>
      </c>
      <c r="C1736" s="5" t="s">
        <v>2764</v>
      </c>
      <c r="D1736" s="6" t="n">
        <v>6.5</v>
      </c>
      <c r="E1736" s="6"/>
      <c r="F1736" s="6"/>
      <c r="G1736" s="6" t="n">
        <f aca="false">SUM(D1736+E1736-F1736)</f>
        <v>6.5</v>
      </c>
      <c r="H1736" s="6" t="n">
        <v>6.5</v>
      </c>
    </row>
    <row r="1737" customFormat="false" ht="14.25" hidden="false" customHeight="false" outlineLevel="0" collapsed="false">
      <c r="A1737" s="4"/>
      <c r="B1737" s="5" t="s">
        <v>2765</v>
      </c>
      <c r="C1737" s="5" t="s">
        <v>2766</v>
      </c>
      <c r="D1737" s="6" t="n">
        <v>2.8</v>
      </c>
      <c r="E1737" s="6"/>
      <c r="F1737" s="6"/>
      <c r="G1737" s="6" t="n">
        <f aca="false">SUM(D1737+E1737-F1737)</f>
        <v>2.8</v>
      </c>
      <c r="H1737" s="6" t="n">
        <v>2.8</v>
      </c>
    </row>
    <row r="1738" customFormat="false" ht="14.25" hidden="false" customHeight="false" outlineLevel="0" collapsed="false">
      <c r="A1738" s="4"/>
      <c r="B1738" s="5" t="s">
        <v>2767</v>
      </c>
      <c r="C1738" s="5" t="s">
        <v>2768</v>
      </c>
      <c r="D1738" s="6" t="n">
        <v>7.24</v>
      </c>
      <c r="E1738" s="6"/>
      <c r="F1738" s="6"/>
      <c r="G1738" s="6" t="n">
        <f aca="false">SUM(D1738+E1738-F1738)</f>
        <v>7.24</v>
      </c>
      <c r="H1738" s="6" t="n">
        <v>7.24</v>
      </c>
    </row>
    <row r="1739" customFormat="false" ht="14.25" hidden="false" customHeight="false" outlineLevel="0" collapsed="false">
      <c r="A1739" s="4"/>
      <c r="B1739" s="5" t="s">
        <v>2769</v>
      </c>
      <c r="C1739" s="5" t="s">
        <v>2770</v>
      </c>
      <c r="D1739" s="6" t="n">
        <v>1.45</v>
      </c>
      <c r="E1739" s="6"/>
      <c r="F1739" s="6"/>
      <c r="G1739" s="6" t="n">
        <f aca="false">SUM(D1739+E1739-F1739)</f>
        <v>1.45</v>
      </c>
      <c r="H1739" s="6" t="n">
        <v>1.45</v>
      </c>
    </row>
    <row r="1740" customFormat="false" ht="14.25" hidden="false" customHeight="false" outlineLevel="0" collapsed="false">
      <c r="A1740" s="4"/>
      <c r="B1740" s="5" t="s">
        <v>2771</v>
      </c>
      <c r="C1740" s="5" t="s">
        <v>2772</v>
      </c>
      <c r="D1740" s="6" t="n">
        <v>1.02</v>
      </c>
      <c r="E1740" s="6"/>
      <c r="F1740" s="6"/>
      <c r="G1740" s="6" t="n">
        <f aca="false">SUM(D1740+E1740-F1740)</f>
        <v>1.02</v>
      </c>
      <c r="H1740" s="6" t="n">
        <v>1.02</v>
      </c>
    </row>
    <row r="1741" customFormat="false" ht="14.25" hidden="false" customHeight="false" outlineLevel="0" collapsed="false">
      <c r="A1741" s="4"/>
      <c r="B1741" s="5" t="s">
        <v>2773</v>
      </c>
      <c r="C1741" s="5" t="s">
        <v>2774</v>
      </c>
      <c r="D1741" s="6" t="n">
        <v>7.04</v>
      </c>
      <c r="E1741" s="6"/>
      <c r="F1741" s="6"/>
      <c r="G1741" s="6" t="n">
        <f aca="false">SUM(D1741+E1741-F1741)</f>
        <v>7.04</v>
      </c>
      <c r="H1741" s="6" t="n">
        <v>7.04</v>
      </c>
    </row>
    <row r="1742" customFormat="false" ht="14.25" hidden="false" customHeight="false" outlineLevel="0" collapsed="false">
      <c r="A1742" s="7" t="s">
        <v>137</v>
      </c>
      <c r="B1742" s="7"/>
      <c r="C1742" s="7"/>
      <c r="D1742" s="8" t="n">
        <f aca="false">SUM(D1725:D1741)</f>
        <v>117.08</v>
      </c>
      <c r="E1742" s="8" t="n">
        <f aca="false">SUM(E1725:E1741)</f>
        <v>0</v>
      </c>
      <c r="F1742" s="8" t="n">
        <f aca="false">SUM(F1725:F1741)</f>
        <v>0</v>
      </c>
      <c r="G1742" s="8" t="n">
        <f aca="false">SUM(G1725:G1741)</f>
        <v>117.08</v>
      </c>
      <c r="H1742" s="8" t="n">
        <f aca="false">SUM(H1725:H1741)</f>
        <v>117.08</v>
      </c>
    </row>
    <row r="1743" customFormat="false" ht="14.25" hidden="false" customHeight="false" outlineLevel="0" collapsed="false">
      <c r="A1743" s="4" t="s">
        <v>2775</v>
      </c>
      <c r="B1743" s="5" t="s">
        <v>2776</v>
      </c>
      <c r="C1743" s="5" t="s">
        <v>2777</v>
      </c>
      <c r="D1743" s="6" t="n">
        <v>5.51</v>
      </c>
      <c r="E1743" s="6"/>
      <c r="F1743" s="6"/>
      <c r="G1743" s="6" t="n">
        <f aca="false">SUM(D1743+E1743-F1743)</f>
        <v>5.51</v>
      </c>
      <c r="H1743" s="6" t="n">
        <v>5.51</v>
      </c>
    </row>
    <row r="1744" customFormat="false" ht="14.25" hidden="false" customHeight="false" outlineLevel="0" collapsed="false">
      <c r="A1744" s="4"/>
      <c r="B1744" s="5" t="s">
        <v>2778</v>
      </c>
      <c r="C1744" s="5" t="s">
        <v>2779</v>
      </c>
      <c r="D1744" s="6" t="n">
        <v>5.32</v>
      </c>
      <c r="E1744" s="6"/>
      <c r="F1744" s="6"/>
      <c r="G1744" s="6" t="n">
        <f aca="false">SUM(D1744+E1744-F1744)</f>
        <v>5.32</v>
      </c>
      <c r="H1744" s="6"/>
    </row>
    <row r="1745" customFormat="false" ht="14.25" hidden="false" customHeight="false" outlineLevel="0" collapsed="false">
      <c r="A1745" s="4"/>
      <c r="B1745" s="5" t="s">
        <v>2778</v>
      </c>
      <c r="C1745" s="5" t="s">
        <v>2780</v>
      </c>
      <c r="D1745" s="6" t="n">
        <v>1.82</v>
      </c>
      <c r="E1745" s="6"/>
      <c r="F1745" s="6"/>
      <c r="G1745" s="6" t="n">
        <f aca="false">SUM(D1745+E1745-F1745)</f>
        <v>1.82</v>
      </c>
      <c r="H1745" s="6" t="n">
        <v>7.14</v>
      </c>
    </row>
    <row r="1746" customFormat="false" ht="14.25" hidden="false" customHeight="false" outlineLevel="0" collapsed="false">
      <c r="A1746" s="4"/>
      <c r="B1746" s="5" t="s">
        <v>2781</v>
      </c>
      <c r="C1746" s="5" t="s">
        <v>2782</v>
      </c>
      <c r="D1746" s="6" t="n">
        <v>2.52</v>
      </c>
      <c r="E1746" s="6"/>
      <c r="F1746" s="6"/>
      <c r="G1746" s="6" t="n">
        <f aca="false">SUM(D1746+E1746-F1746)</f>
        <v>2.52</v>
      </c>
      <c r="H1746" s="6" t="n">
        <v>2.52</v>
      </c>
    </row>
    <row r="1747" customFormat="false" ht="14.25" hidden="false" customHeight="false" outlineLevel="0" collapsed="false">
      <c r="A1747" s="4"/>
      <c r="B1747" s="5" t="s">
        <v>2783</v>
      </c>
      <c r="C1747" s="5" t="s">
        <v>2784</v>
      </c>
      <c r="D1747" s="6" t="n">
        <v>2</v>
      </c>
      <c r="E1747" s="6"/>
      <c r="F1747" s="6"/>
      <c r="G1747" s="6" t="n">
        <f aca="false">SUM(D1747+E1747-F1747)</f>
        <v>2</v>
      </c>
      <c r="H1747" s="6" t="n">
        <v>2</v>
      </c>
    </row>
    <row r="1748" customFormat="false" ht="14.25" hidden="false" customHeight="false" outlineLevel="0" collapsed="false">
      <c r="A1748" s="4"/>
      <c r="B1748" s="5" t="s">
        <v>2785</v>
      </c>
      <c r="C1748" s="5" t="s">
        <v>2786</v>
      </c>
      <c r="D1748" s="6" t="n">
        <v>1.08</v>
      </c>
      <c r="E1748" s="6"/>
      <c r="F1748" s="6"/>
      <c r="G1748" s="6" t="n">
        <f aca="false">SUM(D1748+E1748-F1748)</f>
        <v>1.08</v>
      </c>
      <c r="H1748" s="6"/>
    </row>
    <row r="1749" customFormat="false" ht="14.25" hidden="false" customHeight="false" outlineLevel="0" collapsed="false">
      <c r="A1749" s="4"/>
      <c r="B1749" s="5" t="s">
        <v>2785</v>
      </c>
      <c r="C1749" s="5" t="s">
        <v>2787</v>
      </c>
      <c r="D1749" s="6" t="n">
        <v>2.59</v>
      </c>
      <c r="E1749" s="6"/>
      <c r="F1749" s="6"/>
      <c r="G1749" s="6" t="n">
        <f aca="false">SUM(D1749+E1749-F1749)</f>
        <v>2.59</v>
      </c>
      <c r="H1749" s="6"/>
    </row>
    <row r="1750" customFormat="false" ht="14.25" hidden="false" customHeight="false" outlineLevel="0" collapsed="false">
      <c r="A1750" s="4"/>
      <c r="B1750" s="5" t="s">
        <v>2785</v>
      </c>
      <c r="C1750" s="5" t="s">
        <v>2788</v>
      </c>
      <c r="D1750" s="6" t="n">
        <v>8.46</v>
      </c>
      <c r="E1750" s="6"/>
      <c r="F1750" s="6"/>
      <c r="G1750" s="6" t="n">
        <f aca="false">SUM(D1750+E1750-F1750)</f>
        <v>8.46</v>
      </c>
      <c r="H1750" s="6" t="n">
        <v>12.13</v>
      </c>
    </row>
    <row r="1751" customFormat="false" ht="14.25" hidden="false" customHeight="false" outlineLevel="0" collapsed="false">
      <c r="A1751" s="4"/>
      <c r="B1751" s="5" t="s">
        <v>2789</v>
      </c>
      <c r="C1751" s="5" t="s">
        <v>2790</v>
      </c>
      <c r="D1751" s="6" t="n">
        <v>4</v>
      </c>
      <c r="E1751" s="6"/>
      <c r="F1751" s="6"/>
      <c r="G1751" s="6" t="n">
        <f aca="false">SUM(D1751+E1751-F1751)</f>
        <v>4</v>
      </c>
      <c r="H1751" s="6" t="n">
        <v>4</v>
      </c>
    </row>
    <row r="1752" customFormat="false" ht="14.25" hidden="false" customHeight="false" outlineLevel="0" collapsed="false">
      <c r="A1752" s="4"/>
      <c r="B1752" s="5" t="s">
        <v>2791</v>
      </c>
      <c r="C1752" s="5" t="s">
        <v>2792</v>
      </c>
      <c r="D1752" s="6" t="n">
        <v>9.72</v>
      </c>
      <c r="E1752" s="6"/>
      <c r="F1752" s="6"/>
      <c r="G1752" s="6" t="n">
        <f aca="false">SUM(D1752+E1752-F1752)</f>
        <v>9.72</v>
      </c>
      <c r="H1752" s="6"/>
    </row>
    <row r="1753" customFormat="false" ht="14.25" hidden="false" customHeight="false" outlineLevel="0" collapsed="false">
      <c r="A1753" s="4"/>
      <c r="B1753" s="5" t="s">
        <v>2791</v>
      </c>
      <c r="C1753" s="5" t="s">
        <v>2793</v>
      </c>
      <c r="D1753" s="6" t="n">
        <v>20.61</v>
      </c>
      <c r="E1753" s="6"/>
      <c r="F1753" s="6"/>
      <c r="G1753" s="6" t="n">
        <f aca="false">SUM(D1753+E1753-F1753)</f>
        <v>20.61</v>
      </c>
      <c r="H1753" s="6" t="n">
        <v>30.33</v>
      </c>
    </row>
    <row r="1754" customFormat="false" ht="14.25" hidden="false" customHeight="false" outlineLevel="0" collapsed="false">
      <c r="A1754" s="4"/>
      <c r="B1754" s="5" t="s">
        <v>2794</v>
      </c>
      <c r="C1754" s="5" t="s">
        <v>2795</v>
      </c>
      <c r="D1754" s="6" t="n">
        <v>19.22</v>
      </c>
      <c r="E1754" s="6"/>
      <c r="F1754" s="6"/>
      <c r="G1754" s="6" t="n">
        <f aca="false">SUM(D1754+E1754-F1754)</f>
        <v>19.22</v>
      </c>
      <c r="H1754" s="6" t="n">
        <v>19.22</v>
      </c>
    </row>
    <row r="1755" customFormat="false" ht="14.25" hidden="false" customHeight="false" outlineLevel="0" collapsed="false">
      <c r="A1755" s="4"/>
      <c r="B1755" s="5" t="s">
        <v>2796</v>
      </c>
      <c r="C1755" s="5" t="s">
        <v>2797</v>
      </c>
      <c r="D1755" s="6" t="n">
        <v>4</v>
      </c>
      <c r="E1755" s="6"/>
      <c r="F1755" s="6"/>
      <c r="G1755" s="6" t="n">
        <f aca="false">SUM(D1755+E1755-F1755)</f>
        <v>4</v>
      </c>
      <c r="H1755" s="6" t="n">
        <v>4</v>
      </c>
    </row>
    <row r="1756" customFormat="false" ht="14.25" hidden="false" customHeight="false" outlineLevel="0" collapsed="false">
      <c r="A1756" s="4"/>
      <c r="B1756" s="5" t="s">
        <v>2798</v>
      </c>
      <c r="C1756" s="5" t="s">
        <v>2799</v>
      </c>
      <c r="D1756" s="6" t="n">
        <v>3.83</v>
      </c>
      <c r="E1756" s="6"/>
      <c r="F1756" s="6"/>
      <c r="G1756" s="6" t="n">
        <f aca="false">SUM(D1756+E1756-F1756)</f>
        <v>3.83</v>
      </c>
      <c r="H1756" s="6" t="n">
        <v>3.83</v>
      </c>
    </row>
    <row r="1757" customFormat="false" ht="14.25" hidden="false" customHeight="false" outlineLevel="0" collapsed="false">
      <c r="A1757" s="4"/>
      <c r="B1757" s="5" t="s">
        <v>2800</v>
      </c>
      <c r="C1757" s="5" t="s">
        <v>2801</v>
      </c>
      <c r="D1757" s="6" t="n">
        <v>5.08</v>
      </c>
      <c r="E1757" s="6"/>
      <c r="F1757" s="6"/>
      <c r="G1757" s="6" t="n">
        <f aca="false">SUM(D1757+E1757-F1757)</f>
        <v>5.08</v>
      </c>
      <c r="H1757" s="6"/>
    </row>
    <row r="1758" customFormat="false" ht="14.25" hidden="false" customHeight="false" outlineLevel="0" collapsed="false">
      <c r="A1758" s="4"/>
      <c r="B1758" s="5" t="s">
        <v>2800</v>
      </c>
      <c r="C1758" s="5" t="s">
        <v>2802</v>
      </c>
      <c r="D1758" s="6" t="n">
        <v>18.25</v>
      </c>
      <c r="E1758" s="6"/>
      <c r="F1758" s="6"/>
      <c r="G1758" s="6" t="n">
        <f aca="false">SUM(D1758+E1758-F1758)</f>
        <v>18.25</v>
      </c>
      <c r="H1758" s="6"/>
    </row>
    <row r="1759" customFormat="false" ht="14.25" hidden="false" customHeight="false" outlineLevel="0" collapsed="false">
      <c r="A1759" s="4"/>
      <c r="B1759" s="5" t="s">
        <v>2800</v>
      </c>
      <c r="C1759" s="5" t="s">
        <v>2803</v>
      </c>
      <c r="D1759" s="6" t="n">
        <v>24.97</v>
      </c>
      <c r="E1759" s="6"/>
      <c r="F1759" s="6"/>
      <c r="G1759" s="6" t="n">
        <f aca="false">SUM(D1759+E1759-F1759)</f>
        <v>24.97</v>
      </c>
      <c r="H1759" s="6" t="n">
        <v>48.3</v>
      </c>
    </row>
    <row r="1760" customFormat="false" ht="14.25" hidden="false" customHeight="false" outlineLevel="0" collapsed="false">
      <c r="A1760" s="4"/>
      <c r="B1760" s="5" t="s">
        <v>2804</v>
      </c>
      <c r="C1760" s="5" t="s">
        <v>2805</v>
      </c>
      <c r="D1760" s="6" t="n">
        <v>3</v>
      </c>
      <c r="E1760" s="6"/>
      <c r="F1760" s="6"/>
      <c r="G1760" s="6" t="n">
        <f aca="false">SUM(D1760+E1760-F1760)</f>
        <v>3</v>
      </c>
      <c r="H1760" s="6" t="n">
        <v>3</v>
      </c>
    </row>
    <row r="1761" customFormat="false" ht="14.25" hidden="false" customHeight="false" outlineLevel="0" collapsed="false">
      <c r="A1761" s="4"/>
      <c r="B1761" s="5" t="s">
        <v>2806</v>
      </c>
      <c r="C1761" s="5" t="s">
        <v>2807</v>
      </c>
      <c r="D1761" s="6" t="n">
        <v>1.06</v>
      </c>
      <c r="E1761" s="6"/>
      <c r="F1761" s="6"/>
      <c r="G1761" s="6" t="n">
        <f aca="false">SUM(D1761+E1761-F1761)</f>
        <v>1.06</v>
      </c>
      <c r="H1761" s="6" t="n">
        <v>1.06</v>
      </c>
    </row>
    <row r="1762" customFormat="false" ht="14.25" hidden="false" customHeight="false" outlineLevel="0" collapsed="false">
      <c r="A1762" s="4"/>
      <c r="B1762" s="5" t="s">
        <v>2808</v>
      </c>
      <c r="C1762" s="5" t="s">
        <v>2809</v>
      </c>
      <c r="D1762" s="6" t="n">
        <v>1</v>
      </c>
      <c r="E1762" s="6"/>
      <c r="F1762" s="6"/>
      <c r="G1762" s="6" t="n">
        <f aca="false">SUM(D1762+E1762-F1762)</f>
        <v>1</v>
      </c>
      <c r="H1762" s="6" t="n">
        <v>1</v>
      </c>
    </row>
    <row r="1763" customFormat="false" ht="14.25" hidden="false" customHeight="false" outlineLevel="0" collapsed="false">
      <c r="A1763" s="4"/>
      <c r="B1763" s="5" t="s">
        <v>2810</v>
      </c>
      <c r="C1763" s="5" t="s">
        <v>2811</v>
      </c>
      <c r="D1763" s="6" t="n">
        <v>1</v>
      </c>
      <c r="E1763" s="6"/>
      <c r="F1763" s="6"/>
      <c r="G1763" s="6" t="n">
        <f aca="false">SUM(D1763+E1763-F1763)</f>
        <v>1</v>
      </c>
      <c r="H1763" s="6" t="n">
        <v>1</v>
      </c>
    </row>
    <row r="1764" customFormat="false" ht="14.25" hidden="false" customHeight="false" outlineLevel="0" collapsed="false">
      <c r="A1764" s="4"/>
      <c r="B1764" s="5" t="s">
        <v>2812</v>
      </c>
      <c r="C1764" s="5" t="s">
        <v>2813</v>
      </c>
      <c r="D1764" s="6" t="n">
        <v>2</v>
      </c>
      <c r="E1764" s="6"/>
      <c r="F1764" s="6"/>
      <c r="G1764" s="6" t="n">
        <f aca="false">SUM(D1764+E1764-F1764)</f>
        <v>2</v>
      </c>
      <c r="H1764" s="6" t="n">
        <v>2</v>
      </c>
    </row>
    <row r="1765" customFormat="false" ht="14.25" hidden="false" customHeight="false" outlineLevel="0" collapsed="false">
      <c r="A1765" s="4"/>
      <c r="B1765" s="5" t="s">
        <v>2814</v>
      </c>
      <c r="C1765" s="5" t="s">
        <v>2815</v>
      </c>
      <c r="D1765" s="6" t="n">
        <v>2</v>
      </c>
      <c r="E1765" s="6"/>
      <c r="F1765" s="6"/>
      <c r="G1765" s="6" t="n">
        <f aca="false">SUM(D1765+E1765-F1765)</f>
        <v>2</v>
      </c>
      <c r="H1765" s="6" t="n">
        <v>2</v>
      </c>
    </row>
    <row r="1766" customFormat="false" ht="14.25" hidden="false" customHeight="false" outlineLevel="0" collapsed="false">
      <c r="A1766" s="4"/>
      <c r="B1766" s="5" t="s">
        <v>2816</v>
      </c>
      <c r="C1766" s="5" t="s">
        <v>2817</v>
      </c>
      <c r="D1766" s="6" t="n">
        <v>2.34</v>
      </c>
      <c r="E1766" s="6"/>
      <c r="F1766" s="6"/>
      <c r="G1766" s="6" t="n">
        <f aca="false">SUM(D1766+E1766-F1766)</f>
        <v>2.34</v>
      </c>
      <c r="H1766" s="6" t="n">
        <v>2.34</v>
      </c>
    </row>
    <row r="1767" customFormat="false" ht="14.25" hidden="false" customHeight="false" outlineLevel="0" collapsed="false">
      <c r="A1767" s="4"/>
      <c r="B1767" s="5" t="s">
        <v>2818</v>
      </c>
      <c r="C1767" s="5" t="s">
        <v>2819</v>
      </c>
      <c r="D1767" s="6" t="n">
        <v>1.25</v>
      </c>
      <c r="E1767" s="6"/>
      <c r="F1767" s="6"/>
      <c r="G1767" s="6" t="n">
        <f aca="false">SUM(D1767+E1767-F1767)</f>
        <v>1.25</v>
      </c>
      <c r="H1767" s="6"/>
    </row>
    <row r="1768" customFormat="false" ht="14.25" hidden="false" customHeight="false" outlineLevel="0" collapsed="false">
      <c r="A1768" s="4"/>
      <c r="B1768" s="5" t="s">
        <v>2818</v>
      </c>
      <c r="C1768" s="5" t="s">
        <v>2820</v>
      </c>
      <c r="D1768" s="6" t="n">
        <v>3.26</v>
      </c>
      <c r="E1768" s="6"/>
      <c r="F1768" s="6"/>
      <c r="G1768" s="6" t="n">
        <f aca="false">SUM(D1768+E1768-F1768)</f>
        <v>3.26</v>
      </c>
      <c r="H1768" s="6" t="n">
        <v>4.51</v>
      </c>
    </row>
    <row r="1769" customFormat="false" ht="14.25" hidden="false" customHeight="false" outlineLevel="0" collapsed="false">
      <c r="A1769" s="4"/>
      <c r="B1769" s="5" t="s">
        <v>2821</v>
      </c>
      <c r="C1769" s="5" t="s">
        <v>2822</v>
      </c>
      <c r="D1769" s="6" t="n">
        <v>3</v>
      </c>
      <c r="E1769" s="6"/>
      <c r="F1769" s="6"/>
      <c r="G1769" s="6" t="n">
        <f aca="false">SUM(D1769+E1769-F1769)</f>
        <v>3</v>
      </c>
      <c r="H1769" s="6" t="n">
        <v>3</v>
      </c>
    </row>
    <row r="1770" customFormat="false" ht="14.25" hidden="false" customHeight="false" outlineLevel="0" collapsed="false">
      <c r="A1770" s="4"/>
      <c r="B1770" s="5" t="s">
        <v>2823</v>
      </c>
      <c r="C1770" s="5" t="s">
        <v>2824</v>
      </c>
      <c r="D1770" s="6" t="n">
        <v>2.5</v>
      </c>
      <c r="E1770" s="6"/>
      <c r="F1770" s="6"/>
      <c r="G1770" s="6" t="n">
        <f aca="false">SUM(D1770+E1770-F1770)</f>
        <v>2.5</v>
      </c>
      <c r="H1770" s="6" t="n">
        <v>2.5</v>
      </c>
    </row>
    <row r="1771" customFormat="false" ht="14.25" hidden="false" customHeight="false" outlineLevel="0" collapsed="false">
      <c r="A1771" s="4"/>
      <c r="B1771" s="5" t="s">
        <v>2825</v>
      </c>
      <c r="C1771" s="5" t="s">
        <v>2826</v>
      </c>
      <c r="D1771" s="6" t="n">
        <v>4</v>
      </c>
      <c r="E1771" s="6"/>
      <c r="F1771" s="6"/>
      <c r="G1771" s="6" t="n">
        <f aca="false">SUM(D1771+E1771-F1771)</f>
        <v>4</v>
      </c>
      <c r="H1771" s="6" t="n">
        <v>4</v>
      </c>
    </row>
    <row r="1772" customFormat="false" ht="14.25" hidden="false" customHeight="false" outlineLevel="0" collapsed="false">
      <c r="A1772" s="4"/>
      <c r="B1772" s="5" t="s">
        <v>2827</v>
      </c>
      <c r="C1772" s="5" t="s">
        <v>2828</v>
      </c>
      <c r="D1772" s="6" t="n">
        <v>3</v>
      </c>
      <c r="E1772" s="6"/>
      <c r="F1772" s="6"/>
      <c r="G1772" s="6" t="n">
        <f aca="false">SUM(D1772+E1772-F1772)</f>
        <v>3</v>
      </c>
      <c r="H1772" s="6" t="n">
        <v>3</v>
      </c>
    </row>
    <row r="1773" customFormat="false" ht="14.25" hidden="false" customHeight="false" outlineLevel="0" collapsed="false">
      <c r="A1773" s="4"/>
      <c r="B1773" s="5" t="s">
        <v>2829</v>
      </c>
      <c r="C1773" s="5" t="s">
        <v>2830</v>
      </c>
      <c r="D1773" s="6" t="n">
        <v>31.92</v>
      </c>
      <c r="E1773" s="6"/>
      <c r="F1773" s="6"/>
      <c r="G1773" s="6" t="n">
        <f aca="false">SUM(D1773+E1773-F1773)</f>
        <v>31.92</v>
      </c>
      <c r="H1773" s="6" t="n">
        <v>31.92</v>
      </c>
    </row>
    <row r="1774" customFormat="false" ht="14.25" hidden="false" customHeight="false" outlineLevel="0" collapsed="false">
      <c r="A1774" s="4"/>
      <c r="B1774" s="5" t="s">
        <v>2831</v>
      </c>
      <c r="C1774" s="5" t="s">
        <v>2832</v>
      </c>
      <c r="D1774" s="6" t="n">
        <v>3</v>
      </c>
      <c r="E1774" s="6"/>
      <c r="F1774" s="6"/>
      <c r="G1774" s="6" t="n">
        <f aca="false">SUM(D1774+E1774-F1774)</f>
        <v>3</v>
      </c>
      <c r="H1774" s="6" t="n">
        <v>3</v>
      </c>
    </row>
    <row r="1775" customFormat="false" ht="14.25" hidden="false" customHeight="false" outlineLevel="0" collapsed="false">
      <c r="A1775" s="4"/>
      <c r="B1775" s="5" t="s">
        <v>2833</v>
      </c>
      <c r="C1775" s="5" t="s">
        <v>2834</v>
      </c>
      <c r="D1775" s="6" t="n">
        <v>4</v>
      </c>
      <c r="E1775" s="6"/>
      <c r="F1775" s="6"/>
      <c r="G1775" s="6" t="n">
        <f aca="false">SUM(D1775+E1775-F1775)</f>
        <v>4</v>
      </c>
      <c r="H1775" s="6" t="n">
        <v>4</v>
      </c>
    </row>
    <row r="1776" customFormat="false" ht="14.25" hidden="false" customHeight="false" outlineLevel="0" collapsed="false">
      <c r="A1776" s="4"/>
      <c r="B1776" s="5" t="s">
        <v>2835</v>
      </c>
      <c r="C1776" s="5" t="s">
        <v>2836</v>
      </c>
      <c r="D1776" s="6" t="n">
        <v>3</v>
      </c>
      <c r="E1776" s="6"/>
      <c r="F1776" s="6"/>
      <c r="G1776" s="6" t="n">
        <f aca="false">SUM(D1776+E1776-F1776)</f>
        <v>3</v>
      </c>
      <c r="H1776" s="6" t="n">
        <v>3</v>
      </c>
    </row>
    <row r="1777" customFormat="false" ht="14.25" hidden="false" customHeight="false" outlineLevel="0" collapsed="false">
      <c r="A1777" s="4"/>
      <c r="B1777" s="5" t="s">
        <v>2837</v>
      </c>
      <c r="C1777" s="5" t="s">
        <v>2838</v>
      </c>
      <c r="D1777" s="6" t="n">
        <v>1.25</v>
      </c>
      <c r="E1777" s="6"/>
      <c r="F1777" s="6"/>
      <c r="G1777" s="6" t="n">
        <f aca="false">SUM(D1777+E1777-F1777)</f>
        <v>1.25</v>
      </c>
      <c r="H1777" s="6" t="n">
        <v>1.25</v>
      </c>
    </row>
    <row r="1778" customFormat="false" ht="14.25" hidden="false" customHeight="false" outlineLevel="0" collapsed="false">
      <c r="A1778" s="4"/>
      <c r="B1778" s="5" t="s">
        <v>2839</v>
      </c>
      <c r="C1778" s="5" t="s">
        <v>2840</v>
      </c>
      <c r="D1778" s="6" t="n">
        <v>5.74</v>
      </c>
      <c r="E1778" s="6"/>
      <c r="F1778" s="6"/>
      <c r="G1778" s="6" t="n">
        <f aca="false">SUM(D1778+E1778-F1778)</f>
        <v>5.74</v>
      </c>
      <c r="H1778" s="6"/>
    </row>
    <row r="1779" customFormat="false" ht="14.25" hidden="false" customHeight="false" outlineLevel="0" collapsed="false">
      <c r="A1779" s="4"/>
      <c r="B1779" s="5" t="s">
        <v>2839</v>
      </c>
      <c r="C1779" s="5" t="s">
        <v>2841</v>
      </c>
      <c r="D1779" s="6" t="n">
        <v>4.48</v>
      </c>
      <c r="E1779" s="6"/>
      <c r="F1779" s="6"/>
      <c r="G1779" s="6" t="n">
        <f aca="false">SUM(D1779+E1779-F1779)</f>
        <v>4.48</v>
      </c>
      <c r="H1779" s="6" t="n">
        <v>10.22</v>
      </c>
    </row>
    <row r="1780" customFormat="false" ht="14.25" hidden="false" customHeight="false" outlineLevel="0" collapsed="false">
      <c r="A1780" s="4"/>
      <c r="B1780" s="5" t="s">
        <v>2842</v>
      </c>
      <c r="C1780" s="5" t="s">
        <v>2843</v>
      </c>
      <c r="D1780" s="6" t="n">
        <v>1.3</v>
      </c>
      <c r="E1780" s="6"/>
      <c r="F1780" s="6"/>
      <c r="G1780" s="6" t="n">
        <f aca="false">SUM(D1780+E1780-F1780)</f>
        <v>1.3</v>
      </c>
      <c r="H1780" s="6" t="n">
        <v>1.3</v>
      </c>
    </row>
    <row r="1781" customFormat="false" ht="14.25" hidden="false" customHeight="false" outlineLevel="0" collapsed="false">
      <c r="A1781" s="4"/>
      <c r="B1781" s="5" t="s">
        <v>2844</v>
      </c>
      <c r="C1781" s="5" t="s">
        <v>2845</v>
      </c>
      <c r="D1781" s="6" t="n">
        <v>1.29</v>
      </c>
      <c r="E1781" s="6"/>
      <c r="F1781" s="6"/>
      <c r="G1781" s="6" t="n">
        <f aca="false">SUM(D1781+E1781-F1781)</f>
        <v>1.29</v>
      </c>
      <c r="H1781" s="6" t="n">
        <v>1.29</v>
      </c>
    </row>
    <row r="1782" customFormat="false" ht="14.25" hidden="false" customHeight="false" outlineLevel="0" collapsed="false">
      <c r="A1782" s="4"/>
      <c r="B1782" s="5" t="s">
        <v>2846</v>
      </c>
      <c r="C1782" s="5" t="s">
        <v>2847</v>
      </c>
      <c r="D1782" s="6" t="n">
        <v>2</v>
      </c>
      <c r="E1782" s="6"/>
      <c r="F1782" s="6"/>
      <c r="G1782" s="6" t="n">
        <f aca="false">SUM(D1782+E1782-F1782)</f>
        <v>2</v>
      </c>
      <c r="H1782" s="6" t="n">
        <v>2</v>
      </c>
    </row>
    <row r="1783" customFormat="false" ht="14.25" hidden="false" customHeight="false" outlineLevel="0" collapsed="false">
      <c r="A1783" s="4"/>
      <c r="B1783" s="5" t="s">
        <v>2848</v>
      </c>
      <c r="C1783" s="5" t="s">
        <v>2849</v>
      </c>
      <c r="D1783" s="6" t="n">
        <v>1.48</v>
      </c>
      <c r="E1783" s="6"/>
      <c r="F1783" s="6"/>
      <c r="G1783" s="6" t="n">
        <f aca="false">SUM(D1783+E1783-F1783)</f>
        <v>1.48</v>
      </c>
      <c r="H1783" s="6" t="n">
        <v>1.48</v>
      </c>
    </row>
    <row r="1784" customFormat="false" ht="14.25" hidden="false" customHeight="false" outlineLevel="0" collapsed="false">
      <c r="A1784" s="4"/>
      <c r="B1784" s="5" t="s">
        <v>2850</v>
      </c>
      <c r="C1784" s="5" t="s">
        <v>2851</v>
      </c>
      <c r="D1784" s="6" t="n">
        <v>1.65</v>
      </c>
      <c r="E1784" s="6"/>
      <c r="F1784" s="6"/>
      <c r="G1784" s="6" t="n">
        <f aca="false">SUM(D1784+E1784-F1784)</f>
        <v>1.65</v>
      </c>
      <c r="H1784" s="6" t="n">
        <v>1.65</v>
      </c>
    </row>
    <row r="1785" customFormat="false" ht="14.25" hidden="false" customHeight="false" outlineLevel="0" collapsed="false">
      <c r="A1785" s="4"/>
      <c r="B1785" s="5" t="s">
        <v>2852</v>
      </c>
      <c r="C1785" s="5" t="s">
        <v>2853</v>
      </c>
      <c r="D1785" s="6" t="n">
        <v>6.66</v>
      </c>
      <c r="E1785" s="6"/>
      <c r="F1785" s="6"/>
      <c r="G1785" s="6" t="n">
        <f aca="false">SUM(D1785+E1785-F1785)</f>
        <v>6.66</v>
      </c>
      <c r="H1785" s="6" t="n">
        <v>6.66</v>
      </c>
    </row>
    <row r="1786" customFormat="false" ht="14.25" hidden="false" customHeight="false" outlineLevel="0" collapsed="false">
      <c r="A1786" s="7" t="s">
        <v>137</v>
      </c>
      <c r="B1786" s="7"/>
      <c r="C1786" s="7"/>
      <c r="D1786" s="8" t="n">
        <f aca="false">SUM(D1743:D1785)</f>
        <v>236.16</v>
      </c>
      <c r="E1786" s="8" t="n">
        <f aca="false">SUM(E1743:E1785)</f>
        <v>0</v>
      </c>
      <c r="F1786" s="8" t="n">
        <f aca="false">SUM(F1743:F1785)</f>
        <v>0</v>
      </c>
      <c r="G1786" s="8" t="n">
        <f aca="false">SUM(G1743:G1785)</f>
        <v>236.16</v>
      </c>
      <c r="H1786" s="8" t="n">
        <f aca="false">SUM(H1743:H1785)</f>
        <v>236.16</v>
      </c>
    </row>
    <row r="1787" customFormat="false" ht="14.25" hidden="false" customHeight="false" outlineLevel="0" collapsed="false">
      <c r="A1787" s="4" t="s">
        <v>2854</v>
      </c>
      <c r="B1787" s="5" t="s">
        <v>2855</v>
      </c>
      <c r="C1787" s="5" t="s">
        <v>2856</v>
      </c>
      <c r="D1787" s="6" t="n">
        <v>42.17</v>
      </c>
      <c r="E1787" s="6"/>
      <c r="F1787" s="6"/>
      <c r="G1787" s="6" t="n">
        <f aca="false">SUM(D1787+E1787-F1787)</f>
        <v>42.17</v>
      </c>
      <c r="H1787" s="6" t="n">
        <v>42.17</v>
      </c>
    </row>
    <row r="1788" customFormat="false" ht="14.25" hidden="false" customHeight="false" outlineLevel="0" collapsed="false">
      <c r="A1788" s="4"/>
      <c r="B1788" s="5" t="s">
        <v>2857</v>
      </c>
      <c r="C1788" s="5" t="s">
        <v>2858</v>
      </c>
      <c r="D1788" s="6" t="n">
        <v>17.48</v>
      </c>
      <c r="E1788" s="6"/>
      <c r="F1788" s="6"/>
      <c r="G1788" s="6" t="n">
        <f aca="false">SUM(D1788+E1788-F1788)</f>
        <v>17.48</v>
      </c>
      <c r="H1788" s="6" t="n">
        <v>17.48</v>
      </c>
    </row>
    <row r="1789" customFormat="false" ht="14.25" hidden="false" customHeight="false" outlineLevel="0" collapsed="false">
      <c r="A1789" s="4"/>
      <c r="B1789" s="5" t="s">
        <v>2859</v>
      </c>
      <c r="C1789" s="5" t="s">
        <v>2860</v>
      </c>
      <c r="D1789" s="6" t="n">
        <v>1.5</v>
      </c>
      <c r="E1789" s="6"/>
      <c r="F1789" s="6"/>
      <c r="G1789" s="6" t="n">
        <f aca="false">SUM(D1789+E1789-F1789)</f>
        <v>1.5</v>
      </c>
      <c r="H1789" s="6" t="n">
        <v>1.5</v>
      </c>
    </row>
    <row r="1790" customFormat="false" ht="14.25" hidden="false" customHeight="false" outlineLevel="0" collapsed="false">
      <c r="A1790" s="4"/>
      <c r="B1790" s="5" t="s">
        <v>2861</v>
      </c>
      <c r="C1790" s="5" t="s">
        <v>2862</v>
      </c>
      <c r="D1790" s="6" t="n">
        <v>1.5</v>
      </c>
      <c r="E1790" s="6"/>
      <c r="F1790" s="6"/>
      <c r="G1790" s="6" t="n">
        <f aca="false">SUM(D1790+E1790-F1790)</f>
        <v>1.5</v>
      </c>
      <c r="H1790" s="6"/>
    </row>
    <row r="1791" customFormat="false" ht="14.25" hidden="false" customHeight="false" outlineLevel="0" collapsed="false">
      <c r="A1791" s="4"/>
      <c r="B1791" s="5" t="s">
        <v>2861</v>
      </c>
      <c r="C1791" s="5" t="s">
        <v>2863</v>
      </c>
      <c r="D1791" s="6" t="n">
        <v>66</v>
      </c>
      <c r="E1791" s="6"/>
      <c r="F1791" s="6"/>
      <c r="G1791" s="6" t="n">
        <f aca="false">SUM(D1791+E1791-F1791)</f>
        <v>66</v>
      </c>
      <c r="H1791" s="6" t="n">
        <v>67.5</v>
      </c>
    </row>
    <row r="1792" customFormat="false" ht="14.25" hidden="false" customHeight="false" outlineLevel="0" collapsed="false">
      <c r="A1792" s="4"/>
      <c r="B1792" s="5" t="s">
        <v>2864</v>
      </c>
      <c r="C1792" s="5" t="s">
        <v>2865</v>
      </c>
      <c r="D1792" s="6" t="n">
        <v>1.5</v>
      </c>
      <c r="E1792" s="6"/>
      <c r="F1792" s="6"/>
      <c r="G1792" s="6" t="n">
        <f aca="false">SUM(D1792+E1792-F1792)</f>
        <v>1.5</v>
      </c>
      <c r="H1792" s="6" t="n">
        <v>1.5</v>
      </c>
    </row>
    <row r="1793" customFormat="false" ht="14.25" hidden="false" customHeight="false" outlineLevel="0" collapsed="false">
      <c r="A1793" s="4"/>
      <c r="B1793" s="5" t="s">
        <v>2866</v>
      </c>
      <c r="C1793" s="5" t="s">
        <v>2867</v>
      </c>
      <c r="D1793" s="6" t="n">
        <v>1.5</v>
      </c>
      <c r="E1793" s="6"/>
      <c r="F1793" s="6"/>
      <c r="G1793" s="6" t="n">
        <f aca="false">SUM(D1793+E1793-F1793)</f>
        <v>1.5</v>
      </c>
      <c r="H1793" s="6" t="n">
        <v>1.5</v>
      </c>
    </row>
    <row r="1794" customFormat="false" ht="14.25" hidden="false" customHeight="false" outlineLevel="0" collapsed="false">
      <c r="A1794" s="4"/>
      <c r="B1794" s="5" t="s">
        <v>2868</v>
      </c>
      <c r="C1794" s="5" t="s">
        <v>2869</v>
      </c>
      <c r="D1794" s="6" t="n">
        <v>2.46</v>
      </c>
      <c r="E1794" s="6"/>
      <c r="F1794" s="6"/>
      <c r="G1794" s="6" t="n">
        <f aca="false">SUM(D1794+E1794-F1794)</f>
        <v>2.46</v>
      </c>
      <c r="H1794" s="6"/>
    </row>
    <row r="1795" customFormat="false" ht="14.25" hidden="false" customHeight="false" outlineLevel="0" collapsed="false">
      <c r="A1795" s="4"/>
      <c r="B1795" s="5" t="s">
        <v>2868</v>
      </c>
      <c r="C1795" s="5" t="s">
        <v>2870</v>
      </c>
      <c r="D1795" s="6" t="n">
        <v>55.88</v>
      </c>
      <c r="E1795" s="6"/>
      <c r="F1795" s="6"/>
      <c r="G1795" s="6" t="n">
        <f aca="false">SUM(D1795+E1795-F1795)</f>
        <v>55.88</v>
      </c>
      <c r="H1795" s="6" t="n">
        <v>58.34</v>
      </c>
    </row>
    <row r="1796" customFormat="false" ht="14.25" hidden="false" customHeight="false" outlineLevel="0" collapsed="false">
      <c r="A1796" s="4"/>
      <c r="B1796" s="5" t="s">
        <v>2871</v>
      </c>
      <c r="C1796" s="5" t="s">
        <v>2872</v>
      </c>
      <c r="D1796" s="6" t="n">
        <v>49.94</v>
      </c>
      <c r="E1796" s="6"/>
      <c r="F1796" s="6"/>
      <c r="G1796" s="6" t="n">
        <f aca="false">SUM(D1796+E1796-F1796)</f>
        <v>49.94</v>
      </c>
      <c r="H1796" s="6" t="n">
        <v>49.94</v>
      </c>
    </row>
    <row r="1797" customFormat="false" ht="14.25" hidden="false" customHeight="false" outlineLevel="0" collapsed="false">
      <c r="A1797" s="4"/>
      <c r="B1797" s="5" t="s">
        <v>2873</v>
      </c>
      <c r="C1797" s="5" t="s">
        <v>2874</v>
      </c>
      <c r="D1797" s="6" t="n">
        <v>8.5</v>
      </c>
      <c r="E1797" s="6"/>
      <c r="F1797" s="6"/>
      <c r="G1797" s="6" t="n">
        <f aca="false">SUM(D1797+E1797-F1797)</f>
        <v>8.5</v>
      </c>
      <c r="H1797" s="6" t="n">
        <v>8.5</v>
      </c>
    </row>
    <row r="1798" customFormat="false" ht="14.25" hidden="false" customHeight="false" outlineLevel="0" collapsed="false">
      <c r="A1798" s="4"/>
      <c r="B1798" s="5" t="s">
        <v>2875</v>
      </c>
      <c r="C1798" s="5" t="s">
        <v>2876</v>
      </c>
      <c r="D1798" s="6" t="n">
        <v>1.5</v>
      </c>
      <c r="E1798" s="6"/>
      <c r="F1798" s="6"/>
      <c r="G1798" s="6" t="n">
        <f aca="false">SUM(D1798+E1798-F1798)</f>
        <v>1.5</v>
      </c>
      <c r="H1798" s="6"/>
    </row>
    <row r="1799" customFormat="false" ht="14.25" hidden="false" customHeight="false" outlineLevel="0" collapsed="false">
      <c r="A1799" s="4"/>
      <c r="B1799" s="5" t="s">
        <v>2875</v>
      </c>
      <c r="C1799" s="5" t="s">
        <v>2877</v>
      </c>
      <c r="D1799" s="6" t="n">
        <v>27</v>
      </c>
      <c r="E1799" s="6"/>
      <c r="F1799" s="6"/>
      <c r="G1799" s="6" t="n">
        <f aca="false">SUM(D1799+E1799-F1799)</f>
        <v>27</v>
      </c>
      <c r="H1799" s="6" t="n">
        <v>28.5</v>
      </c>
    </row>
    <row r="1800" customFormat="false" ht="14.25" hidden="false" customHeight="false" outlineLevel="0" collapsed="false">
      <c r="A1800" s="4"/>
      <c r="B1800" s="5" t="s">
        <v>2878</v>
      </c>
      <c r="C1800" s="5" t="s">
        <v>2879</v>
      </c>
      <c r="D1800" s="6" t="n">
        <v>1.5</v>
      </c>
      <c r="E1800" s="6"/>
      <c r="F1800" s="6"/>
      <c r="G1800" s="6" t="n">
        <f aca="false">SUM(D1800+E1800-F1800)</f>
        <v>1.5</v>
      </c>
      <c r="H1800" s="6" t="n">
        <v>1.5</v>
      </c>
    </row>
    <row r="1801" customFormat="false" ht="14.25" hidden="false" customHeight="false" outlineLevel="0" collapsed="false">
      <c r="A1801" s="4"/>
      <c r="B1801" s="5" t="s">
        <v>2880</v>
      </c>
      <c r="C1801" s="5" t="s">
        <v>2881</v>
      </c>
      <c r="D1801" s="6" t="n">
        <v>1.5</v>
      </c>
      <c r="E1801" s="6"/>
      <c r="F1801" s="6"/>
      <c r="G1801" s="6" t="n">
        <f aca="false">SUM(D1801+E1801-F1801)</f>
        <v>1.5</v>
      </c>
      <c r="H1801" s="6" t="n">
        <v>1.5</v>
      </c>
    </row>
    <row r="1802" customFormat="false" ht="14.25" hidden="false" customHeight="false" outlineLevel="0" collapsed="false">
      <c r="A1802" s="4"/>
      <c r="B1802" s="5" t="s">
        <v>2882</v>
      </c>
      <c r="C1802" s="5" t="s">
        <v>2883</v>
      </c>
      <c r="D1802" s="6" t="n">
        <v>1</v>
      </c>
      <c r="E1802" s="6"/>
      <c r="F1802" s="6"/>
      <c r="G1802" s="6" t="n">
        <f aca="false">SUM(D1802+E1802-F1802)</f>
        <v>1</v>
      </c>
      <c r="H1802" s="6" t="n">
        <v>1</v>
      </c>
    </row>
    <row r="1803" customFormat="false" ht="14.25" hidden="false" customHeight="false" outlineLevel="0" collapsed="false">
      <c r="A1803" s="4"/>
      <c r="B1803" s="5" t="s">
        <v>2884</v>
      </c>
      <c r="C1803" s="5" t="s">
        <v>2885</v>
      </c>
      <c r="D1803" s="6" t="n">
        <v>1.5</v>
      </c>
      <c r="E1803" s="6"/>
      <c r="F1803" s="6"/>
      <c r="G1803" s="6" t="n">
        <f aca="false">SUM(D1803+E1803-F1803)</f>
        <v>1.5</v>
      </c>
      <c r="H1803" s="6" t="n">
        <v>1.5</v>
      </c>
    </row>
    <row r="1804" customFormat="false" ht="14.25" hidden="false" customHeight="false" outlineLevel="0" collapsed="false">
      <c r="A1804" s="4"/>
      <c r="B1804" s="5" t="s">
        <v>2886</v>
      </c>
      <c r="C1804" s="5" t="s">
        <v>2887</v>
      </c>
      <c r="D1804" s="6" t="n">
        <v>1.5</v>
      </c>
      <c r="E1804" s="6"/>
      <c r="F1804" s="6"/>
      <c r="G1804" s="6" t="n">
        <f aca="false">SUM(D1804+E1804-F1804)</f>
        <v>1.5</v>
      </c>
      <c r="H1804" s="6" t="n">
        <v>1.5</v>
      </c>
    </row>
    <row r="1805" customFormat="false" ht="14.25" hidden="false" customHeight="false" outlineLevel="0" collapsed="false">
      <c r="A1805" s="4"/>
      <c r="B1805" s="5" t="s">
        <v>2888</v>
      </c>
      <c r="C1805" s="5" t="s">
        <v>2889</v>
      </c>
      <c r="D1805" s="6" t="n">
        <v>3</v>
      </c>
      <c r="E1805" s="6"/>
      <c r="F1805" s="6"/>
      <c r="G1805" s="6" t="n">
        <f aca="false">SUM(D1805+E1805-F1805)</f>
        <v>3</v>
      </c>
      <c r="H1805" s="6" t="n">
        <v>3</v>
      </c>
    </row>
    <row r="1806" customFormat="false" ht="14.25" hidden="false" customHeight="false" outlineLevel="0" collapsed="false">
      <c r="A1806" s="4"/>
      <c r="B1806" s="5" t="s">
        <v>2890</v>
      </c>
      <c r="C1806" s="5" t="s">
        <v>2891</v>
      </c>
      <c r="D1806" s="6" t="n">
        <v>1.48</v>
      </c>
      <c r="E1806" s="6"/>
      <c r="F1806" s="6"/>
      <c r="G1806" s="6" t="n">
        <f aca="false">SUM(D1806+E1806-F1806)</f>
        <v>1.48</v>
      </c>
      <c r="H1806" s="6" t="n">
        <v>1.48</v>
      </c>
    </row>
    <row r="1807" customFormat="false" ht="14.25" hidden="false" customHeight="false" outlineLevel="0" collapsed="false">
      <c r="A1807" s="4"/>
      <c r="B1807" s="5" t="s">
        <v>2892</v>
      </c>
      <c r="C1807" s="5" t="s">
        <v>2893</v>
      </c>
      <c r="D1807" s="6" t="n">
        <v>1</v>
      </c>
      <c r="E1807" s="6"/>
      <c r="F1807" s="6"/>
      <c r="G1807" s="6" t="n">
        <f aca="false">SUM(D1807+E1807-F1807)</f>
        <v>1</v>
      </c>
      <c r="H1807" s="6" t="n">
        <v>1</v>
      </c>
    </row>
    <row r="1808" customFormat="false" ht="14.25" hidden="false" customHeight="false" outlineLevel="0" collapsed="false">
      <c r="A1808" s="4"/>
      <c r="B1808" s="5" t="s">
        <v>2894</v>
      </c>
      <c r="C1808" s="5" t="s">
        <v>2895</v>
      </c>
      <c r="D1808" s="6" t="n">
        <v>3.5</v>
      </c>
      <c r="E1808" s="6"/>
      <c r="F1808" s="6"/>
      <c r="G1808" s="6" t="n">
        <f aca="false">SUM(D1808+E1808-F1808)</f>
        <v>3.5</v>
      </c>
      <c r="H1808" s="6" t="n">
        <v>3.5</v>
      </c>
    </row>
    <row r="1809" customFormat="false" ht="14.25" hidden="false" customHeight="false" outlineLevel="0" collapsed="false">
      <c r="A1809" s="4"/>
      <c r="B1809" s="5" t="s">
        <v>2896</v>
      </c>
      <c r="C1809" s="5" t="s">
        <v>2897</v>
      </c>
      <c r="D1809" s="6" t="n">
        <v>3</v>
      </c>
      <c r="E1809" s="6"/>
      <c r="F1809" s="6"/>
      <c r="G1809" s="6" t="n">
        <f aca="false">SUM(D1809+E1809-F1809)</f>
        <v>3</v>
      </c>
      <c r="H1809" s="6" t="n">
        <v>3</v>
      </c>
    </row>
    <row r="1810" customFormat="false" ht="14.25" hidden="false" customHeight="false" outlineLevel="0" collapsed="false">
      <c r="A1810" s="4"/>
      <c r="B1810" s="5" t="s">
        <v>2898</v>
      </c>
      <c r="C1810" s="5" t="s">
        <v>2899</v>
      </c>
      <c r="D1810" s="6" t="n">
        <v>3</v>
      </c>
      <c r="E1810" s="6"/>
      <c r="F1810" s="6"/>
      <c r="G1810" s="6" t="n">
        <f aca="false">SUM(D1810+E1810-F1810)</f>
        <v>3</v>
      </c>
      <c r="H1810" s="6" t="n">
        <v>3</v>
      </c>
    </row>
    <row r="1811" customFormat="false" ht="14.25" hidden="false" customHeight="false" outlineLevel="0" collapsed="false">
      <c r="A1811" s="4"/>
      <c r="B1811" s="5" t="s">
        <v>2900</v>
      </c>
      <c r="C1811" s="5" t="s">
        <v>2901</v>
      </c>
      <c r="D1811" s="6" t="n">
        <v>3</v>
      </c>
      <c r="E1811" s="6"/>
      <c r="F1811" s="6"/>
      <c r="G1811" s="6" t="n">
        <f aca="false">SUM(D1811+E1811-F1811)</f>
        <v>3</v>
      </c>
      <c r="H1811" s="6" t="n">
        <v>3</v>
      </c>
    </row>
    <row r="1812" customFormat="false" ht="14.25" hidden="false" customHeight="false" outlineLevel="0" collapsed="false">
      <c r="A1812" s="4"/>
      <c r="B1812" s="5" t="s">
        <v>2902</v>
      </c>
      <c r="C1812" s="5" t="s">
        <v>2903</v>
      </c>
      <c r="D1812" s="6" t="n">
        <v>3</v>
      </c>
      <c r="E1812" s="6"/>
      <c r="F1812" s="6"/>
      <c r="G1812" s="6" t="n">
        <f aca="false">SUM(D1812+E1812-F1812)</f>
        <v>3</v>
      </c>
      <c r="H1812" s="6" t="n">
        <v>3</v>
      </c>
    </row>
    <row r="1813" customFormat="false" ht="14.25" hidden="false" customHeight="false" outlineLevel="0" collapsed="false">
      <c r="A1813" s="4"/>
      <c r="B1813" s="5" t="s">
        <v>2904</v>
      </c>
      <c r="C1813" s="5" t="s">
        <v>2905</v>
      </c>
      <c r="D1813" s="6" t="n">
        <v>3</v>
      </c>
      <c r="E1813" s="6"/>
      <c r="F1813" s="6"/>
      <c r="G1813" s="6" t="n">
        <f aca="false">SUM(D1813+E1813-F1813)</f>
        <v>3</v>
      </c>
      <c r="H1813" s="6" t="n">
        <v>3</v>
      </c>
    </row>
    <row r="1814" customFormat="false" ht="14.25" hidden="false" customHeight="false" outlineLevel="0" collapsed="false">
      <c r="A1814" s="4"/>
      <c r="B1814" s="5" t="s">
        <v>2906</v>
      </c>
      <c r="C1814" s="5" t="s">
        <v>2907</v>
      </c>
      <c r="D1814" s="6" t="n">
        <v>3</v>
      </c>
      <c r="E1814" s="6"/>
      <c r="F1814" s="6"/>
      <c r="G1814" s="6" t="n">
        <f aca="false">SUM(D1814+E1814-F1814)</f>
        <v>3</v>
      </c>
      <c r="H1814" s="6" t="n">
        <v>3</v>
      </c>
    </row>
    <row r="1815" customFormat="false" ht="14.25" hidden="false" customHeight="false" outlineLevel="0" collapsed="false">
      <c r="A1815" s="4"/>
      <c r="B1815" s="5" t="s">
        <v>2908</v>
      </c>
      <c r="C1815" s="5" t="s">
        <v>2909</v>
      </c>
      <c r="D1815" s="6" t="n">
        <v>3</v>
      </c>
      <c r="E1815" s="6"/>
      <c r="F1815" s="6"/>
      <c r="G1815" s="6" t="n">
        <f aca="false">SUM(D1815+E1815-F1815)</f>
        <v>3</v>
      </c>
      <c r="H1815" s="6" t="n">
        <v>3</v>
      </c>
    </row>
    <row r="1816" customFormat="false" ht="14.25" hidden="false" customHeight="false" outlineLevel="0" collapsed="false">
      <c r="A1816" s="4"/>
      <c r="B1816" s="5" t="s">
        <v>2910</v>
      </c>
      <c r="C1816" s="5" t="s">
        <v>2911</v>
      </c>
      <c r="D1816" s="6" t="n">
        <v>3</v>
      </c>
      <c r="E1816" s="6"/>
      <c r="F1816" s="6"/>
      <c r="G1816" s="6" t="n">
        <f aca="false">SUM(D1816+E1816-F1816)</f>
        <v>3</v>
      </c>
      <c r="H1816" s="6" t="n">
        <v>3</v>
      </c>
    </row>
    <row r="1817" customFormat="false" ht="14.25" hidden="false" customHeight="false" outlineLevel="0" collapsed="false">
      <c r="A1817" s="4"/>
      <c r="B1817" s="5" t="s">
        <v>2912</v>
      </c>
      <c r="C1817" s="5" t="s">
        <v>2913</v>
      </c>
      <c r="D1817" s="6" t="n">
        <v>3</v>
      </c>
      <c r="E1817" s="6"/>
      <c r="F1817" s="6"/>
      <c r="G1817" s="6" t="n">
        <f aca="false">SUM(D1817+E1817-F1817)</f>
        <v>3</v>
      </c>
      <c r="H1817" s="6" t="n">
        <v>3</v>
      </c>
    </row>
    <row r="1818" customFormat="false" ht="14.25" hidden="false" customHeight="false" outlineLevel="0" collapsed="false">
      <c r="A1818" s="7" t="s">
        <v>137</v>
      </c>
      <c r="B1818" s="7"/>
      <c r="C1818" s="7"/>
      <c r="D1818" s="8" t="n">
        <f aca="false">SUM(D1787:D1817)</f>
        <v>319.91</v>
      </c>
      <c r="E1818" s="8" t="n">
        <f aca="false">SUM(E1787:E1817)</f>
        <v>0</v>
      </c>
      <c r="F1818" s="8" t="n">
        <f aca="false">SUM(F1787:F1817)</f>
        <v>0</v>
      </c>
      <c r="G1818" s="8" t="n">
        <f aca="false">SUM(G1787:G1817)</f>
        <v>319.91</v>
      </c>
      <c r="H1818" s="8" t="n">
        <f aca="false">SUM(H1787:H1817)</f>
        <v>319.91</v>
      </c>
    </row>
    <row r="1819" customFormat="false" ht="14.25" hidden="false" customHeight="false" outlineLevel="0" collapsed="false">
      <c r="A1819" s="4" t="s">
        <v>2914</v>
      </c>
      <c r="B1819" s="5" t="s">
        <v>2915</v>
      </c>
      <c r="C1819" s="5" t="s">
        <v>2916</v>
      </c>
      <c r="D1819" s="6" t="n">
        <v>2.67</v>
      </c>
      <c r="E1819" s="6"/>
      <c r="F1819" s="6"/>
      <c r="G1819" s="6" t="n">
        <f aca="false">SUM(D1819+E1819-F1819)</f>
        <v>2.67</v>
      </c>
      <c r="H1819" s="6" t="n">
        <v>2.67</v>
      </c>
    </row>
    <row r="1820" customFormat="false" ht="14.25" hidden="false" customHeight="false" outlineLevel="0" collapsed="false">
      <c r="A1820" s="4"/>
      <c r="B1820" s="5" t="s">
        <v>2917</v>
      </c>
      <c r="C1820" s="5" t="s">
        <v>2918</v>
      </c>
      <c r="D1820" s="6" t="n">
        <v>19.45</v>
      </c>
      <c r="E1820" s="6"/>
      <c r="F1820" s="6"/>
      <c r="G1820" s="6" t="n">
        <f aca="false">SUM(D1820+E1820-F1820)</f>
        <v>19.45</v>
      </c>
      <c r="H1820" s="6" t="n">
        <v>19.45</v>
      </c>
    </row>
    <row r="1821" customFormat="false" ht="14.25" hidden="false" customHeight="false" outlineLevel="0" collapsed="false">
      <c r="A1821" s="4"/>
      <c r="B1821" s="5" t="s">
        <v>2919</v>
      </c>
      <c r="C1821" s="5" t="s">
        <v>2920</v>
      </c>
      <c r="D1821" s="6" t="n">
        <v>18.84</v>
      </c>
      <c r="E1821" s="6"/>
      <c r="F1821" s="6"/>
      <c r="G1821" s="6" t="n">
        <f aca="false">SUM(D1821+E1821-F1821)</f>
        <v>18.84</v>
      </c>
      <c r="H1821" s="6" t="n">
        <v>18.84</v>
      </c>
    </row>
    <row r="1822" customFormat="false" ht="14.25" hidden="false" customHeight="false" outlineLevel="0" collapsed="false">
      <c r="A1822" s="4"/>
      <c r="B1822" s="5" t="s">
        <v>2921</v>
      </c>
      <c r="C1822" s="5" t="s">
        <v>2922</v>
      </c>
      <c r="D1822" s="6" t="n">
        <v>23.33</v>
      </c>
      <c r="E1822" s="6"/>
      <c r="F1822" s="6"/>
      <c r="G1822" s="6" t="n">
        <f aca="false">SUM(D1822+E1822-F1822)</f>
        <v>23.33</v>
      </c>
      <c r="H1822" s="6" t="n">
        <v>23.33</v>
      </c>
    </row>
    <row r="1823" customFormat="false" ht="14.25" hidden="false" customHeight="false" outlineLevel="0" collapsed="false">
      <c r="A1823" s="4"/>
      <c r="B1823" s="5" t="s">
        <v>2923</v>
      </c>
      <c r="C1823" s="5" t="s">
        <v>2924</v>
      </c>
      <c r="D1823" s="6" t="n">
        <v>9.82</v>
      </c>
      <c r="E1823" s="6"/>
      <c r="F1823" s="6"/>
      <c r="G1823" s="6" t="n">
        <f aca="false">SUM(D1823+E1823-F1823)</f>
        <v>9.82</v>
      </c>
      <c r="H1823" s="6"/>
    </row>
    <row r="1824" customFormat="false" ht="14.25" hidden="false" customHeight="false" outlineLevel="0" collapsed="false">
      <c r="A1824" s="4"/>
      <c r="B1824" s="5" t="s">
        <v>2923</v>
      </c>
      <c r="C1824" s="5" t="s">
        <v>2925</v>
      </c>
      <c r="D1824" s="6" t="n">
        <v>30.97</v>
      </c>
      <c r="E1824" s="6"/>
      <c r="F1824" s="6"/>
      <c r="G1824" s="6" t="n">
        <f aca="false">SUM(D1824+E1824-F1824)</f>
        <v>30.97</v>
      </c>
      <c r="H1824" s="6"/>
    </row>
    <row r="1825" customFormat="false" ht="14.25" hidden="false" customHeight="false" outlineLevel="0" collapsed="false">
      <c r="A1825" s="4"/>
      <c r="B1825" s="5" t="s">
        <v>2923</v>
      </c>
      <c r="C1825" s="5" t="s">
        <v>2926</v>
      </c>
      <c r="D1825" s="6" t="n">
        <v>99.38</v>
      </c>
      <c r="E1825" s="6"/>
      <c r="F1825" s="6"/>
      <c r="G1825" s="6" t="n">
        <f aca="false">SUM(D1825+E1825-F1825)</f>
        <v>99.38</v>
      </c>
      <c r="H1825" s="6" t="n">
        <v>140.17</v>
      </c>
    </row>
    <row r="1826" customFormat="false" ht="14.25" hidden="false" customHeight="false" outlineLevel="0" collapsed="false">
      <c r="A1826" s="4"/>
      <c r="B1826" s="5" t="s">
        <v>2927</v>
      </c>
      <c r="C1826" s="5" t="s">
        <v>2928</v>
      </c>
      <c r="D1826" s="6" t="n">
        <v>1.01</v>
      </c>
      <c r="E1826" s="6"/>
      <c r="F1826" s="6"/>
      <c r="G1826" s="6" t="n">
        <f aca="false">SUM(D1826+E1826-F1826)</f>
        <v>1.01</v>
      </c>
      <c r="H1826" s="6" t="n">
        <v>1.01</v>
      </c>
    </row>
    <row r="1827" customFormat="false" ht="14.25" hidden="false" customHeight="false" outlineLevel="0" collapsed="false">
      <c r="A1827" s="4"/>
      <c r="B1827" s="5" t="s">
        <v>2929</v>
      </c>
      <c r="C1827" s="5" t="s">
        <v>2930</v>
      </c>
      <c r="D1827" s="6" t="n">
        <v>1.88</v>
      </c>
      <c r="E1827" s="6"/>
      <c r="F1827" s="6"/>
      <c r="G1827" s="6" t="n">
        <f aca="false">SUM(D1827+E1827-F1827)</f>
        <v>1.88</v>
      </c>
      <c r="H1827" s="6" t="n">
        <v>1.88</v>
      </c>
    </row>
    <row r="1828" customFormat="false" ht="14.25" hidden="false" customHeight="false" outlineLevel="0" collapsed="false">
      <c r="A1828" s="4"/>
      <c r="B1828" s="5" t="s">
        <v>2931</v>
      </c>
      <c r="C1828" s="5" t="s">
        <v>2932</v>
      </c>
      <c r="D1828" s="6" t="n">
        <v>13.41</v>
      </c>
      <c r="E1828" s="6"/>
      <c r="F1828" s="6"/>
      <c r="G1828" s="6" t="n">
        <f aca="false">SUM(D1828+E1828-F1828)</f>
        <v>13.41</v>
      </c>
      <c r="H1828" s="6"/>
    </row>
    <row r="1829" customFormat="false" ht="14.25" hidden="false" customHeight="false" outlineLevel="0" collapsed="false">
      <c r="A1829" s="4"/>
      <c r="B1829" s="5" t="s">
        <v>2931</v>
      </c>
      <c r="C1829" s="5" t="s">
        <v>2933</v>
      </c>
      <c r="D1829" s="6" t="n">
        <v>7.13</v>
      </c>
      <c r="E1829" s="6"/>
      <c r="F1829" s="6"/>
      <c r="G1829" s="6" t="n">
        <f aca="false">SUM(D1829+E1829-F1829)</f>
        <v>7.13</v>
      </c>
      <c r="H1829" s="6" t="n">
        <v>20.54</v>
      </c>
    </row>
    <row r="1830" customFormat="false" ht="14.25" hidden="false" customHeight="false" outlineLevel="0" collapsed="false">
      <c r="A1830" s="4"/>
      <c r="B1830" s="5" t="s">
        <v>2934</v>
      </c>
      <c r="C1830" s="5" t="s">
        <v>2935</v>
      </c>
      <c r="D1830" s="6" t="n">
        <v>2.33</v>
      </c>
      <c r="E1830" s="6"/>
      <c r="F1830" s="6"/>
      <c r="G1830" s="6" t="n">
        <f aca="false">SUM(D1830+E1830-F1830)</f>
        <v>2.33</v>
      </c>
      <c r="H1830" s="6" t="n">
        <v>2.33</v>
      </c>
    </row>
    <row r="1831" customFormat="false" ht="14.25" hidden="false" customHeight="false" outlineLevel="0" collapsed="false">
      <c r="A1831" s="4"/>
      <c r="B1831" s="5" t="s">
        <v>2936</v>
      </c>
      <c r="C1831" s="5" t="s">
        <v>2937</v>
      </c>
      <c r="D1831" s="6" t="n">
        <v>1.16</v>
      </c>
      <c r="E1831" s="6"/>
      <c r="F1831" s="6"/>
      <c r="G1831" s="6" t="n">
        <f aca="false">SUM(D1831+E1831-F1831)</f>
        <v>1.16</v>
      </c>
      <c r="H1831" s="6" t="n">
        <v>1.16</v>
      </c>
    </row>
    <row r="1832" customFormat="false" ht="14.25" hidden="false" customHeight="false" outlineLevel="0" collapsed="false">
      <c r="A1832" s="4"/>
      <c r="B1832" s="5" t="s">
        <v>2938</v>
      </c>
      <c r="C1832" s="5" t="s">
        <v>2939</v>
      </c>
      <c r="D1832" s="6" t="n">
        <v>1.16</v>
      </c>
      <c r="E1832" s="6"/>
      <c r="F1832" s="6"/>
      <c r="G1832" s="6" t="n">
        <f aca="false">SUM(D1832+E1832-F1832)</f>
        <v>1.16</v>
      </c>
      <c r="H1832" s="6" t="n">
        <v>1.16</v>
      </c>
    </row>
    <row r="1833" customFormat="false" ht="14.25" hidden="false" customHeight="false" outlineLevel="0" collapsed="false">
      <c r="A1833" s="4"/>
      <c r="B1833" s="5" t="s">
        <v>2940</v>
      </c>
      <c r="C1833" s="5" t="s">
        <v>2941</v>
      </c>
      <c r="D1833" s="6" t="n">
        <v>2.42</v>
      </c>
      <c r="E1833" s="6"/>
      <c r="F1833" s="6"/>
      <c r="G1833" s="6" t="n">
        <f aca="false">SUM(D1833+E1833-F1833)</f>
        <v>2.42</v>
      </c>
      <c r="H1833" s="6" t="n">
        <v>2.42</v>
      </c>
    </row>
    <row r="1834" customFormat="false" ht="14.25" hidden="false" customHeight="false" outlineLevel="0" collapsed="false">
      <c r="A1834" s="4"/>
      <c r="B1834" s="5" t="s">
        <v>2942</v>
      </c>
      <c r="C1834" s="5" t="s">
        <v>2943</v>
      </c>
      <c r="D1834" s="6" t="n">
        <v>2</v>
      </c>
      <c r="E1834" s="6"/>
      <c r="F1834" s="6"/>
      <c r="G1834" s="6" t="n">
        <f aca="false">SUM(D1834+E1834-F1834)</f>
        <v>2</v>
      </c>
      <c r="H1834" s="6" t="n">
        <v>2</v>
      </c>
    </row>
    <row r="1835" customFormat="false" ht="14.25" hidden="false" customHeight="false" outlineLevel="0" collapsed="false">
      <c r="A1835" s="4"/>
      <c r="B1835" s="5" t="s">
        <v>2944</v>
      </c>
      <c r="C1835" s="5" t="s">
        <v>2945</v>
      </c>
      <c r="D1835" s="6" t="n">
        <v>12.35</v>
      </c>
      <c r="E1835" s="6"/>
      <c r="F1835" s="6"/>
      <c r="G1835" s="6" t="n">
        <f aca="false">SUM(D1835+E1835-F1835)</f>
        <v>12.35</v>
      </c>
      <c r="H1835" s="6" t="n">
        <v>12.35</v>
      </c>
    </row>
    <row r="1836" customFormat="false" ht="14.25" hidden="false" customHeight="false" outlineLevel="0" collapsed="false">
      <c r="A1836" s="4"/>
      <c r="B1836" s="5" t="s">
        <v>2946</v>
      </c>
      <c r="C1836" s="5" t="s">
        <v>2947</v>
      </c>
      <c r="D1836" s="6" t="n">
        <v>70.4</v>
      </c>
      <c r="E1836" s="6"/>
      <c r="F1836" s="6"/>
      <c r="G1836" s="6" t="n">
        <f aca="false">SUM(D1836+E1836-F1836)</f>
        <v>70.4</v>
      </c>
      <c r="H1836" s="6"/>
    </row>
    <row r="1837" customFormat="false" ht="14.25" hidden="false" customHeight="false" outlineLevel="0" collapsed="false">
      <c r="A1837" s="4"/>
      <c r="B1837" s="5" t="s">
        <v>2946</v>
      </c>
      <c r="C1837" s="5" t="s">
        <v>2948</v>
      </c>
      <c r="D1837" s="6" t="n">
        <v>56.7</v>
      </c>
      <c r="E1837" s="6"/>
      <c r="F1837" s="6"/>
      <c r="G1837" s="6" t="n">
        <f aca="false">SUM(D1837+E1837-F1837)</f>
        <v>56.7</v>
      </c>
      <c r="H1837" s="6" t="n">
        <v>127.1</v>
      </c>
    </row>
    <row r="1838" customFormat="false" ht="14.25" hidden="false" customHeight="false" outlineLevel="0" collapsed="false">
      <c r="A1838" s="4"/>
      <c r="B1838" s="5" t="s">
        <v>2949</v>
      </c>
      <c r="C1838" s="5" t="s">
        <v>2950</v>
      </c>
      <c r="D1838" s="6" t="n">
        <v>1.21</v>
      </c>
      <c r="E1838" s="6"/>
      <c r="F1838" s="6"/>
      <c r="G1838" s="6" t="n">
        <f aca="false">SUM(D1838+E1838-F1838)</f>
        <v>1.21</v>
      </c>
      <c r="H1838" s="6" t="n">
        <v>1.21</v>
      </c>
    </row>
    <row r="1839" customFormat="false" ht="14.25" hidden="false" customHeight="false" outlineLevel="0" collapsed="false">
      <c r="A1839" s="4"/>
      <c r="B1839" s="5" t="s">
        <v>2951</v>
      </c>
      <c r="C1839" s="5" t="s">
        <v>2952</v>
      </c>
      <c r="D1839" s="6" t="n">
        <v>2.33</v>
      </c>
      <c r="E1839" s="6"/>
      <c r="F1839" s="6"/>
      <c r="G1839" s="6" t="n">
        <f aca="false">SUM(D1839+E1839-F1839)</f>
        <v>2.33</v>
      </c>
      <c r="H1839" s="6" t="n">
        <v>2.33</v>
      </c>
    </row>
    <row r="1840" customFormat="false" ht="14.25" hidden="false" customHeight="false" outlineLevel="0" collapsed="false">
      <c r="A1840" s="4"/>
      <c r="B1840" s="5" t="s">
        <v>2953</v>
      </c>
      <c r="C1840" s="5" t="s">
        <v>2954</v>
      </c>
      <c r="D1840" s="6" t="n">
        <v>1.21</v>
      </c>
      <c r="E1840" s="6"/>
      <c r="F1840" s="6"/>
      <c r="G1840" s="6" t="n">
        <f aca="false">SUM(D1840+E1840-F1840)</f>
        <v>1.21</v>
      </c>
      <c r="H1840" s="6" t="n">
        <v>1.21</v>
      </c>
    </row>
    <row r="1841" customFormat="false" ht="14.25" hidden="false" customHeight="false" outlineLevel="0" collapsed="false">
      <c r="A1841" s="4"/>
      <c r="B1841" s="5" t="s">
        <v>2955</v>
      </c>
      <c r="C1841" s="5" t="s">
        <v>2956</v>
      </c>
      <c r="D1841" s="6" t="n">
        <v>1.21</v>
      </c>
      <c r="E1841" s="6"/>
      <c r="F1841" s="6"/>
      <c r="G1841" s="6" t="n">
        <f aca="false">SUM(D1841+E1841-F1841)</f>
        <v>1.21</v>
      </c>
      <c r="H1841" s="6"/>
    </row>
    <row r="1842" customFormat="false" ht="14.25" hidden="false" customHeight="false" outlineLevel="0" collapsed="false">
      <c r="A1842" s="4"/>
      <c r="B1842" s="5" t="s">
        <v>2955</v>
      </c>
      <c r="C1842" s="5" t="s">
        <v>2957</v>
      </c>
      <c r="D1842" s="6" t="n">
        <v>21.74</v>
      </c>
      <c r="E1842" s="6"/>
      <c r="F1842" s="6"/>
      <c r="G1842" s="6" t="n">
        <f aca="false">SUM(D1842+E1842-F1842)</f>
        <v>21.74</v>
      </c>
      <c r="H1842" s="6"/>
    </row>
    <row r="1843" customFormat="false" ht="14.25" hidden="false" customHeight="false" outlineLevel="0" collapsed="false">
      <c r="A1843" s="4"/>
      <c r="B1843" s="5" t="s">
        <v>2955</v>
      </c>
      <c r="C1843" s="5" t="s">
        <v>2958</v>
      </c>
      <c r="D1843" s="6" t="n">
        <v>1.28</v>
      </c>
      <c r="E1843" s="6"/>
      <c r="F1843" s="6"/>
      <c r="G1843" s="6" t="n">
        <f aca="false">SUM(D1843+E1843-F1843)</f>
        <v>1.28</v>
      </c>
      <c r="H1843" s="6" t="n">
        <v>24.23</v>
      </c>
    </row>
    <row r="1844" customFormat="false" ht="14.25" hidden="false" customHeight="false" outlineLevel="0" collapsed="false">
      <c r="A1844" s="7" t="s">
        <v>137</v>
      </c>
      <c r="B1844" s="7"/>
      <c r="C1844" s="7"/>
      <c r="D1844" s="8" t="n">
        <f aca="false">SUM(D1819:D1843)</f>
        <v>405.39</v>
      </c>
      <c r="E1844" s="8" t="n">
        <f aca="false">SUM(E1819:E1843)</f>
        <v>0</v>
      </c>
      <c r="F1844" s="8" t="n">
        <f aca="false">SUM(F1819:F1843)</f>
        <v>0</v>
      </c>
      <c r="G1844" s="8" t="n">
        <f aca="false">SUM(G1819:G1843)</f>
        <v>405.39</v>
      </c>
      <c r="H1844" s="8" t="n">
        <f aca="false">SUM(H1819:H1843)</f>
        <v>405.39</v>
      </c>
    </row>
    <row r="1845" customFormat="false" ht="14.25" hidden="false" customHeight="false" outlineLevel="0" collapsed="false">
      <c r="A1845" s="4" t="s">
        <v>2959</v>
      </c>
      <c r="B1845" s="5" t="s">
        <v>2960</v>
      </c>
      <c r="C1845" s="5" t="s">
        <v>2961</v>
      </c>
      <c r="D1845" s="6" t="n">
        <v>1.21</v>
      </c>
      <c r="E1845" s="6"/>
      <c r="F1845" s="6"/>
      <c r="G1845" s="6" t="n">
        <f aca="false">SUM(D1845+E1845-F1845)</f>
        <v>1.21</v>
      </c>
      <c r="H1845" s="6" t="n">
        <v>1.21</v>
      </c>
    </row>
    <row r="1846" customFormat="false" ht="14.25" hidden="false" customHeight="false" outlineLevel="0" collapsed="false">
      <c r="A1846" s="4"/>
      <c r="B1846" s="5" t="s">
        <v>2962</v>
      </c>
      <c r="C1846" s="5" t="s">
        <v>2963</v>
      </c>
      <c r="D1846" s="6" t="n">
        <v>1.5</v>
      </c>
      <c r="E1846" s="6"/>
      <c r="F1846" s="6"/>
      <c r="G1846" s="6" t="n">
        <f aca="false">SUM(D1846+E1846-F1846)</f>
        <v>1.5</v>
      </c>
      <c r="H1846" s="6" t="n">
        <v>1.5</v>
      </c>
    </row>
    <row r="1847" customFormat="false" ht="14.25" hidden="false" customHeight="false" outlineLevel="0" collapsed="false">
      <c r="A1847" s="4"/>
      <c r="B1847" s="5" t="s">
        <v>2964</v>
      </c>
      <c r="C1847" s="5" t="s">
        <v>2965</v>
      </c>
      <c r="D1847" s="6" t="n">
        <v>12.09</v>
      </c>
      <c r="E1847" s="6"/>
      <c r="F1847" s="6"/>
      <c r="G1847" s="6" t="n">
        <f aca="false">SUM(D1847+E1847-F1847)</f>
        <v>12.09</v>
      </c>
      <c r="H1847" s="6" t="n">
        <v>12.09</v>
      </c>
    </row>
    <row r="1848" customFormat="false" ht="14.25" hidden="false" customHeight="false" outlineLevel="0" collapsed="false">
      <c r="A1848" s="4"/>
      <c r="B1848" s="5" t="s">
        <v>2966</v>
      </c>
      <c r="C1848" s="5" t="s">
        <v>2967</v>
      </c>
      <c r="D1848" s="6" t="n">
        <v>2.67</v>
      </c>
      <c r="E1848" s="6"/>
      <c r="F1848" s="6"/>
      <c r="G1848" s="6" t="n">
        <f aca="false">SUM(D1848+E1848-F1848)</f>
        <v>2.67</v>
      </c>
      <c r="H1848" s="6" t="n">
        <v>2.67</v>
      </c>
    </row>
    <row r="1849" customFormat="false" ht="14.25" hidden="false" customHeight="false" outlineLevel="0" collapsed="false">
      <c r="A1849" s="4"/>
      <c r="B1849" s="5" t="s">
        <v>2968</v>
      </c>
      <c r="C1849" s="5" t="s">
        <v>2969</v>
      </c>
      <c r="D1849" s="6" t="n">
        <v>1.5</v>
      </c>
      <c r="E1849" s="6"/>
      <c r="F1849" s="6"/>
      <c r="G1849" s="6" t="n">
        <f aca="false">SUM(D1849+E1849-F1849)</f>
        <v>1.5</v>
      </c>
      <c r="H1849" s="6" t="n">
        <v>1.5</v>
      </c>
    </row>
    <row r="1850" customFormat="false" ht="14.25" hidden="false" customHeight="false" outlineLevel="0" collapsed="false">
      <c r="A1850" s="4"/>
      <c r="B1850" s="5" t="s">
        <v>2970</v>
      </c>
      <c r="C1850" s="5" t="s">
        <v>2971</v>
      </c>
      <c r="D1850" s="6" t="n">
        <v>1.25</v>
      </c>
      <c r="E1850" s="6"/>
      <c r="F1850" s="6"/>
      <c r="G1850" s="6" t="n">
        <f aca="false">SUM(D1850+E1850-F1850)</f>
        <v>1.25</v>
      </c>
      <c r="H1850" s="6" t="n">
        <v>1.25</v>
      </c>
    </row>
    <row r="1851" customFormat="false" ht="14.25" hidden="false" customHeight="false" outlineLevel="0" collapsed="false">
      <c r="A1851" s="4"/>
      <c r="B1851" s="5" t="s">
        <v>2972</v>
      </c>
      <c r="C1851" s="5" t="s">
        <v>2973</v>
      </c>
      <c r="D1851" s="6" t="n">
        <v>1.25</v>
      </c>
      <c r="E1851" s="6"/>
      <c r="F1851" s="6"/>
      <c r="G1851" s="6" t="n">
        <f aca="false">SUM(D1851+E1851-F1851)</f>
        <v>1.25</v>
      </c>
      <c r="H1851" s="6" t="n">
        <v>1.25</v>
      </c>
    </row>
    <row r="1852" customFormat="false" ht="14.25" hidden="false" customHeight="false" outlineLevel="0" collapsed="false">
      <c r="A1852" s="4"/>
      <c r="B1852" s="5" t="s">
        <v>2974</v>
      </c>
      <c r="C1852" s="5" t="s">
        <v>2975</v>
      </c>
      <c r="D1852" s="6" t="n">
        <v>1.25</v>
      </c>
      <c r="E1852" s="6"/>
      <c r="F1852" s="6"/>
      <c r="G1852" s="6" t="n">
        <f aca="false">SUM(D1852+E1852-F1852)</f>
        <v>1.25</v>
      </c>
      <c r="H1852" s="6" t="n">
        <v>1.25</v>
      </c>
    </row>
    <row r="1853" customFormat="false" ht="14.25" hidden="false" customHeight="false" outlineLevel="0" collapsed="false">
      <c r="A1853" s="4"/>
      <c r="B1853" s="5" t="s">
        <v>2976</v>
      </c>
      <c r="C1853" s="5" t="s">
        <v>2977</v>
      </c>
      <c r="D1853" s="6" t="n">
        <v>4.34</v>
      </c>
      <c r="E1853" s="6"/>
      <c r="F1853" s="6"/>
      <c r="G1853" s="6" t="n">
        <f aca="false">SUM(D1853+E1853-F1853)</f>
        <v>4.34</v>
      </c>
      <c r="H1853" s="6" t="n">
        <v>4.34</v>
      </c>
    </row>
    <row r="1854" customFormat="false" ht="14.25" hidden="false" customHeight="false" outlineLevel="0" collapsed="false">
      <c r="A1854" s="4"/>
      <c r="B1854" s="5" t="s">
        <v>2978</v>
      </c>
      <c r="C1854" s="5" t="s">
        <v>2979</v>
      </c>
      <c r="D1854" s="6" t="n">
        <v>1.25</v>
      </c>
      <c r="E1854" s="6"/>
      <c r="F1854" s="6"/>
      <c r="G1854" s="6" t="n">
        <f aca="false">SUM(D1854+E1854-F1854)</f>
        <v>1.25</v>
      </c>
      <c r="H1854" s="6" t="n">
        <v>1.25</v>
      </c>
    </row>
    <row r="1855" customFormat="false" ht="14.25" hidden="false" customHeight="false" outlineLevel="0" collapsed="false">
      <c r="A1855" s="4"/>
      <c r="B1855" s="5" t="s">
        <v>2980</v>
      </c>
      <c r="C1855" s="5" t="s">
        <v>2981</v>
      </c>
      <c r="D1855" s="6" t="n">
        <v>1.25</v>
      </c>
      <c r="E1855" s="6"/>
      <c r="F1855" s="6"/>
      <c r="G1855" s="6" t="n">
        <f aca="false">SUM(D1855+E1855-F1855)</f>
        <v>1.25</v>
      </c>
      <c r="H1855" s="6" t="n">
        <v>1.25</v>
      </c>
    </row>
    <row r="1856" customFormat="false" ht="14.25" hidden="false" customHeight="false" outlineLevel="0" collapsed="false">
      <c r="A1856" s="4"/>
      <c r="B1856" s="5" t="s">
        <v>2982</v>
      </c>
      <c r="C1856" s="5" t="s">
        <v>2983</v>
      </c>
      <c r="D1856" s="6" t="n">
        <v>1.25</v>
      </c>
      <c r="E1856" s="6"/>
      <c r="F1856" s="6"/>
      <c r="G1856" s="6" t="n">
        <f aca="false">SUM(D1856+E1856-F1856)</f>
        <v>1.25</v>
      </c>
      <c r="H1856" s="6" t="n">
        <v>1.25</v>
      </c>
    </row>
    <row r="1857" customFormat="false" ht="14.25" hidden="false" customHeight="false" outlineLevel="0" collapsed="false">
      <c r="A1857" s="4"/>
      <c r="B1857" s="5" t="s">
        <v>2984</v>
      </c>
      <c r="C1857" s="5" t="s">
        <v>2985</v>
      </c>
      <c r="D1857" s="6" t="n">
        <v>1.5</v>
      </c>
      <c r="E1857" s="6"/>
      <c r="F1857" s="6"/>
      <c r="G1857" s="6" t="n">
        <f aca="false">SUM(D1857+E1857-F1857)</f>
        <v>1.5</v>
      </c>
      <c r="H1857" s="6" t="n">
        <v>1.5</v>
      </c>
    </row>
    <row r="1858" customFormat="false" ht="14.25" hidden="false" customHeight="false" outlineLevel="0" collapsed="false">
      <c r="A1858" s="4"/>
      <c r="B1858" s="5" t="s">
        <v>2986</v>
      </c>
      <c r="C1858" s="5" t="s">
        <v>2987</v>
      </c>
      <c r="D1858" s="6" t="n">
        <v>1.25</v>
      </c>
      <c r="E1858" s="6"/>
      <c r="F1858" s="6"/>
      <c r="G1858" s="6" t="n">
        <f aca="false">SUM(D1858+E1858-F1858)</f>
        <v>1.25</v>
      </c>
      <c r="H1858" s="6" t="n">
        <v>1.25</v>
      </c>
    </row>
    <row r="1859" customFormat="false" ht="14.25" hidden="false" customHeight="false" outlineLevel="0" collapsed="false">
      <c r="A1859" s="4"/>
      <c r="B1859" s="5" t="s">
        <v>2988</v>
      </c>
      <c r="C1859" s="5" t="s">
        <v>2989</v>
      </c>
      <c r="D1859" s="6" t="n">
        <v>2</v>
      </c>
      <c r="E1859" s="6"/>
      <c r="F1859" s="6"/>
      <c r="G1859" s="6" t="n">
        <f aca="false">SUM(D1859+E1859-F1859)</f>
        <v>2</v>
      </c>
      <c r="H1859" s="6" t="n">
        <v>2</v>
      </c>
    </row>
    <row r="1860" customFormat="false" ht="14.25" hidden="false" customHeight="false" outlineLevel="0" collapsed="false">
      <c r="A1860" s="4"/>
      <c r="B1860" s="5" t="s">
        <v>2990</v>
      </c>
      <c r="C1860" s="5" t="s">
        <v>2991</v>
      </c>
      <c r="D1860" s="6" t="n">
        <v>2.67</v>
      </c>
      <c r="E1860" s="6"/>
      <c r="F1860" s="6"/>
      <c r="G1860" s="6" t="n">
        <f aca="false">SUM(D1860+E1860-F1860)</f>
        <v>2.67</v>
      </c>
      <c r="H1860" s="6" t="n">
        <v>2.67</v>
      </c>
    </row>
    <row r="1861" customFormat="false" ht="14.25" hidden="false" customHeight="false" outlineLevel="0" collapsed="false">
      <c r="A1861" s="4"/>
      <c r="B1861" s="5" t="s">
        <v>2992</v>
      </c>
      <c r="C1861" s="5" t="s">
        <v>2993</v>
      </c>
      <c r="D1861" s="6" t="n">
        <v>1.25</v>
      </c>
      <c r="E1861" s="6"/>
      <c r="F1861" s="6"/>
      <c r="G1861" s="6" t="n">
        <f aca="false">SUM(D1861+E1861-F1861)</f>
        <v>1.25</v>
      </c>
      <c r="H1861" s="6" t="n">
        <v>1.25</v>
      </c>
    </row>
    <row r="1862" customFormat="false" ht="14.25" hidden="false" customHeight="false" outlineLevel="0" collapsed="false">
      <c r="A1862" s="4"/>
      <c r="B1862" s="5" t="s">
        <v>2994</v>
      </c>
      <c r="C1862" s="5" t="s">
        <v>2995</v>
      </c>
      <c r="D1862" s="6" t="n">
        <v>16.77</v>
      </c>
      <c r="E1862" s="6"/>
      <c r="F1862" s="6"/>
      <c r="G1862" s="6" t="n">
        <f aca="false">SUM(D1862+E1862-F1862)</f>
        <v>16.77</v>
      </c>
      <c r="H1862" s="6" t="n">
        <v>16.77</v>
      </c>
    </row>
    <row r="1863" customFormat="false" ht="14.25" hidden="false" customHeight="false" outlineLevel="0" collapsed="false">
      <c r="A1863" s="4"/>
      <c r="B1863" s="5" t="s">
        <v>2996</v>
      </c>
      <c r="C1863" s="5" t="s">
        <v>2997</v>
      </c>
      <c r="D1863" s="6" t="n">
        <v>5</v>
      </c>
      <c r="E1863" s="6"/>
      <c r="F1863" s="6"/>
      <c r="G1863" s="6" t="n">
        <f aca="false">SUM(D1863+E1863-F1863)</f>
        <v>5</v>
      </c>
      <c r="H1863" s="6" t="n">
        <v>5</v>
      </c>
    </row>
    <row r="1864" customFormat="false" ht="14.25" hidden="false" customHeight="false" outlineLevel="0" collapsed="false">
      <c r="A1864" s="4"/>
      <c r="B1864" s="5" t="s">
        <v>2998</v>
      </c>
      <c r="C1864" s="5" t="s">
        <v>2999</v>
      </c>
      <c r="D1864" s="6" t="n">
        <v>1.5</v>
      </c>
      <c r="E1864" s="6"/>
      <c r="F1864" s="6"/>
      <c r="G1864" s="6" t="n">
        <f aca="false">SUM(D1864+E1864-F1864)</f>
        <v>1.5</v>
      </c>
      <c r="H1864" s="6" t="n">
        <v>1.5</v>
      </c>
    </row>
    <row r="1865" customFormat="false" ht="14.25" hidden="false" customHeight="false" outlineLevel="0" collapsed="false">
      <c r="A1865" s="4"/>
      <c r="B1865" s="5" t="s">
        <v>3000</v>
      </c>
      <c r="C1865" s="5" t="s">
        <v>3001</v>
      </c>
      <c r="D1865" s="6" t="n">
        <v>2.67</v>
      </c>
      <c r="E1865" s="6"/>
      <c r="F1865" s="6"/>
      <c r="G1865" s="6" t="n">
        <f aca="false">SUM(D1865+E1865-F1865)</f>
        <v>2.67</v>
      </c>
      <c r="H1865" s="6" t="n">
        <v>2.67</v>
      </c>
    </row>
    <row r="1866" customFormat="false" ht="14.25" hidden="false" customHeight="false" outlineLevel="0" collapsed="false">
      <c r="A1866" s="4"/>
      <c r="B1866" s="5" t="s">
        <v>3002</v>
      </c>
      <c r="C1866" s="5" t="s">
        <v>3003</v>
      </c>
      <c r="D1866" s="6" t="n">
        <v>4.85</v>
      </c>
      <c r="E1866" s="6"/>
      <c r="F1866" s="6"/>
      <c r="G1866" s="6" t="n">
        <f aca="false">SUM(D1866+E1866-F1866)</f>
        <v>4.85</v>
      </c>
      <c r="H1866" s="6" t="n">
        <v>4.85</v>
      </c>
    </row>
    <row r="1867" customFormat="false" ht="14.25" hidden="false" customHeight="false" outlineLevel="0" collapsed="false">
      <c r="A1867" s="4"/>
      <c r="B1867" s="5" t="s">
        <v>3004</v>
      </c>
      <c r="C1867" s="5" t="s">
        <v>3005</v>
      </c>
      <c r="D1867" s="6" t="n">
        <v>1.5</v>
      </c>
      <c r="E1867" s="6"/>
      <c r="F1867" s="6"/>
      <c r="G1867" s="6" t="n">
        <f aca="false">SUM(D1867+E1867-F1867)</f>
        <v>1.5</v>
      </c>
      <c r="H1867" s="6" t="n">
        <v>1.5</v>
      </c>
    </row>
    <row r="1868" customFormat="false" ht="14.25" hidden="false" customHeight="false" outlineLevel="0" collapsed="false">
      <c r="A1868" s="4"/>
      <c r="B1868" s="5" t="s">
        <v>3006</v>
      </c>
      <c r="C1868" s="5" t="s">
        <v>3007</v>
      </c>
      <c r="D1868" s="6" t="n">
        <v>1.5</v>
      </c>
      <c r="E1868" s="6"/>
      <c r="F1868" s="6"/>
      <c r="G1868" s="6" t="n">
        <f aca="false">SUM(D1868+E1868-F1868)</f>
        <v>1.5</v>
      </c>
      <c r="H1868" s="6" t="n">
        <v>1.5</v>
      </c>
    </row>
    <row r="1869" customFormat="false" ht="14.25" hidden="false" customHeight="false" outlineLevel="0" collapsed="false">
      <c r="A1869" s="4"/>
      <c r="B1869" s="5" t="s">
        <v>3008</v>
      </c>
      <c r="C1869" s="5" t="s">
        <v>3009</v>
      </c>
      <c r="D1869" s="6" t="n">
        <v>1.5</v>
      </c>
      <c r="E1869" s="6"/>
      <c r="F1869" s="6"/>
      <c r="G1869" s="6" t="n">
        <f aca="false">SUM(D1869+E1869-F1869)</f>
        <v>1.5</v>
      </c>
      <c r="H1869" s="6" t="n">
        <v>1.5</v>
      </c>
    </row>
    <row r="1870" customFormat="false" ht="14.25" hidden="false" customHeight="false" outlineLevel="0" collapsed="false">
      <c r="A1870" s="4"/>
      <c r="B1870" s="5" t="s">
        <v>3010</v>
      </c>
      <c r="C1870" s="5" t="s">
        <v>3011</v>
      </c>
      <c r="D1870" s="6" t="n">
        <v>3</v>
      </c>
      <c r="E1870" s="6"/>
      <c r="F1870" s="6"/>
      <c r="G1870" s="6" t="n">
        <f aca="false">SUM(D1870+E1870-F1870)</f>
        <v>3</v>
      </c>
      <c r="H1870" s="6" t="n">
        <v>3</v>
      </c>
    </row>
    <row r="1871" customFormat="false" ht="14.25" hidden="false" customHeight="false" outlineLevel="0" collapsed="false">
      <c r="A1871" s="4"/>
      <c r="B1871" s="5" t="s">
        <v>3012</v>
      </c>
      <c r="C1871" s="5" t="s">
        <v>3013</v>
      </c>
      <c r="D1871" s="6" t="n">
        <v>1.02</v>
      </c>
      <c r="E1871" s="6"/>
      <c r="F1871" s="6"/>
      <c r="G1871" s="6" t="n">
        <f aca="false">SUM(D1871+E1871-F1871)</f>
        <v>1.02</v>
      </c>
      <c r="H1871" s="6" t="n">
        <v>1.02</v>
      </c>
    </row>
    <row r="1872" customFormat="false" ht="14.25" hidden="false" customHeight="false" outlineLevel="0" collapsed="false">
      <c r="A1872" s="4"/>
      <c r="B1872" s="5" t="s">
        <v>3014</v>
      </c>
      <c r="C1872" s="5" t="s">
        <v>3015</v>
      </c>
      <c r="D1872" s="6" t="n">
        <v>1.02</v>
      </c>
      <c r="E1872" s="6"/>
      <c r="F1872" s="6"/>
      <c r="G1872" s="6" t="n">
        <f aca="false">SUM(D1872+E1872-F1872)</f>
        <v>1.02</v>
      </c>
      <c r="H1872" s="6" t="n">
        <v>1.02</v>
      </c>
    </row>
    <row r="1873" customFormat="false" ht="14.25" hidden="false" customHeight="false" outlineLevel="0" collapsed="false">
      <c r="A1873" s="4"/>
      <c r="B1873" s="5" t="s">
        <v>3016</v>
      </c>
      <c r="C1873" s="5" t="s">
        <v>3017</v>
      </c>
      <c r="D1873" s="6" t="n">
        <v>1.02</v>
      </c>
      <c r="E1873" s="6"/>
      <c r="F1873" s="6"/>
      <c r="G1873" s="6" t="n">
        <f aca="false">SUM(D1873+E1873-F1873)</f>
        <v>1.02</v>
      </c>
      <c r="H1873" s="6" t="n">
        <v>1.02</v>
      </c>
    </row>
    <row r="1874" customFormat="false" ht="14.25" hidden="false" customHeight="false" outlineLevel="0" collapsed="false">
      <c r="A1874" s="4"/>
      <c r="B1874" s="5" t="s">
        <v>3018</v>
      </c>
      <c r="C1874" s="5" t="s">
        <v>3019</v>
      </c>
      <c r="D1874" s="6" t="n">
        <v>1.02</v>
      </c>
      <c r="E1874" s="6"/>
      <c r="F1874" s="6"/>
      <c r="G1874" s="6" t="n">
        <f aca="false">SUM(D1874+E1874-F1874)</f>
        <v>1.02</v>
      </c>
      <c r="H1874" s="6" t="n">
        <v>1.02</v>
      </c>
    </row>
    <row r="1875" customFormat="false" ht="14.25" hidden="false" customHeight="false" outlineLevel="0" collapsed="false">
      <c r="A1875" s="4"/>
      <c r="B1875" s="5" t="s">
        <v>3020</v>
      </c>
      <c r="C1875" s="5" t="s">
        <v>3021</v>
      </c>
      <c r="D1875" s="6" t="n">
        <v>9.62</v>
      </c>
      <c r="E1875" s="6"/>
      <c r="F1875" s="6"/>
      <c r="G1875" s="6" t="n">
        <f aca="false">SUM(D1875+E1875-F1875)</f>
        <v>9.62</v>
      </c>
      <c r="H1875" s="6" t="n">
        <v>9.62</v>
      </c>
    </row>
    <row r="1876" customFormat="false" ht="14.25" hidden="false" customHeight="false" outlineLevel="0" collapsed="false">
      <c r="A1876" s="4"/>
      <c r="B1876" s="5" t="s">
        <v>3022</v>
      </c>
      <c r="C1876" s="5" t="s">
        <v>3023</v>
      </c>
      <c r="D1876" s="6" t="n">
        <v>1.02</v>
      </c>
      <c r="E1876" s="6"/>
      <c r="F1876" s="6"/>
      <c r="G1876" s="6" t="n">
        <f aca="false">SUM(D1876+E1876-F1876)</f>
        <v>1.02</v>
      </c>
      <c r="H1876" s="6" t="n">
        <v>1.02</v>
      </c>
    </row>
    <row r="1877" customFormat="false" ht="14.25" hidden="false" customHeight="false" outlineLevel="0" collapsed="false">
      <c r="A1877" s="4"/>
      <c r="B1877" s="5" t="s">
        <v>3024</v>
      </c>
      <c r="C1877" s="5" t="s">
        <v>3025</v>
      </c>
      <c r="D1877" s="6" t="n">
        <v>1.02</v>
      </c>
      <c r="E1877" s="6"/>
      <c r="F1877" s="6"/>
      <c r="G1877" s="6" t="n">
        <f aca="false">SUM(D1877+E1877-F1877)</f>
        <v>1.02</v>
      </c>
      <c r="H1877" s="6" t="n">
        <v>1.02</v>
      </c>
    </row>
    <row r="1878" customFormat="false" ht="14.25" hidden="false" customHeight="false" outlineLevel="0" collapsed="false">
      <c r="A1878" s="4"/>
      <c r="B1878" s="5" t="s">
        <v>3026</v>
      </c>
      <c r="C1878" s="5" t="s">
        <v>3027</v>
      </c>
      <c r="D1878" s="6" t="n">
        <v>1.02</v>
      </c>
      <c r="E1878" s="6"/>
      <c r="F1878" s="6"/>
      <c r="G1878" s="6" t="n">
        <f aca="false">SUM(D1878+E1878-F1878)</f>
        <v>1.02</v>
      </c>
      <c r="H1878" s="6" t="n">
        <v>1.02</v>
      </c>
    </row>
    <row r="1879" customFormat="false" ht="14.25" hidden="false" customHeight="false" outlineLevel="0" collapsed="false">
      <c r="A1879" s="4"/>
      <c r="B1879" s="5" t="s">
        <v>3028</v>
      </c>
      <c r="C1879" s="5" t="s">
        <v>3029</v>
      </c>
      <c r="D1879" s="6" t="n">
        <v>1.02</v>
      </c>
      <c r="E1879" s="6"/>
      <c r="F1879" s="6"/>
      <c r="G1879" s="6" t="n">
        <f aca="false">SUM(D1879+E1879-F1879)</f>
        <v>1.02</v>
      </c>
      <c r="H1879" s="6" t="n">
        <v>1.02</v>
      </c>
    </row>
    <row r="1880" customFormat="false" ht="14.25" hidden="false" customHeight="false" outlineLevel="0" collapsed="false">
      <c r="A1880" s="4"/>
      <c r="B1880" s="5" t="s">
        <v>3030</v>
      </c>
      <c r="C1880" s="5" t="s">
        <v>3031</v>
      </c>
      <c r="D1880" s="6" t="n">
        <v>3</v>
      </c>
      <c r="E1880" s="6"/>
      <c r="F1880" s="6"/>
      <c r="G1880" s="6" t="n">
        <f aca="false">SUM(D1880+E1880-F1880)</f>
        <v>3</v>
      </c>
      <c r="H1880" s="6" t="n">
        <v>3</v>
      </c>
    </row>
    <row r="1881" customFormat="false" ht="14.25" hidden="false" customHeight="false" outlineLevel="0" collapsed="false">
      <c r="A1881" s="7" t="s">
        <v>137</v>
      </c>
      <c r="B1881" s="7"/>
      <c r="C1881" s="7"/>
      <c r="D1881" s="8" t="n">
        <f aca="false">SUM(D1845:D1880)</f>
        <v>98.55</v>
      </c>
      <c r="E1881" s="8" t="n">
        <f aca="false">SUM(E1845:E1880)</f>
        <v>0</v>
      </c>
      <c r="F1881" s="8" t="n">
        <f aca="false">SUM(F1845:F1880)</f>
        <v>0</v>
      </c>
      <c r="G1881" s="8" t="n">
        <f aca="false">SUM(G1845:G1880)</f>
        <v>98.55</v>
      </c>
      <c r="H1881" s="8" t="n">
        <f aca="false">SUM(H1845:H1880)</f>
        <v>98.55</v>
      </c>
    </row>
    <row r="1882" customFormat="false" ht="14.25" hidden="false" customHeight="false" outlineLevel="0" collapsed="false">
      <c r="A1882" s="4" t="s">
        <v>3032</v>
      </c>
      <c r="B1882" s="5" t="s">
        <v>3033</v>
      </c>
      <c r="C1882" s="5" t="s">
        <v>3034</v>
      </c>
      <c r="D1882" s="6" t="n">
        <v>65.96</v>
      </c>
      <c r="E1882" s="6"/>
      <c r="F1882" s="6"/>
      <c r="G1882" s="6" t="n">
        <f aca="false">SUM(D1882+E1882-F1882)</f>
        <v>65.96</v>
      </c>
      <c r="H1882" s="6" t="n">
        <v>65.96</v>
      </c>
    </row>
    <row r="1883" customFormat="false" ht="14.25" hidden="false" customHeight="false" outlineLevel="0" collapsed="false">
      <c r="A1883" s="7" t="s">
        <v>137</v>
      </c>
      <c r="B1883" s="7"/>
      <c r="C1883" s="7"/>
      <c r="D1883" s="8" t="n">
        <f aca="false">SUM(D1882:D1882)</f>
        <v>65.96</v>
      </c>
      <c r="E1883" s="8" t="n">
        <f aca="false">SUM(E1882:E1882)</f>
        <v>0</v>
      </c>
      <c r="F1883" s="8" t="n">
        <f aca="false">SUM(F1882:F1882)</f>
        <v>0</v>
      </c>
      <c r="G1883" s="8" t="n">
        <f aca="false">SUM(G1882:G1882)</f>
        <v>65.96</v>
      </c>
      <c r="H1883" s="8" t="n">
        <f aca="false">SUM(H1882:H1882)</f>
        <v>65.96</v>
      </c>
    </row>
    <row r="1884" customFormat="false" ht="14.25" hidden="false" customHeight="false" outlineLevel="0" collapsed="false">
      <c r="A1884" s="4" t="s">
        <v>3035</v>
      </c>
      <c r="B1884" s="5" t="s">
        <v>3033</v>
      </c>
      <c r="C1884" s="5" t="s">
        <v>3036</v>
      </c>
      <c r="D1884" s="6" t="n">
        <v>77.95</v>
      </c>
      <c r="E1884" s="6"/>
      <c r="F1884" s="6"/>
      <c r="G1884" s="6" t="n">
        <f aca="false">SUM(D1884+E1884-F1884)</f>
        <v>77.95</v>
      </c>
      <c r="H1884" s="6"/>
    </row>
    <row r="1885" customFormat="false" ht="14.25" hidden="false" customHeight="false" outlineLevel="0" collapsed="false">
      <c r="A1885" s="4"/>
      <c r="B1885" s="5" t="s">
        <v>3033</v>
      </c>
      <c r="C1885" s="5" t="s">
        <v>3037</v>
      </c>
      <c r="D1885" s="6" t="n">
        <v>13.03</v>
      </c>
      <c r="E1885" s="6"/>
      <c r="F1885" s="6"/>
      <c r="G1885" s="6" t="n">
        <f aca="false">SUM(D1885+E1885-F1885)</f>
        <v>13.03</v>
      </c>
      <c r="H1885" s="6" t="n">
        <v>90.98</v>
      </c>
    </row>
    <row r="1886" customFormat="false" ht="14.25" hidden="false" customHeight="false" outlineLevel="0" collapsed="false">
      <c r="A1886" s="7" t="s">
        <v>137</v>
      </c>
      <c r="B1886" s="7"/>
      <c r="C1886" s="7"/>
      <c r="D1886" s="8" t="n">
        <f aca="false">SUM(D1884:D1885)</f>
        <v>90.98</v>
      </c>
      <c r="E1886" s="8" t="n">
        <f aca="false">SUM(E1884:E1885)</f>
        <v>0</v>
      </c>
      <c r="F1886" s="8" t="n">
        <f aca="false">SUM(F1884:F1885)</f>
        <v>0</v>
      </c>
      <c r="G1886" s="8" t="n">
        <f aca="false">SUM(G1884:G1885)</f>
        <v>90.98</v>
      </c>
      <c r="H1886" s="8" t="n">
        <f aca="false">SUM(H1884:H1885)</f>
        <v>90.98</v>
      </c>
    </row>
    <row r="1887" customFormat="false" ht="14.25" hidden="false" customHeight="false" outlineLevel="0" collapsed="false">
      <c r="A1887" s="4" t="s">
        <v>3038</v>
      </c>
      <c r="B1887" s="5" t="s">
        <v>3039</v>
      </c>
      <c r="C1887" s="5" t="s">
        <v>3040</v>
      </c>
      <c r="D1887" s="6" t="n">
        <v>4.03</v>
      </c>
      <c r="E1887" s="6"/>
      <c r="F1887" s="6"/>
      <c r="G1887" s="6" t="n">
        <f aca="false">SUM(D1887+E1887-F1887)</f>
        <v>4.03</v>
      </c>
      <c r="H1887" s="6" t="n">
        <v>4.03</v>
      </c>
    </row>
    <row r="1888" customFormat="false" ht="14.25" hidden="false" customHeight="false" outlineLevel="0" collapsed="false">
      <c r="A1888" s="4"/>
      <c r="B1888" s="5" t="s">
        <v>3041</v>
      </c>
      <c r="C1888" s="5" t="s">
        <v>3042</v>
      </c>
      <c r="D1888" s="6" t="n">
        <v>1.26</v>
      </c>
      <c r="E1888" s="6"/>
      <c r="F1888" s="6"/>
      <c r="G1888" s="6" t="n">
        <f aca="false">SUM(D1888+E1888-F1888)</f>
        <v>1.26</v>
      </c>
      <c r="H1888" s="6" t="n">
        <v>1.26</v>
      </c>
    </row>
    <row r="1889" customFormat="false" ht="14.25" hidden="false" customHeight="false" outlineLevel="0" collapsed="false">
      <c r="A1889" s="4"/>
      <c r="B1889" s="5" t="s">
        <v>3043</v>
      </c>
      <c r="C1889" s="5" t="s">
        <v>3044</v>
      </c>
      <c r="D1889" s="6" t="n">
        <v>1.67</v>
      </c>
      <c r="E1889" s="6"/>
      <c r="F1889" s="6"/>
      <c r="G1889" s="6" t="n">
        <f aca="false">SUM(D1889+E1889-F1889)</f>
        <v>1.67</v>
      </c>
      <c r="H1889" s="6" t="n">
        <v>1.67</v>
      </c>
    </row>
    <row r="1890" customFormat="false" ht="14.25" hidden="false" customHeight="false" outlineLevel="0" collapsed="false">
      <c r="A1890" s="4"/>
      <c r="B1890" s="5" t="s">
        <v>3045</v>
      </c>
      <c r="C1890" s="5" t="s">
        <v>3046</v>
      </c>
      <c r="D1890" s="6" t="n">
        <v>1.59</v>
      </c>
      <c r="E1890" s="6"/>
      <c r="F1890" s="6"/>
      <c r="G1890" s="6" t="n">
        <f aca="false">SUM(D1890+E1890-F1890)</f>
        <v>1.59</v>
      </c>
      <c r="H1890" s="6" t="n">
        <v>1.59</v>
      </c>
    </row>
    <row r="1891" customFormat="false" ht="14.25" hidden="false" customHeight="false" outlineLevel="0" collapsed="false">
      <c r="A1891" s="4"/>
      <c r="B1891" s="5" t="s">
        <v>3047</v>
      </c>
      <c r="C1891" s="5" t="s">
        <v>3048</v>
      </c>
      <c r="D1891" s="6" t="n">
        <v>6.26</v>
      </c>
      <c r="E1891" s="6"/>
      <c r="F1891" s="6"/>
      <c r="G1891" s="6" t="n">
        <f aca="false">SUM(D1891+E1891-F1891)</f>
        <v>6.26</v>
      </c>
      <c r="H1891" s="6" t="n">
        <v>6.26</v>
      </c>
    </row>
    <row r="1892" customFormat="false" ht="14.25" hidden="false" customHeight="false" outlineLevel="0" collapsed="false">
      <c r="A1892" s="4"/>
      <c r="B1892" s="5" t="s">
        <v>3049</v>
      </c>
      <c r="C1892" s="5" t="s">
        <v>3050</v>
      </c>
      <c r="D1892" s="6" t="n">
        <v>13.47</v>
      </c>
      <c r="E1892" s="6"/>
      <c r="F1892" s="6"/>
      <c r="G1892" s="6" t="n">
        <f aca="false">SUM(D1892+E1892-F1892)</f>
        <v>13.47</v>
      </c>
      <c r="H1892" s="6" t="n">
        <v>13.47</v>
      </c>
    </row>
    <row r="1893" customFormat="false" ht="14.25" hidden="false" customHeight="false" outlineLevel="0" collapsed="false">
      <c r="A1893" s="4"/>
      <c r="B1893" s="5" t="s">
        <v>3051</v>
      </c>
      <c r="C1893" s="5" t="s">
        <v>3052</v>
      </c>
      <c r="D1893" s="6" t="n">
        <v>1.96</v>
      </c>
      <c r="E1893" s="6"/>
      <c r="F1893" s="6"/>
      <c r="G1893" s="6" t="n">
        <f aca="false">SUM(D1893+E1893-F1893)</f>
        <v>1.96</v>
      </c>
      <c r="H1893" s="6" t="n">
        <v>1.96</v>
      </c>
    </row>
    <row r="1894" customFormat="false" ht="14.25" hidden="false" customHeight="false" outlineLevel="0" collapsed="false">
      <c r="A1894" s="7" t="s">
        <v>137</v>
      </c>
      <c r="B1894" s="7"/>
      <c r="C1894" s="7"/>
      <c r="D1894" s="8" t="n">
        <f aca="false">SUM(D1887:D1893)</f>
        <v>30.24</v>
      </c>
      <c r="E1894" s="8" t="n">
        <f aca="false">SUM(E1887:E1893)</f>
        <v>0</v>
      </c>
      <c r="F1894" s="8" t="n">
        <f aca="false">SUM(F1887:F1893)</f>
        <v>0</v>
      </c>
      <c r="G1894" s="8" t="n">
        <f aca="false">SUM(G1887:G1893)</f>
        <v>30.24</v>
      </c>
      <c r="H1894" s="8" t="n">
        <f aca="false">SUM(H1887:H1893)</f>
        <v>30.24</v>
      </c>
    </row>
    <row r="1895" customFormat="false" ht="14.25" hidden="false" customHeight="false" outlineLevel="0" collapsed="false">
      <c r="A1895" s="4" t="s">
        <v>3053</v>
      </c>
      <c r="B1895" s="5" t="s">
        <v>3054</v>
      </c>
      <c r="C1895" s="5" t="s">
        <v>3055</v>
      </c>
      <c r="D1895" s="6" t="n">
        <v>2.82</v>
      </c>
      <c r="E1895" s="6"/>
      <c r="F1895" s="6"/>
      <c r="G1895" s="6" t="n">
        <f aca="false">SUM(D1895+E1895-F1895)</f>
        <v>2.82</v>
      </c>
      <c r="H1895" s="6" t="n">
        <v>2.82</v>
      </c>
    </row>
    <row r="1896" customFormat="false" ht="14.25" hidden="false" customHeight="false" outlineLevel="0" collapsed="false">
      <c r="A1896" s="4"/>
      <c r="B1896" s="5" t="s">
        <v>3056</v>
      </c>
      <c r="C1896" s="5" t="s">
        <v>3057</v>
      </c>
      <c r="D1896" s="6" t="n">
        <v>1.22</v>
      </c>
      <c r="E1896" s="6"/>
      <c r="F1896" s="6"/>
      <c r="G1896" s="6" t="n">
        <f aca="false">SUM(D1896+E1896-F1896)</f>
        <v>1.22</v>
      </c>
      <c r="H1896" s="6" t="n">
        <v>1.22</v>
      </c>
    </row>
    <row r="1897" customFormat="false" ht="14.25" hidden="false" customHeight="false" outlineLevel="0" collapsed="false">
      <c r="A1897" s="4"/>
      <c r="B1897" s="5" t="s">
        <v>3058</v>
      </c>
      <c r="C1897" s="5" t="s">
        <v>3059</v>
      </c>
      <c r="D1897" s="6" t="n">
        <v>10.6</v>
      </c>
      <c r="E1897" s="6"/>
      <c r="F1897" s="6"/>
      <c r="G1897" s="6" t="n">
        <f aca="false">SUM(D1897+E1897-F1897)</f>
        <v>10.6</v>
      </c>
      <c r="H1897" s="6" t="n">
        <v>10.6</v>
      </c>
    </row>
    <row r="1898" customFormat="false" ht="14.25" hidden="false" customHeight="false" outlineLevel="0" collapsed="false">
      <c r="A1898" s="4"/>
      <c r="B1898" s="5" t="s">
        <v>3060</v>
      </c>
      <c r="C1898" s="5" t="s">
        <v>3061</v>
      </c>
      <c r="D1898" s="6" t="n">
        <v>16.09</v>
      </c>
      <c r="E1898" s="6"/>
      <c r="F1898" s="6"/>
      <c r="G1898" s="6" t="n">
        <f aca="false">SUM(D1898+E1898-F1898)</f>
        <v>16.09</v>
      </c>
      <c r="H1898" s="6"/>
    </row>
    <row r="1899" customFormat="false" ht="14.25" hidden="false" customHeight="false" outlineLevel="0" collapsed="false">
      <c r="A1899" s="4"/>
      <c r="B1899" s="5" t="s">
        <v>3060</v>
      </c>
      <c r="C1899" s="5" t="s">
        <v>3062</v>
      </c>
      <c r="D1899" s="6" t="n">
        <v>6.02</v>
      </c>
      <c r="E1899" s="6"/>
      <c r="F1899" s="6"/>
      <c r="G1899" s="6" t="n">
        <f aca="false">SUM(D1899+E1899-F1899)</f>
        <v>6.02</v>
      </c>
      <c r="H1899" s="6" t="n">
        <v>22.11</v>
      </c>
    </row>
    <row r="1900" customFormat="false" ht="14.25" hidden="false" customHeight="false" outlineLevel="0" collapsed="false">
      <c r="A1900" s="4"/>
      <c r="B1900" s="5" t="s">
        <v>3063</v>
      </c>
      <c r="C1900" s="5" t="s">
        <v>3064</v>
      </c>
      <c r="D1900" s="6" t="n">
        <v>3.01</v>
      </c>
      <c r="E1900" s="6"/>
      <c r="F1900" s="6"/>
      <c r="G1900" s="6" t="n">
        <f aca="false">SUM(D1900+E1900-F1900)</f>
        <v>3.01</v>
      </c>
      <c r="H1900" s="6"/>
    </row>
    <row r="1901" customFormat="false" ht="14.25" hidden="false" customHeight="false" outlineLevel="0" collapsed="false">
      <c r="A1901" s="4"/>
      <c r="B1901" s="5" t="s">
        <v>3063</v>
      </c>
      <c r="C1901" s="5" t="s">
        <v>3065</v>
      </c>
      <c r="D1901" s="6" t="n">
        <v>2.63</v>
      </c>
      <c r="E1901" s="6"/>
      <c r="F1901" s="6"/>
      <c r="G1901" s="6" t="n">
        <f aca="false">SUM(D1901+E1901-F1901)</f>
        <v>2.63</v>
      </c>
      <c r="H1901" s="6" t="n">
        <v>5.64</v>
      </c>
    </row>
    <row r="1902" customFormat="false" ht="14.25" hidden="false" customHeight="false" outlineLevel="0" collapsed="false">
      <c r="A1902" s="4"/>
      <c r="B1902" s="5" t="s">
        <v>3066</v>
      </c>
      <c r="C1902" s="5" t="s">
        <v>3067</v>
      </c>
      <c r="D1902" s="6" t="n">
        <v>18.83</v>
      </c>
      <c r="E1902" s="6"/>
      <c r="F1902" s="6"/>
      <c r="G1902" s="6" t="n">
        <f aca="false">SUM(D1902+E1902-F1902)</f>
        <v>18.83</v>
      </c>
      <c r="H1902" s="6"/>
    </row>
    <row r="1903" customFormat="false" ht="14.25" hidden="false" customHeight="false" outlineLevel="0" collapsed="false">
      <c r="A1903" s="4"/>
      <c r="B1903" s="5" t="s">
        <v>3066</v>
      </c>
      <c r="C1903" s="5" t="s">
        <v>3068</v>
      </c>
      <c r="D1903" s="6" t="n">
        <v>57</v>
      </c>
      <c r="E1903" s="6"/>
      <c r="F1903" s="6"/>
      <c r="G1903" s="6" t="n">
        <f aca="false">SUM(D1903+E1903-F1903)</f>
        <v>57</v>
      </c>
      <c r="H1903" s="6" t="n">
        <v>75.83</v>
      </c>
    </row>
    <row r="1904" customFormat="false" ht="14.25" hidden="false" customHeight="false" outlineLevel="0" collapsed="false">
      <c r="A1904" s="4"/>
      <c r="B1904" s="5" t="s">
        <v>3069</v>
      </c>
      <c r="C1904" s="5" t="s">
        <v>3070</v>
      </c>
      <c r="D1904" s="6" t="n">
        <v>6.85</v>
      </c>
      <c r="E1904" s="6"/>
      <c r="F1904" s="6"/>
      <c r="G1904" s="6" t="n">
        <f aca="false">SUM(D1904+E1904-F1904)</f>
        <v>6.85</v>
      </c>
      <c r="H1904" s="6" t="n">
        <v>6.85</v>
      </c>
    </row>
    <row r="1905" customFormat="false" ht="14.25" hidden="false" customHeight="false" outlineLevel="0" collapsed="false">
      <c r="A1905" s="4"/>
      <c r="B1905" s="5" t="s">
        <v>3071</v>
      </c>
      <c r="C1905" s="5" t="s">
        <v>3072</v>
      </c>
      <c r="D1905" s="6" t="n">
        <v>22.74</v>
      </c>
      <c r="E1905" s="6"/>
      <c r="F1905" s="6"/>
      <c r="G1905" s="6" t="n">
        <f aca="false">SUM(D1905+E1905-F1905)</f>
        <v>22.74</v>
      </c>
      <c r="H1905" s="6" t="n">
        <v>22.74</v>
      </c>
    </row>
    <row r="1906" customFormat="false" ht="14.25" hidden="false" customHeight="false" outlineLevel="0" collapsed="false">
      <c r="A1906" s="4"/>
      <c r="B1906" s="5" t="s">
        <v>3073</v>
      </c>
      <c r="C1906" s="5" t="s">
        <v>3074</v>
      </c>
      <c r="D1906" s="6" t="n">
        <v>64.16</v>
      </c>
      <c r="E1906" s="6"/>
      <c r="F1906" s="6"/>
      <c r="G1906" s="6" t="n">
        <f aca="false">SUM(D1906+E1906-F1906)</f>
        <v>64.16</v>
      </c>
      <c r="H1906" s="6" t="n">
        <v>64.16</v>
      </c>
    </row>
    <row r="1907" customFormat="false" ht="14.25" hidden="false" customHeight="false" outlineLevel="0" collapsed="false">
      <c r="A1907" s="4"/>
      <c r="B1907" s="5" t="s">
        <v>3075</v>
      </c>
      <c r="C1907" s="5" t="s">
        <v>3076</v>
      </c>
      <c r="D1907" s="6" t="n">
        <v>3</v>
      </c>
      <c r="E1907" s="6"/>
      <c r="F1907" s="6"/>
      <c r="G1907" s="6" t="n">
        <f aca="false">SUM(D1907+E1907-F1907)</f>
        <v>3</v>
      </c>
      <c r="H1907" s="6" t="n">
        <v>3</v>
      </c>
    </row>
    <row r="1908" customFormat="false" ht="14.25" hidden="false" customHeight="false" outlineLevel="0" collapsed="false">
      <c r="A1908" s="4"/>
      <c r="B1908" s="5" t="s">
        <v>3077</v>
      </c>
      <c r="C1908" s="5" t="s">
        <v>3078</v>
      </c>
      <c r="D1908" s="6" t="n">
        <v>1.5</v>
      </c>
      <c r="E1908" s="6"/>
      <c r="F1908" s="6"/>
      <c r="G1908" s="6" t="n">
        <f aca="false">SUM(D1908+E1908-F1908)</f>
        <v>1.5</v>
      </c>
      <c r="H1908" s="6" t="n">
        <v>1.5</v>
      </c>
    </row>
    <row r="1909" customFormat="false" ht="14.25" hidden="false" customHeight="false" outlineLevel="0" collapsed="false">
      <c r="A1909" s="4"/>
      <c r="B1909" s="5" t="s">
        <v>3079</v>
      </c>
      <c r="C1909" s="5" t="s">
        <v>3080</v>
      </c>
      <c r="D1909" s="6" t="n">
        <v>5.09</v>
      </c>
      <c r="E1909" s="6"/>
      <c r="F1909" s="6"/>
      <c r="G1909" s="6" t="n">
        <f aca="false">SUM(D1909+E1909-F1909)</f>
        <v>5.09</v>
      </c>
      <c r="H1909" s="6"/>
    </row>
    <row r="1910" customFormat="false" ht="14.25" hidden="false" customHeight="false" outlineLevel="0" collapsed="false">
      <c r="A1910" s="4"/>
      <c r="B1910" s="5" t="s">
        <v>3079</v>
      </c>
      <c r="C1910" s="5" t="s">
        <v>3081</v>
      </c>
      <c r="D1910" s="6" t="n">
        <v>34.68</v>
      </c>
      <c r="E1910" s="6"/>
      <c r="F1910" s="6"/>
      <c r="G1910" s="6" t="n">
        <f aca="false">SUM(D1910+E1910-F1910)</f>
        <v>34.68</v>
      </c>
      <c r="H1910" s="6" t="n">
        <v>39.77</v>
      </c>
    </row>
    <row r="1911" customFormat="false" ht="14.25" hidden="false" customHeight="false" outlineLevel="0" collapsed="false">
      <c r="A1911" s="4"/>
      <c r="B1911" s="5" t="s">
        <v>3082</v>
      </c>
      <c r="C1911" s="5" t="s">
        <v>3083</v>
      </c>
      <c r="D1911" s="6" t="n">
        <v>1.88</v>
      </c>
      <c r="E1911" s="6"/>
      <c r="F1911" s="6"/>
      <c r="G1911" s="6" t="n">
        <f aca="false">SUM(D1911+E1911-F1911)</f>
        <v>1.88</v>
      </c>
      <c r="H1911" s="6" t="n">
        <v>1.88</v>
      </c>
    </row>
    <row r="1912" customFormat="false" ht="14.25" hidden="false" customHeight="false" outlineLevel="0" collapsed="false">
      <c r="A1912" s="4"/>
      <c r="B1912" s="5" t="s">
        <v>3084</v>
      </c>
      <c r="C1912" s="5" t="s">
        <v>3085</v>
      </c>
      <c r="D1912" s="6" t="n">
        <v>5.49</v>
      </c>
      <c r="E1912" s="6"/>
      <c r="F1912" s="6"/>
      <c r="G1912" s="6" t="n">
        <f aca="false">SUM(D1912+E1912-F1912)</f>
        <v>5.49</v>
      </c>
      <c r="H1912" s="6" t="n">
        <v>5.49</v>
      </c>
    </row>
    <row r="1913" customFormat="false" ht="14.25" hidden="false" customHeight="false" outlineLevel="0" collapsed="false">
      <c r="A1913" s="4"/>
      <c r="B1913" s="5" t="s">
        <v>3086</v>
      </c>
      <c r="C1913" s="5" t="s">
        <v>3087</v>
      </c>
      <c r="D1913" s="6" t="n">
        <v>3.38</v>
      </c>
      <c r="E1913" s="6"/>
      <c r="F1913" s="6"/>
      <c r="G1913" s="6" t="n">
        <f aca="false">SUM(D1913+E1913-F1913)</f>
        <v>3.38</v>
      </c>
      <c r="H1913" s="6" t="n">
        <v>3.38</v>
      </c>
    </row>
    <row r="1914" customFormat="false" ht="14.25" hidden="false" customHeight="false" outlineLevel="0" collapsed="false">
      <c r="A1914" s="4"/>
      <c r="B1914" s="5" t="s">
        <v>3088</v>
      </c>
      <c r="C1914" s="5" t="s">
        <v>3089</v>
      </c>
      <c r="D1914" s="6" t="n">
        <v>5.08</v>
      </c>
      <c r="E1914" s="6"/>
      <c r="F1914" s="6"/>
      <c r="G1914" s="6" t="n">
        <f aca="false">SUM(D1914+E1914-F1914)</f>
        <v>5.08</v>
      </c>
      <c r="H1914" s="6"/>
    </row>
    <row r="1915" customFormat="false" ht="14.25" hidden="false" customHeight="false" outlineLevel="0" collapsed="false">
      <c r="A1915" s="4"/>
      <c r="B1915" s="5" t="s">
        <v>3088</v>
      </c>
      <c r="C1915" s="5" t="s">
        <v>3090</v>
      </c>
      <c r="D1915" s="6" t="n">
        <v>66</v>
      </c>
      <c r="E1915" s="6"/>
      <c r="F1915" s="6"/>
      <c r="G1915" s="6" t="n">
        <f aca="false">SUM(D1915+E1915-F1915)</f>
        <v>66</v>
      </c>
      <c r="H1915" s="6" t="n">
        <v>71.08</v>
      </c>
    </row>
    <row r="1916" customFormat="false" ht="14.25" hidden="false" customHeight="false" outlineLevel="0" collapsed="false">
      <c r="A1916" s="4"/>
      <c r="B1916" s="5" t="s">
        <v>3091</v>
      </c>
      <c r="C1916" s="5" t="s">
        <v>3092</v>
      </c>
      <c r="D1916" s="6" t="n">
        <v>1</v>
      </c>
      <c r="E1916" s="6"/>
      <c r="F1916" s="6"/>
      <c r="G1916" s="6" t="n">
        <f aca="false">SUM(D1916+E1916-F1916)</f>
        <v>1</v>
      </c>
      <c r="H1916" s="6"/>
    </row>
    <row r="1917" customFormat="false" ht="14.25" hidden="false" customHeight="false" outlineLevel="0" collapsed="false">
      <c r="A1917" s="4"/>
      <c r="B1917" s="5" t="s">
        <v>3091</v>
      </c>
      <c r="C1917" s="5" t="s">
        <v>3093</v>
      </c>
      <c r="D1917" s="6" t="n">
        <v>2.25</v>
      </c>
      <c r="E1917" s="6"/>
      <c r="F1917" s="6"/>
      <c r="G1917" s="6" t="n">
        <f aca="false">SUM(D1917+E1917-F1917)</f>
        <v>2.25</v>
      </c>
      <c r="H1917" s="6" t="n">
        <v>3.25</v>
      </c>
    </row>
    <row r="1918" customFormat="false" ht="14.25" hidden="false" customHeight="false" outlineLevel="0" collapsed="false">
      <c r="A1918" s="4"/>
      <c r="B1918" s="5" t="s">
        <v>3094</v>
      </c>
      <c r="C1918" s="5" t="s">
        <v>3095</v>
      </c>
      <c r="D1918" s="6" t="n">
        <v>3</v>
      </c>
      <c r="E1918" s="6"/>
      <c r="F1918" s="6"/>
      <c r="G1918" s="6" t="n">
        <f aca="false">SUM(D1918+E1918-F1918)</f>
        <v>3</v>
      </c>
      <c r="H1918" s="6" t="n">
        <v>3</v>
      </c>
    </row>
    <row r="1919" customFormat="false" ht="14.25" hidden="false" customHeight="false" outlineLevel="0" collapsed="false">
      <c r="A1919" s="4"/>
      <c r="B1919" s="5" t="s">
        <v>3096</v>
      </c>
      <c r="C1919" s="5" t="s">
        <v>3097</v>
      </c>
      <c r="D1919" s="6" t="n">
        <v>3.45</v>
      </c>
      <c r="E1919" s="6"/>
      <c r="F1919" s="6"/>
      <c r="G1919" s="6" t="n">
        <f aca="false">SUM(D1919+E1919-F1919)</f>
        <v>3.45</v>
      </c>
      <c r="H1919" s="6"/>
    </row>
    <row r="1920" customFormat="false" ht="14.25" hidden="false" customHeight="false" outlineLevel="0" collapsed="false">
      <c r="A1920" s="4"/>
      <c r="B1920" s="5" t="s">
        <v>3096</v>
      </c>
      <c r="C1920" s="5" t="s">
        <v>3098</v>
      </c>
      <c r="D1920" s="6" t="n">
        <v>3.54</v>
      </c>
      <c r="E1920" s="6"/>
      <c r="F1920" s="6"/>
      <c r="G1920" s="6" t="n">
        <f aca="false">SUM(D1920+E1920-F1920)</f>
        <v>3.54</v>
      </c>
      <c r="H1920" s="6" t="n">
        <v>6.99</v>
      </c>
    </row>
    <row r="1921" customFormat="false" ht="14.25" hidden="false" customHeight="false" outlineLevel="0" collapsed="false">
      <c r="A1921" s="4"/>
      <c r="B1921" s="5" t="s">
        <v>3099</v>
      </c>
      <c r="C1921" s="5" t="s">
        <v>3100</v>
      </c>
      <c r="D1921" s="6" t="n">
        <v>23.15</v>
      </c>
      <c r="E1921" s="6"/>
      <c r="F1921" s="6"/>
      <c r="G1921" s="6" t="n">
        <f aca="false">SUM(D1921+E1921-F1921)</f>
        <v>23.15</v>
      </c>
      <c r="H1921" s="6" t="n">
        <v>23.15</v>
      </c>
    </row>
    <row r="1922" customFormat="false" ht="14.25" hidden="false" customHeight="false" outlineLevel="0" collapsed="false">
      <c r="A1922" s="4"/>
      <c r="B1922" s="5" t="s">
        <v>3101</v>
      </c>
      <c r="C1922" s="5" t="s">
        <v>3102</v>
      </c>
      <c r="D1922" s="6" t="n">
        <v>1.28</v>
      </c>
      <c r="E1922" s="6"/>
      <c r="F1922" s="6"/>
      <c r="G1922" s="6" t="n">
        <f aca="false">SUM(D1922+E1922-F1922)</f>
        <v>1.28</v>
      </c>
      <c r="H1922" s="6" t="n">
        <v>1.28</v>
      </c>
    </row>
    <row r="1923" customFormat="false" ht="14.25" hidden="false" customHeight="false" outlineLevel="0" collapsed="false">
      <c r="A1923" s="4"/>
      <c r="B1923" s="5" t="s">
        <v>3103</v>
      </c>
      <c r="C1923" s="5" t="s">
        <v>3104</v>
      </c>
      <c r="D1923" s="6" t="n">
        <v>15.31</v>
      </c>
      <c r="E1923" s="6"/>
      <c r="F1923" s="6"/>
      <c r="G1923" s="6" t="n">
        <f aca="false">SUM(D1923+E1923-F1923)</f>
        <v>15.31</v>
      </c>
      <c r="H1923" s="6" t="n">
        <v>15.31</v>
      </c>
    </row>
    <row r="1924" customFormat="false" ht="14.25" hidden="false" customHeight="false" outlineLevel="0" collapsed="false">
      <c r="A1924" s="4"/>
      <c r="B1924" s="5" t="s">
        <v>3105</v>
      </c>
      <c r="C1924" s="5" t="s">
        <v>3106</v>
      </c>
      <c r="D1924" s="6" t="n">
        <v>1.08</v>
      </c>
      <c r="E1924" s="6"/>
      <c r="F1924" s="6"/>
      <c r="G1924" s="6" t="n">
        <f aca="false">SUM(D1924+E1924-F1924)</f>
        <v>1.08</v>
      </c>
      <c r="H1924" s="6"/>
    </row>
    <row r="1925" customFormat="false" ht="14.25" hidden="false" customHeight="false" outlineLevel="0" collapsed="false">
      <c r="A1925" s="4"/>
      <c r="B1925" s="5" t="s">
        <v>3105</v>
      </c>
      <c r="C1925" s="5" t="s">
        <v>3107</v>
      </c>
      <c r="D1925" s="6" t="n">
        <v>1.1</v>
      </c>
      <c r="E1925" s="6"/>
      <c r="F1925" s="6"/>
      <c r="G1925" s="6" t="n">
        <f aca="false">SUM(D1925+E1925-F1925)</f>
        <v>1.1</v>
      </c>
      <c r="H1925" s="6"/>
    </row>
    <row r="1926" customFormat="false" ht="14.25" hidden="false" customHeight="false" outlineLevel="0" collapsed="false">
      <c r="A1926" s="4"/>
      <c r="B1926" s="5" t="s">
        <v>3105</v>
      </c>
      <c r="C1926" s="5" t="s">
        <v>3108</v>
      </c>
      <c r="D1926" s="6" t="n">
        <v>100.52</v>
      </c>
      <c r="E1926" s="6"/>
      <c r="F1926" s="6"/>
      <c r="G1926" s="6" t="n">
        <f aca="false">SUM(D1926+E1926-F1926)</f>
        <v>100.52</v>
      </c>
      <c r="H1926" s="6" t="n">
        <v>102.7</v>
      </c>
    </row>
    <row r="1927" customFormat="false" ht="14.25" hidden="false" customHeight="false" outlineLevel="0" collapsed="false">
      <c r="A1927" s="4"/>
      <c r="B1927" s="5" t="s">
        <v>3109</v>
      </c>
      <c r="C1927" s="5" t="s">
        <v>3110</v>
      </c>
      <c r="D1927" s="6" t="n">
        <v>16.35</v>
      </c>
      <c r="E1927" s="6"/>
      <c r="F1927" s="6"/>
      <c r="G1927" s="6" t="n">
        <f aca="false">SUM(D1927+E1927-F1927)</f>
        <v>16.35</v>
      </c>
      <c r="H1927" s="6" t="n">
        <v>16.35</v>
      </c>
    </row>
    <row r="1928" customFormat="false" ht="14.25" hidden="false" customHeight="false" outlineLevel="0" collapsed="false">
      <c r="A1928" s="4"/>
      <c r="B1928" s="5" t="s">
        <v>3111</v>
      </c>
      <c r="C1928" s="5" t="s">
        <v>3112</v>
      </c>
      <c r="D1928" s="6" t="n">
        <v>10.76</v>
      </c>
      <c r="E1928" s="6"/>
      <c r="F1928" s="6"/>
      <c r="G1928" s="6" t="n">
        <f aca="false">SUM(D1928+E1928-F1928)</f>
        <v>10.76</v>
      </c>
      <c r="H1928" s="6"/>
    </row>
    <row r="1929" customFormat="false" ht="14.25" hidden="false" customHeight="false" outlineLevel="0" collapsed="false">
      <c r="A1929" s="4"/>
      <c r="B1929" s="5" t="s">
        <v>3111</v>
      </c>
      <c r="C1929" s="5" t="s">
        <v>3113</v>
      </c>
      <c r="D1929" s="6" t="n">
        <v>5.02</v>
      </c>
      <c r="E1929" s="6"/>
      <c r="F1929" s="6"/>
      <c r="G1929" s="6" t="n">
        <f aca="false">SUM(D1929+E1929-F1929)</f>
        <v>5.02</v>
      </c>
      <c r="H1929" s="6" t="n">
        <v>15.78</v>
      </c>
    </row>
    <row r="1930" customFormat="false" ht="14.25" hidden="false" customHeight="false" outlineLevel="0" collapsed="false">
      <c r="A1930" s="4"/>
      <c r="B1930" s="5" t="s">
        <v>3114</v>
      </c>
      <c r="C1930" s="5" t="s">
        <v>3115</v>
      </c>
      <c r="D1930" s="6" t="n">
        <v>2.56</v>
      </c>
      <c r="E1930" s="6"/>
      <c r="F1930" s="6"/>
      <c r="G1930" s="6" t="n">
        <f aca="false">SUM(D1930+E1930-F1930)</f>
        <v>2.56</v>
      </c>
      <c r="H1930" s="6"/>
    </row>
    <row r="1931" customFormat="false" ht="14.25" hidden="false" customHeight="false" outlineLevel="0" collapsed="false">
      <c r="A1931" s="4"/>
      <c r="B1931" s="5" t="s">
        <v>3114</v>
      </c>
      <c r="C1931" s="5" t="s">
        <v>3116</v>
      </c>
      <c r="D1931" s="6" t="n">
        <v>160.03</v>
      </c>
      <c r="E1931" s="6"/>
      <c r="F1931" s="6"/>
      <c r="G1931" s="6" t="n">
        <f aca="false">SUM(D1931+E1931-F1931)</f>
        <v>160.03</v>
      </c>
      <c r="H1931" s="6" t="n">
        <v>162.59</v>
      </c>
    </row>
    <row r="1932" customFormat="false" ht="14.25" hidden="false" customHeight="false" outlineLevel="0" collapsed="false">
      <c r="A1932" s="4"/>
      <c r="B1932" s="5" t="s">
        <v>3117</v>
      </c>
      <c r="C1932" s="5" t="s">
        <v>3118</v>
      </c>
      <c r="D1932" s="6" t="n">
        <v>1.74</v>
      </c>
      <c r="E1932" s="6"/>
      <c r="F1932" s="6"/>
      <c r="G1932" s="6" t="n">
        <f aca="false">SUM(D1932+E1932-F1932)</f>
        <v>1.74</v>
      </c>
      <c r="H1932" s="6" t="n">
        <v>1.74</v>
      </c>
    </row>
    <row r="1933" customFormat="false" ht="14.25" hidden="false" customHeight="false" outlineLevel="0" collapsed="false">
      <c r="A1933" s="4"/>
      <c r="B1933" s="5" t="s">
        <v>3119</v>
      </c>
      <c r="C1933" s="5" t="s">
        <v>3120</v>
      </c>
      <c r="D1933" s="6" t="n">
        <v>10.6</v>
      </c>
      <c r="E1933" s="6"/>
      <c r="F1933" s="6"/>
      <c r="G1933" s="6" t="n">
        <f aca="false">SUM(D1933+E1933-F1933)</f>
        <v>10.6</v>
      </c>
      <c r="H1933" s="6" t="n">
        <v>10.6</v>
      </c>
    </row>
    <row r="1934" customFormat="false" ht="14.25" hidden="false" customHeight="false" outlineLevel="0" collapsed="false">
      <c r="A1934" s="4"/>
      <c r="B1934" s="5" t="s">
        <v>3121</v>
      </c>
      <c r="C1934" s="5" t="s">
        <v>3122</v>
      </c>
      <c r="D1934" s="6" t="n">
        <v>3</v>
      </c>
      <c r="E1934" s="6"/>
      <c r="F1934" s="6"/>
      <c r="G1934" s="6" t="n">
        <f aca="false">SUM(D1934+E1934-F1934)</f>
        <v>3</v>
      </c>
      <c r="H1934" s="6" t="n">
        <v>3</v>
      </c>
    </row>
    <row r="1935" customFormat="false" ht="14.25" hidden="false" customHeight="false" outlineLevel="0" collapsed="false">
      <c r="A1935" s="4"/>
      <c r="B1935" s="5" t="s">
        <v>3123</v>
      </c>
      <c r="C1935" s="5" t="s">
        <v>3124</v>
      </c>
      <c r="D1935" s="6" t="n">
        <v>7.32</v>
      </c>
      <c r="E1935" s="6"/>
      <c r="F1935" s="6"/>
      <c r="G1935" s="6" t="n">
        <f aca="false">SUM(D1935+E1935-F1935)</f>
        <v>7.32</v>
      </c>
      <c r="H1935" s="6" t="n">
        <v>7.32</v>
      </c>
    </row>
    <row r="1936" customFormat="false" ht="14.25" hidden="false" customHeight="false" outlineLevel="0" collapsed="false">
      <c r="A1936" s="4"/>
      <c r="B1936" s="5" t="s">
        <v>3125</v>
      </c>
      <c r="C1936" s="5" t="s">
        <v>3126</v>
      </c>
      <c r="D1936" s="6" t="n">
        <v>3.75</v>
      </c>
      <c r="E1936" s="6"/>
      <c r="F1936" s="6"/>
      <c r="G1936" s="6" t="n">
        <f aca="false">SUM(D1936+E1936-F1936)</f>
        <v>3.75</v>
      </c>
      <c r="H1936" s="6" t="n">
        <v>3.75</v>
      </c>
    </row>
    <row r="1937" customFormat="false" ht="14.25" hidden="false" customHeight="false" outlineLevel="0" collapsed="false">
      <c r="A1937" s="4"/>
      <c r="B1937" s="5" t="s">
        <v>3127</v>
      </c>
      <c r="C1937" s="5" t="s">
        <v>3128</v>
      </c>
      <c r="D1937" s="6" t="n">
        <v>2.88</v>
      </c>
      <c r="E1937" s="6"/>
      <c r="F1937" s="6"/>
      <c r="G1937" s="6" t="n">
        <f aca="false">SUM(D1937+E1937-F1937)</f>
        <v>2.88</v>
      </c>
      <c r="H1937" s="6" t="n">
        <v>2.88</v>
      </c>
    </row>
    <row r="1938" customFormat="false" ht="14.25" hidden="false" customHeight="false" outlineLevel="0" collapsed="false">
      <c r="A1938" s="4"/>
      <c r="B1938" s="5" t="s">
        <v>3129</v>
      </c>
      <c r="C1938" s="5" t="s">
        <v>3130</v>
      </c>
      <c r="D1938" s="6" t="n">
        <v>3.63</v>
      </c>
      <c r="E1938" s="6"/>
      <c r="F1938" s="6"/>
      <c r="G1938" s="6" t="n">
        <f aca="false">SUM(D1938+E1938-F1938)</f>
        <v>3.63</v>
      </c>
      <c r="H1938" s="6" t="n">
        <v>3.63</v>
      </c>
    </row>
    <row r="1939" customFormat="false" ht="14.25" hidden="false" customHeight="false" outlineLevel="0" collapsed="false">
      <c r="A1939" s="4"/>
      <c r="B1939" s="5" t="s">
        <v>3131</v>
      </c>
      <c r="C1939" s="5" t="s">
        <v>3132</v>
      </c>
      <c r="D1939" s="6" t="n">
        <v>7.48</v>
      </c>
      <c r="E1939" s="6"/>
      <c r="F1939" s="6"/>
      <c r="G1939" s="6" t="n">
        <f aca="false">SUM(D1939+E1939-F1939)</f>
        <v>7.48</v>
      </c>
      <c r="H1939" s="6"/>
    </row>
    <row r="1940" customFormat="false" ht="14.25" hidden="false" customHeight="false" outlineLevel="0" collapsed="false">
      <c r="A1940" s="4"/>
      <c r="B1940" s="5" t="s">
        <v>3131</v>
      </c>
      <c r="C1940" s="5" t="s">
        <v>3133</v>
      </c>
      <c r="D1940" s="6" t="n">
        <v>2.84</v>
      </c>
      <c r="E1940" s="6"/>
      <c r="F1940" s="6"/>
      <c r="G1940" s="6" t="n">
        <f aca="false">SUM(D1940+E1940-F1940)</f>
        <v>2.84</v>
      </c>
      <c r="H1940" s="6" t="n">
        <v>10.32</v>
      </c>
    </row>
    <row r="1941" customFormat="false" ht="14.25" hidden="false" customHeight="false" outlineLevel="0" collapsed="false">
      <c r="A1941" s="4"/>
      <c r="B1941" s="5" t="s">
        <v>3134</v>
      </c>
      <c r="C1941" s="5" t="s">
        <v>3135</v>
      </c>
      <c r="D1941" s="6" t="n">
        <v>14.93</v>
      </c>
      <c r="E1941" s="6"/>
      <c r="F1941" s="6"/>
      <c r="G1941" s="6" t="n">
        <f aca="false">SUM(D1941+E1941-F1941)</f>
        <v>14.93</v>
      </c>
      <c r="H1941" s="6" t="n">
        <v>14.93</v>
      </c>
    </row>
    <row r="1942" customFormat="false" ht="14.25" hidden="false" customHeight="false" outlineLevel="0" collapsed="false">
      <c r="A1942" s="4"/>
      <c r="B1942" s="5" t="s">
        <v>3136</v>
      </c>
      <c r="C1942" s="5" t="s">
        <v>3137</v>
      </c>
      <c r="D1942" s="6" t="n">
        <v>50.13</v>
      </c>
      <c r="E1942" s="6"/>
      <c r="F1942" s="6"/>
      <c r="G1942" s="6" t="n">
        <f aca="false">SUM(D1942+E1942-F1942)</f>
        <v>50.13</v>
      </c>
      <c r="H1942" s="6"/>
    </row>
    <row r="1943" customFormat="false" ht="14.25" hidden="false" customHeight="false" outlineLevel="0" collapsed="false">
      <c r="A1943" s="4"/>
      <c r="B1943" s="5" t="s">
        <v>3136</v>
      </c>
      <c r="C1943" s="5" t="s">
        <v>3138</v>
      </c>
      <c r="D1943" s="6" t="n">
        <v>1.6</v>
      </c>
      <c r="E1943" s="6"/>
      <c r="F1943" s="6"/>
      <c r="G1943" s="6" t="n">
        <f aca="false">SUM(D1943+E1943-F1943)</f>
        <v>1.6</v>
      </c>
      <c r="H1943" s="6" t="n">
        <v>51.73</v>
      </c>
    </row>
    <row r="1944" customFormat="false" ht="14.25" hidden="false" customHeight="false" outlineLevel="0" collapsed="false">
      <c r="A1944" s="4"/>
      <c r="B1944" s="5" t="s">
        <v>3139</v>
      </c>
      <c r="C1944" s="5" t="s">
        <v>3140</v>
      </c>
      <c r="D1944" s="6" t="n">
        <v>1.3</v>
      </c>
      <c r="E1944" s="6"/>
      <c r="F1944" s="6"/>
      <c r="G1944" s="6" t="n">
        <f aca="false">SUM(D1944+E1944-F1944)</f>
        <v>1.3</v>
      </c>
      <c r="H1944" s="6" t="n">
        <v>1.3</v>
      </c>
    </row>
    <row r="1945" customFormat="false" ht="14.25" hidden="false" customHeight="false" outlineLevel="0" collapsed="false">
      <c r="A1945" s="4"/>
      <c r="B1945" s="5" t="s">
        <v>3141</v>
      </c>
      <c r="C1945" s="5" t="s">
        <v>3142</v>
      </c>
      <c r="D1945" s="6" t="n">
        <v>1.86</v>
      </c>
      <c r="E1945" s="6"/>
      <c r="F1945" s="6"/>
      <c r="G1945" s="6" t="n">
        <f aca="false">SUM(D1945+E1945-F1945)</f>
        <v>1.86</v>
      </c>
      <c r="H1945" s="6"/>
    </row>
    <row r="1946" customFormat="false" ht="14.25" hidden="false" customHeight="false" outlineLevel="0" collapsed="false">
      <c r="A1946" s="4"/>
      <c r="B1946" s="5" t="s">
        <v>3141</v>
      </c>
      <c r="C1946" s="5" t="s">
        <v>3143</v>
      </c>
      <c r="D1946" s="6" t="n">
        <v>15.33</v>
      </c>
      <c r="E1946" s="6"/>
      <c r="F1946" s="6"/>
      <c r="G1946" s="6" t="n">
        <f aca="false">SUM(D1946+E1946-F1946)</f>
        <v>15.33</v>
      </c>
      <c r="H1946" s="6" t="n">
        <v>17.19</v>
      </c>
    </row>
    <row r="1947" customFormat="false" ht="14.25" hidden="false" customHeight="false" outlineLevel="0" collapsed="false">
      <c r="A1947" s="4"/>
      <c r="B1947" s="5" t="s">
        <v>3144</v>
      </c>
      <c r="C1947" s="5" t="s">
        <v>3145</v>
      </c>
      <c r="D1947" s="6" t="n">
        <v>2.3</v>
      </c>
      <c r="E1947" s="6"/>
      <c r="F1947" s="6"/>
      <c r="G1947" s="6" t="n">
        <f aca="false">SUM(D1947+E1947-F1947)</f>
        <v>2.3</v>
      </c>
      <c r="H1947" s="6" t="n">
        <v>2.3</v>
      </c>
    </row>
    <row r="1948" customFormat="false" ht="14.25" hidden="false" customHeight="false" outlineLevel="0" collapsed="false">
      <c r="A1948" s="4"/>
      <c r="B1948" s="5" t="s">
        <v>3146</v>
      </c>
      <c r="C1948" s="5" t="s">
        <v>3147</v>
      </c>
      <c r="D1948" s="6" t="n">
        <v>10.29</v>
      </c>
      <c r="E1948" s="6"/>
      <c r="F1948" s="6"/>
      <c r="G1948" s="6" t="n">
        <f aca="false">SUM(D1948+E1948-F1948)</f>
        <v>10.29</v>
      </c>
      <c r="H1948" s="6" t="n">
        <v>10.29</v>
      </c>
    </row>
    <row r="1949" customFormat="false" ht="14.25" hidden="false" customHeight="false" outlineLevel="0" collapsed="false">
      <c r="A1949" s="4"/>
      <c r="B1949" s="5" t="s">
        <v>3148</v>
      </c>
      <c r="C1949" s="5" t="s">
        <v>3149</v>
      </c>
      <c r="D1949" s="6" t="n">
        <v>14.62</v>
      </c>
      <c r="E1949" s="6"/>
      <c r="F1949" s="6"/>
      <c r="G1949" s="6" t="n">
        <f aca="false">SUM(D1949+E1949-F1949)</f>
        <v>14.62</v>
      </c>
      <c r="H1949" s="6" t="n">
        <v>14.62</v>
      </c>
    </row>
    <row r="1950" customFormat="false" ht="14.25" hidden="false" customHeight="false" outlineLevel="0" collapsed="false">
      <c r="A1950" s="4"/>
      <c r="B1950" s="5" t="s">
        <v>3150</v>
      </c>
      <c r="C1950" s="5" t="s">
        <v>3151</v>
      </c>
      <c r="D1950" s="6" t="n">
        <v>3.66</v>
      </c>
      <c r="E1950" s="6"/>
      <c r="F1950" s="6"/>
      <c r="G1950" s="6" t="n">
        <f aca="false">SUM(D1950+E1950-F1950)</f>
        <v>3.66</v>
      </c>
      <c r="H1950" s="6"/>
    </row>
    <row r="1951" customFormat="false" ht="14.25" hidden="false" customHeight="false" outlineLevel="0" collapsed="false">
      <c r="A1951" s="4"/>
      <c r="B1951" s="5" t="s">
        <v>3150</v>
      </c>
      <c r="C1951" s="5" t="s">
        <v>3152</v>
      </c>
      <c r="D1951" s="6" t="n">
        <v>4.35</v>
      </c>
      <c r="E1951" s="6"/>
      <c r="F1951" s="6"/>
      <c r="G1951" s="6" t="n">
        <f aca="false">SUM(D1951+E1951-F1951)</f>
        <v>4.35</v>
      </c>
      <c r="H1951" s="6" t="n">
        <v>8.01</v>
      </c>
    </row>
    <row r="1952" customFormat="false" ht="14.25" hidden="false" customHeight="false" outlineLevel="0" collapsed="false">
      <c r="A1952" s="4"/>
      <c r="B1952" s="5" t="s">
        <v>3153</v>
      </c>
      <c r="C1952" s="5" t="s">
        <v>3154</v>
      </c>
      <c r="D1952" s="6" t="n">
        <v>2.14</v>
      </c>
      <c r="E1952" s="6"/>
      <c r="F1952" s="6"/>
      <c r="G1952" s="6" t="n">
        <f aca="false">SUM(D1952+E1952-F1952)</f>
        <v>2.14</v>
      </c>
      <c r="H1952" s="6" t="n">
        <v>2.14</v>
      </c>
    </row>
    <row r="1953" customFormat="false" ht="14.25" hidden="false" customHeight="false" outlineLevel="0" collapsed="false">
      <c r="A1953" s="4"/>
      <c r="B1953" s="5" t="s">
        <v>3155</v>
      </c>
      <c r="C1953" s="5" t="s">
        <v>3156</v>
      </c>
      <c r="D1953" s="6" t="n">
        <v>17.67</v>
      </c>
      <c r="E1953" s="6"/>
      <c r="F1953" s="6"/>
      <c r="G1953" s="6" t="n">
        <f aca="false">SUM(D1953+E1953-F1953)</f>
        <v>17.67</v>
      </c>
      <c r="H1953" s="6" t="n">
        <v>17.67</v>
      </c>
    </row>
    <row r="1954" customFormat="false" ht="14.25" hidden="false" customHeight="false" outlineLevel="0" collapsed="false">
      <c r="A1954" s="4"/>
      <c r="B1954" s="5" t="s">
        <v>3157</v>
      </c>
      <c r="C1954" s="5" t="s">
        <v>3158</v>
      </c>
      <c r="D1954" s="6" t="n">
        <v>1.88</v>
      </c>
      <c r="E1954" s="6"/>
      <c r="F1954" s="6"/>
      <c r="G1954" s="6" t="n">
        <f aca="false">SUM(D1954+E1954-F1954)</f>
        <v>1.88</v>
      </c>
      <c r="H1954" s="6" t="n">
        <v>1.88</v>
      </c>
    </row>
    <row r="1955" customFormat="false" ht="14.25" hidden="false" customHeight="false" outlineLevel="0" collapsed="false">
      <c r="A1955" s="4"/>
      <c r="B1955" s="5" t="s">
        <v>3159</v>
      </c>
      <c r="C1955" s="5" t="s">
        <v>3160</v>
      </c>
      <c r="D1955" s="6" t="n">
        <v>92.06</v>
      </c>
      <c r="E1955" s="6"/>
      <c r="F1955" s="6"/>
      <c r="G1955" s="6" t="n">
        <f aca="false">SUM(D1955+E1955-F1955)</f>
        <v>92.06</v>
      </c>
      <c r="H1955" s="6" t="n">
        <v>92.06</v>
      </c>
    </row>
    <row r="1956" customFormat="false" ht="14.25" hidden="false" customHeight="false" outlineLevel="0" collapsed="false">
      <c r="A1956" s="4"/>
      <c r="B1956" s="5" t="s">
        <v>3161</v>
      </c>
      <c r="C1956" s="5" t="s">
        <v>3162</v>
      </c>
      <c r="D1956" s="6" t="n">
        <v>7</v>
      </c>
      <c r="E1956" s="6"/>
      <c r="F1956" s="6"/>
      <c r="G1956" s="6" t="n">
        <f aca="false">SUM(D1956+E1956-F1956)</f>
        <v>7</v>
      </c>
      <c r="H1956" s="6"/>
    </row>
    <row r="1957" customFormat="false" ht="14.25" hidden="false" customHeight="false" outlineLevel="0" collapsed="false">
      <c r="A1957" s="4"/>
      <c r="B1957" s="5" t="s">
        <v>3161</v>
      </c>
      <c r="C1957" s="5" t="s">
        <v>3163</v>
      </c>
      <c r="D1957" s="6" t="n">
        <v>2.79</v>
      </c>
      <c r="E1957" s="6"/>
      <c r="F1957" s="6"/>
      <c r="G1957" s="6" t="n">
        <f aca="false">SUM(D1957+E1957-F1957)</f>
        <v>2.79</v>
      </c>
      <c r="H1957" s="6" t="n">
        <v>9.79</v>
      </c>
    </row>
    <row r="1958" customFormat="false" ht="14.25" hidden="false" customHeight="false" outlineLevel="0" collapsed="false">
      <c r="A1958" s="4"/>
      <c r="B1958" s="5" t="s">
        <v>3164</v>
      </c>
      <c r="C1958" s="5" t="s">
        <v>3165</v>
      </c>
      <c r="D1958" s="6" t="n">
        <v>5</v>
      </c>
      <c r="E1958" s="6"/>
      <c r="F1958" s="6"/>
      <c r="G1958" s="6" t="n">
        <f aca="false">SUM(D1958+E1958-F1958)</f>
        <v>5</v>
      </c>
      <c r="H1958" s="6" t="n">
        <v>5</v>
      </c>
    </row>
    <row r="1959" customFormat="false" ht="14.25" hidden="false" customHeight="false" outlineLevel="0" collapsed="false">
      <c r="A1959" s="4"/>
      <c r="B1959" s="5" t="s">
        <v>3166</v>
      </c>
      <c r="C1959" s="5" t="s">
        <v>3167</v>
      </c>
      <c r="D1959" s="6" t="n">
        <v>17.24</v>
      </c>
      <c r="E1959" s="6"/>
      <c r="F1959" s="6"/>
      <c r="G1959" s="6" t="n">
        <f aca="false">SUM(D1959+E1959-F1959)</f>
        <v>17.24</v>
      </c>
      <c r="H1959" s="6" t="n">
        <v>17.24</v>
      </c>
    </row>
    <row r="1960" customFormat="false" ht="14.25" hidden="false" customHeight="false" outlineLevel="0" collapsed="false">
      <c r="A1960" s="4"/>
      <c r="B1960" s="5" t="s">
        <v>3168</v>
      </c>
      <c r="C1960" s="5" t="s">
        <v>3169</v>
      </c>
      <c r="D1960" s="6" t="n">
        <v>1.98</v>
      </c>
      <c r="E1960" s="6"/>
      <c r="F1960" s="6"/>
      <c r="G1960" s="6" t="n">
        <f aca="false">SUM(D1960+E1960-F1960)</f>
        <v>1.98</v>
      </c>
      <c r="H1960" s="6" t="n">
        <v>1.98</v>
      </c>
    </row>
    <row r="1961" customFormat="false" ht="14.25" hidden="false" customHeight="false" outlineLevel="0" collapsed="false">
      <c r="A1961" s="4"/>
      <c r="B1961" s="5" t="s">
        <v>3170</v>
      </c>
      <c r="C1961" s="5" t="s">
        <v>3171</v>
      </c>
      <c r="D1961" s="6" t="n">
        <v>1.24</v>
      </c>
      <c r="E1961" s="6"/>
      <c r="F1961" s="6"/>
      <c r="G1961" s="6" t="n">
        <f aca="false">SUM(D1961+E1961-F1961)</f>
        <v>1.24</v>
      </c>
      <c r="H1961" s="6"/>
    </row>
    <row r="1962" customFormat="false" ht="14.25" hidden="false" customHeight="false" outlineLevel="0" collapsed="false">
      <c r="A1962" s="4"/>
      <c r="B1962" s="5" t="s">
        <v>3170</v>
      </c>
      <c r="C1962" s="5" t="s">
        <v>3172</v>
      </c>
      <c r="D1962" s="6" t="n">
        <v>4.51</v>
      </c>
      <c r="E1962" s="6"/>
      <c r="F1962" s="6"/>
      <c r="G1962" s="6" t="n">
        <f aca="false">SUM(D1962+E1962-F1962)</f>
        <v>4.51</v>
      </c>
      <c r="H1962" s="6" t="n">
        <v>5.75</v>
      </c>
    </row>
    <row r="1963" customFormat="false" ht="14.25" hidden="false" customHeight="false" outlineLevel="0" collapsed="false">
      <c r="A1963" s="4"/>
      <c r="B1963" s="5" t="s">
        <v>3173</v>
      </c>
      <c r="C1963" s="5" t="s">
        <v>3174</v>
      </c>
      <c r="D1963" s="6" t="n">
        <v>1.5</v>
      </c>
      <c r="E1963" s="6"/>
      <c r="F1963" s="6"/>
      <c r="G1963" s="6" t="n">
        <f aca="false">SUM(D1963+E1963-F1963)</f>
        <v>1.5</v>
      </c>
      <c r="H1963" s="6"/>
    </row>
    <row r="1964" customFormat="false" ht="14.25" hidden="false" customHeight="false" outlineLevel="0" collapsed="false">
      <c r="A1964" s="4"/>
      <c r="B1964" s="5" t="s">
        <v>3173</v>
      </c>
      <c r="C1964" s="5" t="s">
        <v>3175</v>
      </c>
      <c r="D1964" s="6" t="n">
        <v>16.19</v>
      </c>
      <c r="E1964" s="6"/>
      <c r="F1964" s="6"/>
      <c r="G1964" s="6" t="n">
        <f aca="false">SUM(D1964+E1964-F1964)</f>
        <v>16.19</v>
      </c>
      <c r="H1964" s="6"/>
    </row>
    <row r="1965" customFormat="false" ht="14.25" hidden="false" customHeight="false" outlineLevel="0" collapsed="false">
      <c r="A1965" s="4"/>
      <c r="B1965" s="5" t="s">
        <v>3173</v>
      </c>
      <c r="C1965" s="5" t="s">
        <v>3176</v>
      </c>
      <c r="D1965" s="6" t="n">
        <v>65</v>
      </c>
      <c r="E1965" s="6"/>
      <c r="F1965" s="6"/>
      <c r="G1965" s="6" t="n">
        <f aca="false">SUM(D1965+E1965-F1965)</f>
        <v>65</v>
      </c>
      <c r="H1965" s="6" t="n">
        <v>82.69</v>
      </c>
    </row>
    <row r="1966" customFormat="false" ht="14.25" hidden="false" customHeight="false" outlineLevel="0" collapsed="false">
      <c r="A1966" s="7" t="s">
        <v>137</v>
      </c>
      <c r="B1966" s="7"/>
      <c r="C1966" s="7"/>
      <c r="D1966" s="8" t="n">
        <f aca="false">SUM(D1895:D1965)</f>
        <v>1088.28</v>
      </c>
      <c r="E1966" s="8" t="n">
        <f aca="false">SUM(E1895:E1965)</f>
        <v>0</v>
      </c>
      <c r="F1966" s="8" t="n">
        <f aca="false">SUM(F1895:F1965)</f>
        <v>0</v>
      </c>
      <c r="G1966" s="8" t="n">
        <f aca="false">SUM(G1895:G1965)</f>
        <v>1088.28</v>
      </c>
      <c r="H1966" s="8" t="n">
        <f aca="false">SUM(H1895:H1965)</f>
        <v>1088.28</v>
      </c>
    </row>
    <row r="1967" customFormat="false" ht="14.25" hidden="false" customHeight="false" outlineLevel="0" collapsed="false">
      <c r="A1967" s="4" t="s">
        <v>3177</v>
      </c>
      <c r="B1967" s="5" t="s">
        <v>3054</v>
      </c>
      <c r="C1967" s="5" t="s">
        <v>3178</v>
      </c>
      <c r="D1967" s="6" t="n">
        <v>16.98</v>
      </c>
      <c r="E1967" s="6"/>
      <c r="F1967" s="6"/>
      <c r="G1967" s="6" t="n">
        <f aca="false">SUM(D1967+E1967-F1967)</f>
        <v>16.98</v>
      </c>
      <c r="H1967" s="6" t="n">
        <v>16.98</v>
      </c>
    </row>
    <row r="1968" customFormat="false" ht="14.25" hidden="false" customHeight="false" outlineLevel="0" collapsed="false">
      <c r="A1968" s="4"/>
      <c r="B1968" s="5" t="s">
        <v>3056</v>
      </c>
      <c r="C1968" s="5" t="s">
        <v>3179</v>
      </c>
      <c r="D1968" s="6" t="n">
        <v>15.28</v>
      </c>
      <c r="E1968" s="6"/>
      <c r="F1968" s="6"/>
      <c r="G1968" s="6" t="n">
        <f aca="false">SUM(D1968+E1968-F1968)</f>
        <v>15.28</v>
      </c>
      <c r="H1968" s="6" t="n">
        <v>15.28</v>
      </c>
    </row>
    <row r="1969" customFormat="false" ht="14.25" hidden="false" customHeight="false" outlineLevel="0" collapsed="false">
      <c r="A1969" s="4"/>
      <c r="B1969" s="5" t="s">
        <v>3058</v>
      </c>
      <c r="C1969" s="5" t="s">
        <v>3180</v>
      </c>
      <c r="D1969" s="6" t="n">
        <v>7.37</v>
      </c>
      <c r="E1969" s="6"/>
      <c r="F1969" s="6"/>
      <c r="G1969" s="6" t="n">
        <f aca="false">SUM(D1969+E1969-F1969)</f>
        <v>7.37</v>
      </c>
      <c r="H1969" s="6" t="n">
        <v>7.37</v>
      </c>
    </row>
    <row r="1970" customFormat="false" ht="14.25" hidden="false" customHeight="false" outlineLevel="0" collapsed="false">
      <c r="A1970" s="4"/>
      <c r="B1970" s="5" t="s">
        <v>3060</v>
      </c>
      <c r="C1970" s="5" t="s">
        <v>3181</v>
      </c>
      <c r="D1970" s="6" t="n">
        <v>8.76</v>
      </c>
      <c r="E1970" s="6"/>
      <c r="F1970" s="6"/>
      <c r="G1970" s="6" t="n">
        <f aca="false">SUM(D1970+E1970-F1970)</f>
        <v>8.76</v>
      </c>
      <c r="H1970" s="6" t="n">
        <v>8.76</v>
      </c>
    </row>
    <row r="1971" customFormat="false" ht="14.25" hidden="false" customHeight="false" outlineLevel="0" collapsed="false">
      <c r="A1971" s="4"/>
      <c r="B1971" s="5" t="s">
        <v>3066</v>
      </c>
      <c r="C1971" s="5" t="s">
        <v>3182</v>
      </c>
      <c r="D1971" s="6" t="n">
        <v>3.54</v>
      </c>
      <c r="E1971" s="6"/>
      <c r="F1971" s="6"/>
      <c r="G1971" s="6" t="n">
        <f aca="false">SUM(D1971+E1971-F1971)</f>
        <v>3.54</v>
      </c>
      <c r="H1971" s="6"/>
    </row>
    <row r="1972" customFormat="false" ht="14.25" hidden="false" customHeight="false" outlineLevel="0" collapsed="false">
      <c r="A1972" s="4"/>
      <c r="B1972" s="5" t="s">
        <v>3066</v>
      </c>
      <c r="C1972" s="5" t="s">
        <v>3183</v>
      </c>
      <c r="D1972" s="6" t="n">
        <v>7.14</v>
      </c>
      <c r="E1972" s="6"/>
      <c r="F1972" s="6"/>
      <c r="G1972" s="6" t="n">
        <f aca="false">SUM(D1972+E1972-F1972)</f>
        <v>7.14</v>
      </c>
      <c r="H1972" s="6" t="n">
        <v>10.68</v>
      </c>
    </row>
    <row r="1973" customFormat="false" ht="14.25" hidden="false" customHeight="false" outlineLevel="0" collapsed="false">
      <c r="A1973" s="4"/>
      <c r="B1973" s="5" t="s">
        <v>3069</v>
      </c>
      <c r="C1973" s="5" t="s">
        <v>3184</v>
      </c>
      <c r="D1973" s="6" t="n">
        <v>2.17</v>
      </c>
      <c r="E1973" s="6"/>
      <c r="F1973" s="6"/>
      <c r="G1973" s="6" t="n">
        <f aca="false">SUM(D1973+E1973-F1973)</f>
        <v>2.17</v>
      </c>
      <c r="H1973" s="6" t="n">
        <v>2.17</v>
      </c>
    </row>
    <row r="1974" customFormat="false" ht="14.25" hidden="false" customHeight="false" outlineLevel="0" collapsed="false">
      <c r="A1974" s="4"/>
      <c r="B1974" s="5" t="s">
        <v>3071</v>
      </c>
      <c r="C1974" s="5" t="s">
        <v>3185</v>
      </c>
      <c r="D1974" s="6" t="n">
        <v>85.13</v>
      </c>
      <c r="E1974" s="6"/>
      <c r="F1974" s="6"/>
      <c r="G1974" s="6" t="n">
        <f aca="false">SUM(D1974+E1974-F1974)</f>
        <v>85.13</v>
      </c>
      <c r="H1974" s="6" t="n">
        <v>85.13</v>
      </c>
    </row>
    <row r="1975" customFormat="false" ht="14.25" hidden="false" customHeight="false" outlineLevel="0" collapsed="false">
      <c r="A1975" s="4"/>
      <c r="B1975" s="5" t="s">
        <v>3075</v>
      </c>
      <c r="C1975" s="5" t="s">
        <v>3186</v>
      </c>
      <c r="D1975" s="6" t="n">
        <v>1.38</v>
      </c>
      <c r="E1975" s="6"/>
      <c r="F1975" s="6"/>
      <c r="G1975" s="6" t="n">
        <f aca="false">SUM(D1975+E1975-F1975)</f>
        <v>1.38</v>
      </c>
      <c r="H1975" s="6"/>
    </row>
    <row r="1976" customFormat="false" ht="14.25" hidden="false" customHeight="false" outlineLevel="0" collapsed="false">
      <c r="A1976" s="4"/>
      <c r="B1976" s="5" t="s">
        <v>3075</v>
      </c>
      <c r="C1976" s="5" t="s">
        <v>3187</v>
      </c>
      <c r="D1976" s="6" t="n">
        <v>13.27</v>
      </c>
      <c r="E1976" s="6"/>
      <c r="F1976" s="6"/>
      <c r="G1976" s="6" t="n">
        <f aca="false">SUM(D1976+E1976-F1976)</f>
        <v>13.27</v>
      </c>
      <c r="H1976" s="6" t="n">
        <v>14.65</v>
      </c>
    </row>
    <row r="1977" customFormat="false" ht="14.25" hidden="false" customHeight="false" outlineLevel="0" collapsed="false">
      <c r="A1977" s="4"/>
      <c r="B1977" s="5" t="s">
        <v>3188</v>
      </c>
      <c r="C1977" s="5" t="s">
        <v>3189</v>
      </c>
      <c r="D1977" s="6" t="n">
        <v>7.78</v>
      </c>
      <c r="E1977" s="6"/>
      <c r="F1977" s="6"/>
      <c r="G1977" s="6" t="n">
        <f aca="false">SUM(D1977+E1977-F1977)</f>
        <v>7.78</v>
      </c>
      <c r="H1977" s="6" t="n">
        <v>7.78</v>
      </c>
    </row>
    <row r="1978" customFormat="false" ht="14.25" hidden="false" customHeight="false" outlineLevel="0" collapsed="false">
      <c r="A1978" s="4"/>
      <c r="B1978" s="5" t="s">
        <v>3079</v>
      </c>
      <c r="C1978" s="5" t="s">
        <v>3190</v>
      </c>
      <c r="D1978" s="6" t="n">
        <v>2.75</v>
      </c>
      <c r="E1978" s="6"/>
      <c r="F1978" s="6"/>
      <c r="G1978" s="6" t="n">
        <f aca="false">SUM(D1978+E1978-F1978)</f>
        <v>2.75</v>
      </c>
      <c r="H1978" s="6" t="n">
        <v>2.75</v>
      </c>
    </row>
    <row r="1979" customFormat="false" ht="14.25" hidden="false" customHeight="false" outlineLevel="0" collapsed="false">
      <c r="A1979" s="4"/>
      <c r="B1979" s="5" t="s">
        <v>3086</v>
      </c>
      <c r="C1979" s="5" t="s">
        <v>3191</v>
      </c>
      <c r="D1979" s="6" t="n">
        <v>1.16</v>
      </c>
      <c r="E1979" s="6"/>
      <c r="F1979" s="6"/>
      <c r="G1979" s="6" t="n">
        <f aca="false">SUM(D1979+E1979-F1979)</f>
        <v>1.16</v>
      </c>
      <c r="H1979" s="6" t="n">
        <v>1.16</v>
      </c>
    </row>
    <row r="1980" customFormat="false" ht="14.25" hidden="false" customHeight="false" outlineLevel="0" collapsed="false">
      <c r="A1980" s="4"/>
      <c r="B1980" s="5" t="s">
        <v>3088</v>
      </c>
      <c r="C1980" s="5" t="s">
        <v>3192</v>
      </c>
      <c r="D1980" s="6" t="n">
        <v>4.9</v>
      </c>
      <c r="E1980" s="6"/>
      <c r="F1980" s="6"/>
      <c r="G1980" s="6" t="n">
        <f aca="false">SUM(D1980+E1980-F1980)</f>
        <v>4.9</v>
      </c>
      <c r="H1980" s="6" t="n">
        <v>4.9</v>
      </c>
    </row>
    <row r="1981" customFormat="false" ht="14.25" hidden="false" customHeight="false" outlineLevel="0" collapsed="false">
      <c r="A1981" s="4"/>
      <c r="B1981" s="5" t="s">
        <v>3091</v>
      </c>
      <c r="C1981" s="5" t="s">
        <v>3193</v>
      </c>
      <c r="D1981" s="6" t="n">
        <v>10.36</v>
      </c>
      <c r="E1981" s="6"/>
      <c r="F1981" s="6"/>
      <c r="G1981" s="6" t="n">
        <f aca="false">SUM(D1981+E1981-F1981)</f>
        <v>10.36</v>
      </c>
      <c r="H1981" s="6" t="n">
        <v>10.36</v>
      </c>
    </row>
    <row r="1982" customFormat="false" ht="14.25" hidden="false" customHeight="false" outlineLevel="0" collapsed="false">
      <c r="A1982" s="4"/>
      <c r="B1982" s="5" t="s">
        <v>3094</v>
      </c>
      <c r="C1982" s="5" t="s">
        <v>3194</v>
      </c>
      <c r="D1982" s="6" t="n">
        <v>1.47</v>
      </c>
      <c r="E1982" s="6"/>
      <c r="F1982" s="6"/>
      <c r="G1982" s="6" t="n">
        <f aca="false">SUM(D1982+E1982-F1982)</f>
        <v>1.47</v>
      </c>
      <c r="H1982" s="6"/>
    </row>
    <row r="1983" customFormat="false" ht="14.25" hidden="false" customHeight="false" outlineLevel="0" collapsed="false">
      <c r="A1983" s="4"/>
      <c r="B1983" s="5" t="s">
        <v>3094</v>
      </c>
      <c r="C1983" s="5" t="s">
        <v>3195</v>
      </c>
      <c r="D1983" s="6" t="n">
        <v>4</v>
      </c>
      <c r="E1983" s="6"/>
      <c r="F1983" s="6"/>
      <c r="G1983" s="6" t="n">
        <f aca="false">SUM(D1983+E1983-F1983)</f>
        <v>4</v>
      </c>
      <c r="H1983" s="6"/>
    </row>
    <row r="1984" customFormat="false" ht="14.25" hidden="false" customHeight="false" outlineLevel="0" collapsed="false">
      <c r="A1984" s="4"/>
      <c r="B1984" s="5" t="s">
        <v>3094</v>
      </c>
      <c r="C1984" s="5" t="s">
        <v>3196</v>
      </c>
      <c r="D1984" s="6" t="n">
        <v>4.39</v>
      </c>
      <c r="E1984" s="6"/>
      <c r="F1984" s="6"/>
      <c r="G1984" s="6" t="n">
        <f aca="false">SUM(D1984+E1984-F1984)</f>
        <v>4.39</v>
      </c>
      <c r="H1984" s="6" t="n">
        <v>9.86</v>
      </c>
    </row>
    <row r="1985" customFormat="false" ht="14.25" hidden="false" customHeight="false" outlineLevel="0" collapsed="false">
      <c r="A1985" s="4"/>
      <c r="B1985" s="5" t="s">
        <v>3096</v>
      </c>
      <c r="C1985" s="5" t="s">
        <v>3197</v>
      </c>
      <c r="D1985" s="6" t="n">
        <v>6.11</v>
      </c>
      <c r="E1985" s="6"/>
      <c r="F1985" s="6"/>
      <c r="G1985" s="6" t="n">
        <f aca="false">SUM(D1985+E1985-F1985)</f>
        <v>6.11</v>
      </c>
      <c r="H1985" s="6" t="n">
        <v>6.11</v>
      </c>
    </row>
    <row r="1986" customFormat="false" ht="14.25" hidden="false" customHeight="false" outlineLevel="0" collapsed="false">
      <c r="A1986" s="4"/>
      <c r="B1986" s="5" t="s">
        <v>3099</v>
      </c>
      <c r="C1986" s="5" t="s">
        <v>3198</v>
      </c>
      <c r="D1986" s="6" t="n">
        <v>1.46</v>
      </c>
      <c r="E1986" s="6"/>
      <c r="F1986" s="6"/>
      <c r="G1986" s="6" t="n">
        <f aca="false">SUM(D1986+E1986-F1986)</f>
        <v>1.46</v>
      </c>
      <c r="H1986" s="6" t="n">
        <v>1.46</v>
      </c>
    </row>
    <row r="1987" customFormat="false" ht="14.25" hidden="false" customHeight="false" outlineLevel="0" collapsed="false">
      <c r="A1987" s="4"/>
      <c r="B1987" s="5" t="s">
        <v>3109</v>
      </c>
      <c r="C1987" s="5" t="s">
        <v>3199</v>
      </c>
      <c r="D1987" s="6" t="n">
        <v>4.78</v>
      </c>
      <c r="E1987" s="6"/>
      <c r="F1987" s="6"/>
      <c r="G1987" s="6" t="n">
        <f aca="false">SUM(D1987+E1987-F1987)</f>
        <v>4.78</v>
      </c>
      <c r="H1987" s="6"/>
    </row>
    <row r="1988" customFormat="false" ht="14.25" hidden="false" customHeight="false" outlineLevel="0" collapsed="false">
      <c r="A1988" s="4"/>
      <c r="B1988" s="5" t="s">
        <v>3109</v>
      </c>
      <c r="C1988" s="5" t="s">
        <v>3200</v>
      </c>
      <c r="D1988" s="6" t="n">
        <v>2.7</v>
      </c>
      <c r="E1988" s="6"/>
      <c r="F1988" s="6"/>
      <c r="G1988" s="6" t="n">
        <f aca="false">SUM(D1988+E1988-F1988)</f>
        <v>2.7</v>
      </c>
      <c r="H1988" s="6" t="n">
        <v>7.48</v>
      </c>
    </row>
    <row r="1989" customFormat="false" ht="14.25" hidden="false" customHeight="false" outlineLevel="0" collapsed="false">
      <c r="A1989" s="4"/>
      <c r="B1989" s="5" t="s">
        <v>3111</v>
      </c>
      <c r="C1989" s="5" t="s">
        <v>3201</v>
      </c>
      <c r="D1989" s="6" t="n">
        <v>1.5</v>
      </c>
      <c r="E1989" s="6"/>
      <c r="F1989" s="6"/>
      <c r="G1989" s="6" t="n">
        <f aca="false">SUM(D1989+E1989-F1989)</f>
        <v>1.5</v>
      </c>
      <c r="H1989" s="6" t="n">
        <v>1.5</v>
      </c>
    </row>
    <row r="1990" customFormat="false" ht="14.25" hidden="false" customHeight="false" outlineLevel="0" collapsed="false">
      <c r="A1990" s="4"/>
      <c r="B1990" s="5" t="s">
        <v>3114</v>
      </c>
      <c r="C1990" s="5" t="s">
        <v>3202</v>
      </c>
      <c r="D1990" s="6" t="n">
        <v>2.58</v>
      </c>
      <c r="E1990" s="6"/>
      <c r="F1990" s="6"/>
      <c r="G1990" s="6" t="n">
        <f aca="false">SUM(D1990+E1990-F1990)</f>
        <v>2.58</v>
      </c>
      <c r="H1990" s="6" t="n">
        <v>2.58</v>
      </c>
    </row>
    <row r="1991" customFormat="false" ht="14.25" hidden="false" customHeight="false" outlineLevel="0" collapsed="false">
      <c r="A1991" s="4"/>
      <c r="B1991" s="5" t="s">
        <v>3117</v>
      </c>
      <c r="C1991" s="5" t="s">
        <v>3203</v>
      </c>
      <c r="D1991" s="6" t="n">
        <v>5.72</v>
      </c>
      <c r="E1991" s="6"/>
      <c r="F1991" s="6"/>
      <c r="G1991" s="6" t="n">
        <f aca="false">SUM(D1991+E1991-F1991)</f>
        <v>5.72</v>
      </c>
      <c r="H1991" s="6" t="n">
        <v>5.72</v>
      </c>
    </row>
    <row r="1992" customFormat="false" ht="14.25" hidden="false" customHeight="false" outlineLevel="0" collapsed="false">
      <c r="A1992" s="4"/>
      <c r="B1992" s="5" t="s">
        <v>3119</v>
      </c>
      <c r="C1992" s="5" t="s">
        <v>3204</v>
      </c>
      <c r="D1992" s="6" t="n">
        <v>11.45</v>
      </c>
      <c r="E1992" s="6"/>
      <c r="F1992" s="6"/>
      <c r="G1992" s="6" t="n">
        <f aca="false">SUM(D1992+E1992-F1992)</f>
        <v>11.45</v>
      </c>
      <c r="H1992" s="6"/>
    </row>
    <row r="1993" customFormat="false" ht="14.25" hidden="false" customHeight="false" outlineLevel="0" collapsed="false">
      <c r="A1993" s="4"/>
      <c r="B1993" s="5" t="s">
        <v>3119</v>
      </c>
      <c r="C1993" s="5" t="s">
        <v>3205</v>
      </c>
      <c r="D1993" s="6" t="n">
        <v>7.11</v>
      </c>
      <c r="E1993" s="6"/>
      <c r="F1993" s="6"/>
      <c r="G1993" s="6" t="n">
        <f aca="false">SUM(D1993+E1993-F1993)</f>
        <v>7.11</v>
      </c>
      <c r="H1993" s="6" t="n">
        <v>18.56</v>
      </c>
    </row>
    <row r="1994" customFormat="false" ht="14.25" hidden="false" customHeight="false" outlineLevel="0" collapsed="false">
      <c r="A1994" s="4"/>
      <c r="B1994" s="5" t="s">
        <v>3121</v>
      </c>
      <c r="C1994" s="5" t="s">
        <v>3206</v>
      </c>
      <c r="D1994" s="6" t="n">
        <v>6.46</v>
      </c>
      <c r="E1994" s="6"/>
      <c r="F1994" s="6"/>
      <c r="G1994" s="6" t="n">
        <f aca="false">SUM(D1994+E1994-F1994)</f>
        <v>6.46</v>
      </c>
      <c r="H1994" s="6"/>
    </row>
    <row r="1995" customFormat="false" ht="14.25" hidden="false" customHeight="false" outlineLevel="0" collapsed="false">
      <c r="A1995" s="4"/>
      <c r="B1995" s="5" t="s">
        <v>3121</v>
      </c>
      <c r="C1995" s="5" t="s">
        <v>3207</v>
      </c>
      <c r="D1995" s="6" t="n">
        <v>15.89</v>
      </c>
      <c r="E1995" s="6"/>
      <c r="F1995" s="6"/>
      <c r="G1995" s="6" t="n">
        <f aca="false">SUM(D1995+E1995-F1995)</f>
        <v>15.89</v>
      </c>
      <c r="H1995" s="6"/>
    </row>
    <row r="1996" customFormat="false" ht="14.25" hidden="false" customHeight="false" outlineLevel="0" collapsed="false">
      <c r="A1996" s="4"/>
      <c r="B1996" s="5" t="s">
        <v>3121</v>
      </c>
      <c r="C1996" s="5" t="s">
        <v>3208</v>
      </c>
      <c r="D1996" s="6" t="n">
        <v>37.17</v>
      </c>
      <c r="E1996" s="6"/>
      <c r="F1996" s="6"/>
      <c r="G1996" s="6" t="n">
        <f aca="false">SUM(D1996+E1996-F1996)</f>
        <v>37.17</v>
      </c>
      <c r="H1996" s="6" t="n">
        <v>59.52</v>
      </c>
    </row>
    <row r="1997" customFormat="false" ht="14.25" hidden="false" customHeight="false" outlineLevel="0" collapsed="false">
      <c r="A1997" s="4"/>
      <c r="B1997" s="5" t="s">
        <v>3131</v>
      </c>
      <c r="C1997" s="5" t="s">
        <v>3209</v>
      </c>
      <c r="D1997" s="6" t="n">
        <v>4.08</v>
      </c>
      <c r="E1997" s="6"/>
      <c r="F1997" s="6"/>
      <c r="G1997" s="6" t="n">
        <f aca="false">SUM(D1997+E1997-F1997)</f>
        <v>4.08</v>
      </c>
      <c r="H1997" s="6"/>
    </row>
    <row r="1998" customFormat="false" ht="14.25" hidden="false" customHeight="false" outlineLevel="0" collapsed="false">
      <c r="A1998" s="4"/>
      <c r="B1998" s="5" t="s">
        <v>3131</v>
      </c>
      <c r="C1998" s="5" t="s">
        <v>3210</v>
      </c>
      <c r="D1998" s="6" t="n">
        <v>35.1</v>
      </c>
      <c r="E1998" s="6"/>
      <c r="F1998" s="6"/>
      <c r="G1998" s="6" t="n">
        <f aca="false">SUM(D1998+E1998-F1998)</f>
        <v>35.1</v>
      </c>
      <c r="H1998" s="6" t="n">
        <v>39.18</v>
      </c>
    </row>
    <row r="1999" customFormat="false" ht="14.25" hidden="false" customHeight="false" outlineLevel="0" collapsed="false">
      <c r="A1999" s="4"/>
      <c r="B1999" s="5" t="s">
        <v>3134</v>
      </c>
      <c r="C1999" s="5" t="s">
        <v>3211</v>
      </c>
      <c r="D1999" s="6" t="n">
        <v>22.29</v>
      </c>
      <c r="E1999" s="6"/>
      <c r="F1999" s="6"/>
      <c r="G1999" s="6" t="n">
        <f aca="false">SUM(D1999+E1999-F1999)</f>
        <v>22.29</v>
      </c>
      <c r="H1999" s="6" t="n">
        <v>22.29</v>
      </c>
    </row>
    <row r="2000" customFormat="false" ht="14.25" hidden="false" customHeight="false" outlineLevel="0" collapsed="false">
      <c r="A2000" s="4"/>
      <c r="B2000" s="5" t="s">
        <v>3136</v>
      </c>
      <c r="C2000" s="5" t="s">
        <v>3212</v>
      </c>
      <c r="D2000" s="6" t="n">
        <v>1.49</v>
      </c>
      <c r="E2000" s="6"/>
      <c r="F2000" s="6"/>
      <c r="G2000" s="6" t="n">
        <f aca="false">SUM(D2000+E2000-F2000)</f>
        <v>1.49</v>
      </c>
      <c r="H2000" s="6"/>
    </row>
    <row r="2001" customFormat="false" ht="14.25" hidden="false" customHeight="false" outlineLevel="0" collapsed="false">
      <c r="A2001" s="4"/>
      <c r="B2001" s="5" t="s">
        <v>3136</v>
      </c>
      <c r="C2001" s="5" t="s">
        <v>3213</v>
      </c>
      <c r="D2001" s="6" t="n">
        <v>4.24</v>
      </c>
      <c r="E2001" s="6"/>
      <c r="F2001" s="6"/>
      <c r="G2001" s="6" t="n">
        <f aca="false">SUM(D2001+E2001-F2001)</f>
        <v>4.24</v>
      </c>
      <c r="H2001" s="6" t="n">
        <v>5.73</v>
      </c>
    </row>
    <row r="2002" customFormat="false" ht="14.25" hidden="false" customHeight="false" outlineLevel="0" collapsed="false">
      <c r="A2002" s="4"/>
      <c r="B2002" s="5" t="s">
        <v>3214</v>
      </c>
      <c r="C2002" s="5" t="s">
        <v>3215</v>
      </c>
      <c r="D2002" s="6" t="n">
        <v>2.21</v>
      </c>
      <c r="E2002" s="6"/>
      <c r="F2002" s="6"/>
      <c r="G2002" s="6" t="n">
        <f aca="false">SUM(D2002+E2002-F2002)</f>
        <v>2.21</v>
      </c>
      <c r="H2002" s="6" t="n">
        <v>2.21</v>
      </c>
    </row>
    <row r="2003" customFormat="false" ht="14.25" hidden="false" customHeight="false" outlineLevel="0" collapsed="false">
      <c r="A2003" s="4"/>
      <c r="B2003" s="5" t="s">
        <v>3139</v>
      </c>
      <c r="C2003" s="5" t="s">
        <v>3216</v>
      </c>
      <c r="D2003" s="6" t="n">
        <v>2.77</v>
      </c>
      <c r="E2003" s="6"/>
      <c r="F2003" s="6"/>
      <c r="G2003" s="6" t="n">
        <f aca="false">SUM(D2003+E2003-F2003)</f>
        <v>2.77</v>
      </c>
      <c r="H2003" s="6" t="n">
        <v>2.77</v>
      </c>
    </row>
    <row r="2004" customFormat="false" ht="14.25" hidden="false" customHeight="false" outlineLevel="0" collapsed="false">
      <c r="A2004" s="4"/>
      <c r="B2004" s="5" t="s">
        <v>3217</v>
      </c>
      <c r="C2004" s="5" t="s">
        <v>3218</v>
      </c>
      <c r="D2004" s="6" t="n">
        <v>1.41</v>
      </c>
      <c r="E2004" s="6"/>
      <c r="F2004" s="6"/>
      <c r="G2004" s="6" t="n">
        <f aca="false">SUM(D2004+E2004-F2004)</f>
        <v>1.41</v>
      </c>
      <c r="H2004" s="6" t="n">
        <v>1.41</v>
      </c>
    </row>
    <row r="2005" customFormat="false" ht="14.25" hidden="false" customHeight="false" outlineLevel="0" collapsed="false">
      <c r="A2005" s="4"/>
      <c r="B2005" s="5" t="s">
        <v>3146</v>
      </c>
      <c r="C2005" s="5" t="s">
        <v>3219</v>
      </c>
      <c r="D2005" s="6" t="n">
        <v>27</v>
      </c>
      <c r="E2005" s="6"/>
      <c r="F2005" s="6"/>
      <c r="G2005" s="6" t="n">
        <f aca="false">SUM(D2005+E2005-F2005)</f>
        <v>27</v>
      </c>
      <c r="H2005" s="6" t="n">
        <v>27</v>
      </c>
    </row>
    <row r="2006" customFormat="false" ht="14.25" hidden="false" customHeight="false" outlineLevel="0" collapsed="false">
      <c r="A2006" s="4"/>
      <c r="B2006" s="5" t="s">
        <v>3148</v>
      </c>
      <c r="C2006" s="5" t="s">
        <v>3220</v>
      </c>
      <c r="D2006" s="6" t="n">
        <v>8.68</v>
      </c>
      <c r="E2006" s="6"/>
      <c r="F2006" s="6"/>
      <c r="G2006" s="6" t="n">
        <f aca="false">SUM(D2006+E2006-F2006)</f>
        <v>8.68</v>
      </c>
      <c r="H2006" s="6" t="n">
        <v>8.68</v>
      </c>
    </row>
    <row r="2007" customFormat="false" ht="14.25" hidden="false" customHeight="false" outlineLevel="0" collapsed="false">
      <c r="A2007" s="4"/>
      <c r="B2007" s="5" t="s">
        <v>3221</v>
      </c>
      <c r="C2007" s="5" t="s">
        <v>3222</v>
      </c>
      <c r="D2007" s="6" t="n">
        <v>12.75</v>
      </c>
      <c r="E2007" s="6"/>
      <c r="F2007" s="6"/>
      <c r="G2007" s="6" t="n">
        <f aca="false">SUM(D2007+E2007-F2007)</f>
        <v>12.75</v>
      </c>
      <c r="H2007" s="6"/>
    </row>
    <row r="2008" customFormat="false" ht="14.25" hidden="false" customHeight="false" outlineLevel="0" collapsed="false">
      <c r="A2008" s="4"/>
      <c r="B2008" s="5" t="s">
        <v>3221</v>
      </c>
      <c r="C2008" s="5" t="s">
        <v>3223</v>
      </c>
      <c r="D2008" s="6" t="n">
        <v>4.74</v>
      </c>
      <c r="E2008" s="6"/>
      <c r="F2008" s="6"/>
      <c r="G2008" s="6" t="n">
        <f aca="false">SUM(D2008+E2008-F2008)</f>
        <v>4.74</v>
      </c>
      <c r="H2008" s="6"/>
    </row>
    <row r="2009" customFormat="false" ht="14.25" hidden="false" customHeight="false" outlineLevel="0" collapsed="false">
      <c r="A2009" s="4"/>
      <c r="B2009" s="5" t="s">
        <v>3221</v>
      </c>
      <c r="C2009" s="5" t="s">
        <v>3224</v>
      </c>
      <c r="D2009" s="6" t="n">
        <v>28.53</v>
      </c>
      <c r="E2009" s="6"/>
      <c r="F2009" s="6"/>
      <c r="G2009" s="6" t="n">
        <f aca="false">SUM(D2009+E2009-F2009)</f>
        <v>28.53</v>
      </c>
      <c r="H2009" s="6" t="n">
        <v>46.02</v>
      </c>
    </row>
    <row r="2010" customFormat="false" ht="14.25" hidden="false" customHeight="false" outlineLevel="0" collapsed="false">
      <c r="A2010" s="4"/>
      <c r="B2010" s="5" t="s">
        <v>3225</v>
      </c>
      <c r="C2010" s="5" t="s">
        <v>3226</v>
      </c>
      <c r="D2010" s="6" t="n">
        <v>29.42</v>
      </c>
      <c r="E2010" s="6"/>
      <c r="F2010" s="6"/>
      <c r="G2010" s="6" t="n">
        <f aca="false">SUM(D2010+E2010-F2010)</f>
        <v>29.42</v>
      </c>
      <c r="H2010" s="6"/>
    </row>
    <row r="2011" customFormat="false" ht="14.25" hidden="false" customHeight="false" outlineLevel="0" collapsed="false">
      <c r="A2011" s="4"/>
      <c r="B2011" s="5" t="s">
        <v>3225</v>
      </c>
      <c r="C2011" s="5" t="s">
        <v>3227</v>
      </c>
      <c r="D2011" s="6" t="n">
        <v>8.82</v>
      </c>
      <c r="E2011" s="6"/>
      <c r="F2011" s="6"/>
      <c r="G2011" s="6" t="n">
        <f aca="false">SUM(D2011+E2011-F2011)</f>
        <v>8.82</v>
      </c>
      <c r="H2011" s="6" t="n">
        <v>38.24</v>
      </c>
    </row>
    <row r="2012" customFormat="false" ht="14.25" hidden="false" customHeight="false" outlineLevel="0" collapsed="false">
      <c r="A2012" s="4"/>
      <c r="B2012" s="5" t="s">
        <v>3153</v>
      </c>
      <c r="C2012" s="5" t="s">
        <v>3228</v>
      </c>
      <c r="D2012" s="6" t="n">
        <v>2.48</v>
      </c>
      <c r="E2012" s="6"/>
      <c r="F2012" s="6"/>
      <c r="G2012" s="6" t="n">
        <f aca="false">SUM(D2012+E2012-F2012)</f>
        <v>2.48</v>
      </c>
      <c r="H2012" s="6" t="n">
        <v>2.48</v>
      </c>
    </row>
    <row r="2013" customFormat="false" ht="14.25" hidden="false" customHeight="false" outlineLevel="0" collapsed="false">
      <c r="A2013" s="4"/>
      <c r="B2013" s="5" t="s">
        <v>3155</v>
      </c>
      <c r="C2013" s="5" t="s">
        <v>3229</v>
      </c>
      <c r="D2013" s="6" t="n">
        <v>1.93</v>
      </c>
      <c r="E2013" s="6"/>
      <c r="F2013" s="6"/>
      <c r="G2013" s="6" t="n">
        <f aca="false">SUM(D2013+E2013-F2013)</f>
        <v>1.93</v>
      </c>
      <c r="H2013" s="6" t="n">
        <v>1.93</v>
      </c>
    </row>
    <row r="2014" customFormat="false" ht="14.25" hidden="false" customHeight="false" outlineLevel="0" collapsed="false">
      <c r="A2014" s="4"/>
      <c r="B2014" s="5" t="s">
        <v>3157</v>
      </c>
      <c r="C2014" s="5" t="s">
        <v>3230</v>
      </c>
      <c r="D2014" s="6" t="n">
        <v>28.14</v>
      </c>
      <c r="E2014" s="6"/>
      <c r="F2014" s="6"/>
      <c r="G2014" s="6" t="n">
        <f aca="false">SUM(D2014+E2014-F2014)</f>
        <v>28.14</v>
      </c>
      <c r="H2014" s="6" t="n">
        <v>28.14</v>
      </c>
    </row>
    <row r="2015" customFormat="false" ht="14.25" hidden="false" customHeight="false" outlineLevel="0" collapsed="false">
      <c r="A2015" s="4"/>
      <c r="B2015" s="5" t="s">
        <v>3159</v>
      </c>
      <c r="C2015" s="5" t="s">
        <v>3231</v>
      </c>
      <c r="D2015" s="6" t="n">
        <v>4.89</v>
      </c>
      <c r="E2015" s="6"/>
      <c r="F2015" s="6"/>
      <c r="G2015" s="6" t="n">
        <f aca="false">SUM(D2015+E2015-F2015)</f>
        <v>4.89</v>
      </c>
      <c r="H2015" s="6" t="n">
        <v>4.89</v>
      </c>
    </row>
    <row r="2016" customFormat="false" ht="14.25" hidden="false" customHeight="false" outlineLevel="0" collapsed="false">
      <c r="A2016" s="4"/>
      <c r="B2016" s="5" t="s">
        <v>3166</v>
      </c>
      <c r="C2016" s="5" t="s">
        <v>3232</v>
      </c>
      <c r="D2016" s="6" t="n">
        <v>20.14</v>
      </c>
      <c r="E2016" s="6"/>
      <c r="F2016" s="6"/>
      <c r="G2016" s="6" t="n">
        <f aca="false">SUM(D2016+E2016-F2016)</f>
        <v>20.14</v>
      </c>
      <c r="H2016" s="6" t="n">
        <v>20.14</v>
      </c>
    </row>
    <row r="2017" customFormat="false" ht="14.25" hidden="false" customHeight="false" outlineLevel="0" collapsed="false">
      <c r="A2017" s="4"/>
      <c r="B2017" s="5" t="s">
        <v>3233</v>
      </c>
      <c r="C2017" s="5" t="s">
        <v>3234</v>
      </c>
      <c r="D2017" s="6" t="n">
        <v>6</v>
      </c>
      <c r="E2017" s="6"/>
      <c r="F2017" s="6"/>
      <c r="G2017" s="6" t="n">
        <f aca="false">SUM(D2017+E2017-F2017)</f>
        <v>6</v>
      </c>
      <c r="H2017" s="6" t="n">
        <v>6</v>
      </c>
    </row>
    <row r="2018" customFormat="false" ht="14.25" hidden="false" customHeight="false" outlineLevel="0" collapsed="false">
      <c r="A2018" s="7" t="s">
        <v>137</v>
      </c>
      <c r="B2018" s="7"/>
      <c r="C2018" s="7"/>
      <c r="D2018" s="8" t="n">
        <f aca="false">SUM(D1967:D2017)</f>
        <v>557.87</v>
      </c>
      <c r="E2018" s="8" t="n">
        <f aca="false">SUM(E1967:E2017)</f>
        <v>0</v>
      </c>
      <c r="F2018" s="8" t="n">
        <f aca="false">SUM(F1967:F2017)</f>
        <v>0</v>
      </c>
      <c r="G2018" s="8" t="n">
        <f aca="false">SUM(G1967:G2017)</f>
        <v>557.87</v>
      </c>
      <c r="H2018" s="8" t="n">
        <f aca="false">SUM(H1967:H2017)</f>
        <v>557.87</v>
      </c>
    </row>
    <row r="2019" customFormat="false" ht="14.25" hidden="false" customHeight="false" outlineLevel="0" collapsed="false">
      <c r="A2019" s="4" t="s">
        <v>3235</v>
      </c>
      <c r="B2019" s="5" t="s">
        <v>3054</v>
      </c>
      <c r="C2019" s="5" t="s">
        <v>3236</v>
      </c>
      <c r="D2019" s="6" t="n">
        <v>1.44</v>
      </c>
      <c r="E2019" s="6"/>
      <c r="F2019" s="6"/>
      <c r="G2019" s="6" t="n">
        <f aca="false">SUM(D2019+E2019-F2019)</f>
        <v>1.44</v>
      </c>
      <c r="H2019" s="6"/>
    </row>
    <row r="2020" customFormat="false" ht="14.25" hidden="false" customHeight="false" outlineLevel="0" collapsed="false">
      <c r="A2020" s="4"/>
      <c r="B2020" s="5" t="s">
        <v>3054</v>
      </c>
      <c r="C2020" s="5" t="s">
        <v>3237</v>
      </c>
      <c r="D2020" s="6" t="n">
        <v>44.19</v>
      </c>
      <c r="E2020" s="6"/>
      <c r="F2020" s="6"/>
      <c r="G2020" s="6" t="n">
        <f aca="false">SUM(D2020+E2020-F2020)</f>
        <v>44.19</v>
      </c>
      <c r="H2020" s="6" t="n">
        <v>45.63</v>
      </c>
    </row>
    <row r="2021" customFormat="false" ht="14.25" hidden="false" customHeight="false" outlineLevel="0" collapsed="false">
      <c r="A2021" s="4"/>
      <c r="B2021" s="5" t="s">
        <v>3056</v>
      </c>
      <c r="C2021" s="5" t="s">
        <v>3238</v>
      </c>
      <c r="D2021" s="6" t="n">
        <v>1.98</v>
      </c>
      <c r="E2021" s="6"/>
      <c r="F2021" s="6"/>
      <c r="G2021" s="6" t="n">
        <f aca="false">SUM(D2021+E2021-F2021)</f>
        <v>1.98</v>
      </c>
      <c r="H2021" s="6" t="n">
        <v>1.98</v>
      </c>
    </row>
    <row r="2022" customFormat="false" ht="14.25" hidden="false" customHeight="false" outlineLevel="0" collapsed="false">
      <c r="A2022" s="4"/>
      <c r="B2022" s="5" t="s">
        <v>3063</v>
      </c>
      <c r="C2022" s="5" t="s">
        <v>3239</v>
      </c>
      <c r="D2022" s="6" t="n">
        <v>1</v>
      </c>
      <c r="E2022" s="6"/>
      <c r="F2022" s="6"/>
      <c r="G2022" s="6" t="n">
        <f aca="false">SUM(D2022+E2022-F2022)</f>
        <v>1</v>
      </c>
      <c r="H2022" s="6" t="n">
        <v>1</v>
      </c>
    </row>
    <row r="2023" customFormat="false" ht="14.25" hidden="false" customHeight="false" outlineLevel="0" collapsed="false">
      <c r="A2023" s="4"/>
      <c r="B2023" s="5" t="s">
        <v>3066</v>
      </c>
      <c r="C2023" s="5" t="s">
        <v>3240</v>
      </c>
      <c r="D2023" s="6" t="n">
        <v>1.51</v>
      </c>
      <c r="E2023" s="6"/>
      <c r="F2023" s="6"/>
      <c r="G2023" s="6" t="n">
        <f aca="false">SUM(D2023+E2023-F2023)</f>
        <v>1.51</v>
      </c>
      <c r="H2023" s="6"/>
    </row>
    <row r="2024" customFormat="false" ht="14.25" hidden="false" customHeight="false" outlineLevel="0" collapsed="false">
      <c r="A2024" s="4"/>
      <c r="B2024" s="5" t="s">
        <v>3066</v>
      </c>
      <c r="C2024" s="5" t="s">
        <v>3241</v>
      </c>
      <c r="D2024" s="6" t="n">
        <v>3.38</v>
      </c>
      <c r="E2024" s="6"/>
      <c r="F2024" s="6"/>
      <c r="G2024" s="6" t="n">
        <f aca="false">SUM(D2024+E2024-F2024)</f>
        <v>3.38</v>
      </c>
      <c r="H2024" s="6"/>
    </row>
    <row r="2025" customFormat="false" ht="14.25" hidden="false" customHeight="false" outlineLevel="0" collapsed="false">
      <c r="A2025" s="4"/>
      <c r="B2025" s="5" t="s">
        <v>3066</v>
      </c>
      <c r="C2025" s="5" t="s">
        <v>3242</v>
      </c>
      <c r="D2025" s="6" t="n">
        <v>1.78</v>
      </c>
      <c r="E2025" s="6"/>
      <c r="F2025" s="6"/>
      <c r="G2025" s="6" t="n">
        <f aca="false">SUM(D2025+E2025-F2025)</f>
        <v>1.78</v>
      </c>
      <c r="H2025" s="6" t="n">
        <v>6.67</v>
      </c>
    </row>
    <row r="2026" customFormat="false" ht="14.25" hidden="false" customHeight="false" outlineLevel="0" collapsed="false">
      <c r="A2026" s="4"/>
      <c r="B2026" s="5" t="s">
        <v>3071</v>
      </c>
      <c r="C2026" s="5" t="s">
        <v>3243</v>
      </c>
      <c r="D2026" s="6" t="n">
        <v>3.79</v>
      </c>
      <c r="E2026" s="6"/>
      <c r="F2026" s="6"/>
      <c r="G2026" s="6" t="n">
        <f aca="false">SUM(D2026+E2026-F2026)</f>
        <v>3.79</v>
      </c>
      <c r="H2026" s="6"/>
    </row>
    <row r="2027" customFormat="false" ht="14.25" hidden="false" customHeight="false" outlineLevel="0" collapsed="false">
      <c r="A2027" s="4"/>
      <c r="B2027" s="5" t="s">
        <v>3071</v>
      </c>
      <c r="C2027" s="5" t="s">
        <v>3244</v>
      </c>
      <c r="D2027" s="6" t="n">
        <v>3.38</v>
      </c>
      <c r="E2027" s="6"/>
      <c r="F2027" s="6"/>
      <c r="G2027" s="6" t="n">
        <f aca="false">SUM(D2027+E2027-F2027)</f>
        <v>3.38</v>
      </c>
      <c r="H2027" s="6" t="n">
        <v>7.17</v>
      </c>
    </row>
    <row r="2028" customFormat="false" ht="14.25" hidden="false" customHeight="false" outlineLevel="0" collapsed="false">
      <c r="A2028" s="4"/>
      <c r="B2028" s="5" t="s">
        <v>3073</v>
      </c>
      <c r="C2028" s="5" t="s">
        <v>3245</v>
      </c>
      <c r="D2028" s="6" t="n">
        <v>3.21</v>
      </c>
      <c r="E2028" s="6"/>
      <c r="F2028" s="6"/>
      <c r="G2028" s="6" t="n">
        <f aca="false">SUM(D2028+E2028-F2028)</f>
        <v>3.21</v>
      </c>
      <c r="H2028" s="6"/>
    </row>
    <row r="2029" customFormat="false" ht="14.25" hidden="false" customHeight="false" outlineLevel="0" collapsed="false">
      <c r="A2029" s="4"/>
      <c r="B2029" s="5" t="s">
        <v>3073</v>
      </c>
      <c r="C2029" s="5" t="s">
        <v>3246</v>
      </c>
      <c r="D2029" s="6" t="n">
        <v>57.43</v>
      </c>
      <c r="E2029" s="6"/>
      <c r="F2029" s="6"/>
      <c r="G2029" s="6" t="n">
        <f aca="false">SUM(D2029+E2029-F2029)</f>
        <v>57.43</v>
      </c>
      <c r="H2029" s="6" t="n">
        <v>60.64</v>
      </c>
    </row>
    <row r="2030" customFormat="false" ht="14.25" hidden="false" customHeight="false" outlineLevel="0" collapsed="false">
      <c r="A2030" s="4"/>
      <c r="B2030" s="5" t="s">
        <v>3075</v>
      </c>
      <c r="C2030" s="5" t="s">
        <v>3247</v>
      </c>
      <c r="D2030" s="6" t="n">
        <v>4.33</v>
      </c>
      <c r="E2030" s="6"/>
      <c r="F2030" s="6"/>
      <c r="G2030" s="6" t="n">
        <f aca="false">SUM(D2030+E2030-F2030)</f>
        <v>4.33</v>
      </c>
      <c r="H2030" s="6" t="n">
        <v>4.33</v>
      </c>
    </row>
    <row r="2031" customFormat="false" ht="14.25" hidden="false" customHeight="false" outlineLevel="0" collapsed="false">
      <c r="A2031" s="4"/>
      <c r="B2031" s="5" t="s">
        <v>3248</v>
      </c>
      <c r="C2031" s="5" t="s">
        <v>3249</v>
      </c>
      <c r="D2031" s="6" t="n">
        <v>5.68</v>
      </c>
      <c r="E2031" s="6"/>
      <c r="F2031" s="6"/>
      <c r="G2031" s="6" t="n">
        <f aca="false">SUM(D2031+E2031-F2031)</f>
        <v>5.68</v>
      </c>
      <c r="H2031" s="6"/>
    </row>
    <row r="2032" customFormat="false" ht="14.25" hidden="false" customHeight="false" outlineLevel="0" collapsed="false">
      <c r="A2032" s="4"/>
      <c r="B2032" s="5" t="s">
        <v>3248</v>
      </c>
      <c r="C2032" s="5" t="s">
        <v>3250</v>
      </c>
      <c r="D2032" s="6" t="n">
        <v>5.62</v>
      </c>
      <c r="E2032" s="6"/>
      <c r="F2032" s="6"/>
      <c r="G2032" s="6" t="n">
        <f aca="false">SUM(D2032+E2032-F2032)</f>
        <v>5.62</v>
      </c>
      <c r="H2032" s="6"/>
    </row>
    <row r="2033" customFormat="false" ht="14.25" hidden="false" customHeight="false" outlineLevel="0" collapsed="false">
      <c r="A2033" s="4"/>
      <c r="B2033" s="5" t="s">
        <v>3248</v>
      </c>
      <c r="C2033" s="5" t="s">
        <v>3251</v>
      </c>
      <c r="D2033" s="6" t="n">
        <v>2.44</v>
      </c>
      <c r="E2033" s="6"/>
      <c r="F2033" s="6"/>
      <c r="G2033" s="6" t="n">
        <f aca="false">SUM(D2033+E2033-F2033)</f>
        <v>2.44</v>
      </c>
      <c r="H2033" s="6"/>
    </row>
    <row r="2034" customFormat="false" ht="14.25" hidden="false" customHeight="false" outlineLevel="0" collapsed="false">
      <c r="A2034" s="4"/>
      <c r="B2034" s="5" t="s">
        <v>3248</v>
      </c>
      <c r="C2034" s="5" t="s">
        <v>3252</v>
      </c>
      <c r="D2034" s="6" t="n">
        <v>7.11</v>
      </c>
      <c r="E2034" s="6"/>
      <c r="F2034" s="6"/>
      <c r="G2034" s="6" t="n">
        <f aca="false">SUM(D2034+E2034-F2034)</f>
        <v>7.11</v>
      </c>
      <c r="H2034" s="6" t="n">
        <v>20.85</v>
      </c>
    </row>
    <row r="2035" customFormat="false" ht="14.25" hidden="false" customHeight="false" outlineLevel="0" collapsed="false">
      <c r="A2035" s="4"/>
      <c r="B2035" s="5" t="s">
        <v>3188</v>
      </c>
      <c r="C2035" s="5" t="s">
        <v>3253</v>
      </c>
      <c r="D2035" s="6" t="n">
        <v>1.14</v>
      </c>
      <c r="E2035" s="6"/>
      <c r="F2035" s="6"/>
      <c r="G2035" s="6" t="n">
        <f aca="false">SUM(D2035+E2035-F2035)</f>
        <v>1.14</v>
      </c>
      <c r="H2035" s="6"/>
    </row>
    <row r="2036" customFormat="false" ht="14.25" hidden="false" customHeight="false" outlineLevel="0" collapsed="false">
      <c r="A2036" s="4"/>
      <c r="B2036" s="5" t="s">
        <v>3188</v>
      </c>
      <c r="C2036" s="5" t="s">
        <v>3254</v>
      </c>
      <c r="D2036" s="6" t="n">
        <v>3.52</v>
      </c>
      <c r="E2036" s="6"/>
      <c r="F2036" s="6"/>
      <c r="G2036" s="6" t="n">
        <f aca="false">SUM(D2036+E2036-F2036)</f>
        <v>3.52</v>
      </c>
      <c r="H2036" s="6"/>
    </row>
    <row r="2037" customFormat="false" ht="14.25" hidden="false" customHeight="false" outlineLevel="0" collapsed="false">
      <c r="A2037" s="4"/>
      <c r="B2037" s="5" t="s">
        <v>3188</v>
      </c>
      <c r="C2037" s="5" t="s">
        <v>3255</v>
      </c>
      <c r="D2037" s="6" t="n">
        <v>5.42</v>
      </c>
      <c r="E2037" s="6"/>
      <c r="F2037" s="6"/>
      <c r="G2037" s="6" t="n">
        <f aca="false">SUM(D2037+E2037-F2037)</f>
        <v>5.42</v>
      </c>
      <c r="H2037" s="6" t="n">
        <v>10.08</v>
      </c>
    </row>
    <row r="2038" customFormat="false" ht="14.25" hidden="false" customHeight="false" outlineLevel="0" collapsed="false">
      <c r="A2038" s="4"/>
      <c r="B2038" s="5" t="s">
        <v>3084</v>
      </c>
      <c r="C2038" s="5" t="s">
        <v>3256</v>
      </c>
      <c r="D2038" s="6" t="n">
        <v>1.78</v>
      </c>
      <c r="E2038" s="6"/>
      <c r="F2038" s="6"/>
      <c r="G2038" s="6" t="n">
        <f aca="false">SUM(D2038+E2038-F2038)</f>
        <v>1.78</v>
      </c>
      <c r="H2038" s="6" t="n">
        <v>1.78</v>
      </c>
    </row>
    <row r="2039" customFormat="false" ht="14.25" hidden="false" customHeight="false" outlineLevel="0" collapsed="false">
      <c r="A2039" s="4"/>
      <c r="B2039" s="5" t="s">
        <v>3088</v>
      </c>
      <c r="C2039" s="5" t="s">
        <v>3257</v>
      </c>
      <c r="D2039" s="6" t="n">
        <v>4.16</v>
      </c>
      <c r="E2039" s="6"/>
      <c r="F2039" s="6"/>
      <c r="G2039" s="6" t="n">
        <f aca="false">SUM(D2039+E2039-F2039)</f>
        <v>4.16</v>
      </c>
      <c r="H2039" s="6" t="n">
        <v>4.16</v>
      </c>
    </row>
    <row r="2040" customFormat="false" ht="14.25" hidden="false" customHeight="false" outlineLevel="0" collapsed="false">
      <c r="A2040" s="4"/>
      <c r="B2040" s="5" t="s">
        <v>3096</v>
      </c>
      <c r="C2040" s="5" t="s">
        <v>3258</v>
      </c>
      <c r="D2040" s="6" t="n">
        <v>3.8</v>
      </c>
      <c r="E2040" s="6"/>
      <c r="F2040" s="6"/>
      <c r="G2040" s="6" t="n">
        <f aca="false">SUM(D2040+E2040-F2040)</f>
        <v>3.8</v>
      </c>
      <c r="H2040" s="6" t="n">
        <v>3.8</v>
      </c>
    </row>
    <row r="2041" customFormat="false" ht="14.25" hidden="false" customHeight="false" outlineLevel="0" collapsed="false">
      <c r="A2041" s="4"/>
      <c r="B2041" s="5" t="s">
        <v>3105</v>
      </c>
      <c r="C2041" s="5" t="s">
        <v>3259</v>
      </c>
      <c r="D2041" s="6" t="n">
        <v>8.11</v>
      </c>
      <c r="E2041" s="6"/>
      <c r="F2041" s="6"/>
      <c r="G2041" s="6" t="n">
        <f aca="false">SUM(D2041+E2041-F2041)</f>
        <v>8.11</v>
      </c>
      <c r="H2041" s="6"/>
    </row>
    <row r="2042" customFormat="false" ht="14.25" hidden="false" customHeight="false" outlineLevel="0" collapsed="false">
      <c r="A2042" s="4"/>
      <c r="B2042" s="5" t="s">
        <v>3105</v>
      </c>
      <c r="C2042" s="5" t="s">
        <v>3260</v>
      </c>
      <c r="D2042" s="6" t="n">
        <v>7.41</v>
      </c>
      <c r="E2042" s="6"/>
      <c r="F2042" s="6"/>
      <c r="G2042" s="6" t="n">
        <f aca="false">SUM(D2042+E2042-F2042)</f>
        <v>7.41</v>
      </c>
      <c r="H2042" s="6" t="n">
        <v>15.52</v>
      </c>
    </row>
    <row r="2043" customFormat="false" ht="14.25" hidden="false" customHeight="false" outlineLevel="0" collapsed="false">
      <c r="A2043" s="4"/>
      <c r="B2043" s="5" t="s">
        <v>3109</v>
      </c>
      <c r="C2043" s="5" t="s">
        <v>3261</v>
      </c>
      <c r="D2043" s="6" t="n">
        <v>2.79</v>
      </c>
      <c r="E2043" s="6"/>
      <c r="F2043" s="6"/>
      <c r="G2043" s="6" t="n">
        <f aca="false">SUM(D2043+E2043-F2043)</f>
        <v>2.79</v>
      </c>
      <c r="H2043" s="6" t="n">
        <v>2.79</v>
      </c>
    </row>
    <row r="2044" customFormat="false" ht="14.25" hidden="false" customHeight="false" outlineLevel="0" collapsed="false">
      <c r="A2044" s="4"/>
      <c r="B2044" s="5" t="s">
        <v>3111</v>
      </c>
      <c r="C2044" s="5" t="s">
        <v>3262</v>
      </c>
      <c r="D2044" s="6" t="n">
        <v>1.11</v>
      </c>
      <c r="E2044" s="6"/>
      <c r="F2044" s="6"/>
      <c r="G2044" s="6" t="n">
        <f aca="false">SUM(D2044+E2044-F2044)</f>
        <v>1.11</v>
      </c>
      <c r="H2044" s="6" t="n">
        <v>1.11</v>
      </c>
    </row>
    <row r="2045" customFormat="false" ht="14.25" hidden="false" customHeight="false" outlineLevel="0" collapsed="false">
      <c r="A2045" s="4"/>
      <c r="B2045" s="5" t="s">
        <v>3117</v>
      </c>
      <c r="C2045" s="5" t="s">
        <v>3263</v>
      </c>
      <c r="D2045" s="6" t="n">
        <v>1.69</v>
      </c>
      <c r="E2045" s="6"/>
      <c r="F2045" s="6"/>
      <c r="G2045" s="6" t="n">
        <f aca="false">SUM(D2045+E2045-F2045)</f>
        <v>1.69</v>
      </c>
      <c r="H2045" s="6"/>
    </row>
    <row r="2046" customFormat="false" ht="14.25" hidden="false" customHeight="false" outlineLevel="0" collapsed="false">
      <c r="A2046" s="4"/>
      <c r="B2046" s="5" t="s">
        <v>3117</v>
      </c>
      <c r="C2046" s="5" t="s">
        <v>3264</v>
      </c>
      <c r="D2046" s="6" t="n">
        <v>7.94</v>
      </c>
      <c r="E2046" s="6"/>
      <c r="F2046" s="6"/>
      <c r="G2046" s="6" t="n">
        <f aca="false">SUM(D2046+E2046-F2046)</f>
        <v>7.94</v>
      </c>
      <c r="H2046" s="6" t="n">
        <v>9.63</v>
      </c>
    </row>
    <row r="2047" customFormat="false" ht="14.25" hidden="false" customHeight="false" outlineLevel="0" collapsed="false">
      <c r="A2047" s="4"/>
      <c r="B2047" s="5" t="s">
        <v>3265</v>
      </c>
      <c r="C2047" s="5" t="s">
        <v>3266</v>
      </c>
      <c r="D2047" s="6" t="n">
        <v>13.14</v>
      </c>
      <c r="E2047" s="6"/>
      <c r="F2047" s="6"/>
      <c r="G2047" s="6" t="n">
        <f aca="false">SUM(D2047+E2047-F2047)</f>
        <v>13.14</v>
      </c>
      <c r="H2047" s="6" t="n">
        <v>13.14</v>
      </c>
    </row>
    <row r="2048" customFormat="false" ht="14.25" hidden="false" customHeight="false" outlineLevel="0" collapsed="false">
      <c r="A2048" s="4"/>
      <c r="B2048" s="5" t="s">
        <v>3119</v>
      </c>
      <c r="C2048" s="5" t="s">
        <v>3267</v>
      </c>
      <c r="D2048" s="6" t="n">
        <v>1.96</v>
      </c>
      <c r="E2048" s="6"/>
      <c r="F2048" s="6"/>
      <c r="G2048" s="6" t="n">
        <f aca="false">SUM(D2048+E2048-F2048)</f>
        <v>1.96</v>
      </c>
      <c r="H2048" s="6"/>
    </row>
    <row r="2049" customFormat="false" ht="14.25" hidden="false" customHeight="false" outlineLevel="0" collapsed="false">
      <c r="A2049" s="4"/>
      <c r="B2049" s="5" t="s">
        <v>3119</v>
      </c>
      <c r="C2049" s="5" t="s">
        <v>3268</v>
      </c>
      <c r="D2049" s="6" t="n">
        <v>1.32</v>
      </c>
      <c r="E2049" s="6"/>
      <c r="F2049" s="6"/>
      <c r="G2049" s="6" t="n">
        <f aca="false">SUM(D2049+E2049-F2049)</f>
        <v>1.32</v>
      </c>
      <c r="H2049" s="6"/>
    </row>
    <row r="2050" customFormat="false" ht="14.25" hidden="false" customHeight="false" outlineLevel="0" collapsed="false">
      <c r="A2050" s="4"/>
      <c r="B2050" s="5" t="s">
        <v>3119</v>
      </c>
      <c r="C2050" s="5" t="s">
        <v>3269</v>
      </c>
      <c r="D2050" s="6" t="n">
        <v>7.22</v>
      </c>
      <c r="E2050" s="6"/>
      <c r="F2050" s="6"/>
      <c r="G2050" s="6" t="n">
        <f aca="false">SUM(D2050+E2050-F2050)</f>
        <v>7.22</v>
      </c>
      <c r="H2050" s="6"/>
    </row>
    <row r="2051" customFormat="false" ht="14.25" hidden="false" customHeight="false" outlineLevel="0" collapsed="false">
      <c r="A2051" s="4"/>
      <c r="B2051" s="5" t="s">
        <v>3119</v>
      </c>
      <c r="C2051" s="5" t="s">
        <v>3270</v>
      </c>
      <c r="D2051" s="6" t="n">
        <v>31.07</v>
      </c>
      <c r="E2051" s="6"/>
      <c r="F2051" s="6"/>
      <c r="G2051" s="6" t="n">
        <f aca="false">SUM(D2051+E2051-F2051)</f>
        <v>31.07</v>
      </c>
      <c r="H2051" s="6"/>
    </row>
    <row r="2052" customFormat="false" ht="14.25" hidden="false" customHeight="false" outlineLevel="0" collapsed="false">
      <c r="A2052" s="4"/>
      <c r="B2052" s="5" t="s">
        <v>3119</v>
      </c>
      <c r="C2052" s="5" t="s">
        <v>3271</v>
      </c>
      <c r="D2052" s="6" t="n">
        <v>5.71</v>
      </c>
      <c r="E2052" s="6"/>
      <c r="F2052" s="6"/>
      <c r="G2052" s="6" t="n">
        <f aca="false">SUM(D2052+E2052-F2052)</f>
        <v>5.71</v>
      </c>
      <c r="H2052" s="6" t="n">
        <v>47.28</v>
      </c>
    </row>
    <row r="2053" customFormat="false" ht="14.25" hidden="false" customHeight="false" outlineLevel="0" collapsed="false">
      <c r="A2053" s="4"/>
      <c r="B2053" s="5" t="s">
        <v>3121</v>
      </c>
      <c r="C2053" s="5" t="s">
        <v>3272</v>
      </c>
      <c r="D2053" s="6" t="n">
        <v>32.42</v>
      </c>
      <c r="E2053" s="6"/>
      <c r="F2053" s="6"/>
      <c r="G2053" s="6" t="n">
        <f aca="false">SUM(D2053+E2053-F2053)</f>
        <v>32.42</v>
      </c>
      <c r="H2053" s="6" t="n">
        <v>32.42</v>
      </c>
    </row>
    <row r="2054" customFormat="false" ht="14.25" hidden="false" customHeight="false" outlineLevel="0" collapsed="false">
      <c r="A2054" s="4"/>
      <c r="B2054" s="5" t="s">
        <v>3129</v>
      </c>
      <c r="C2054" s="5" t="s">
        <v>3273</v>
      </c>
      <c r="D2054" s="6" t="n">
        <v>8.76</v>
      </c>
      <c r="E2054" s="6"/>
      <c r="F2054" s="6"/>
      <c r="G2054" s="6" t="n">
        <f aca="false">SUM(D2054+E2054-F2054)</f>
        <v>8.76</v>
      </c>
      <c r="H2054" s="6"/>
    </row>
    <row r="2055" customFormat="false" ht="14.25" hidden="false" customHeight="false" outlineLevel="0" collapsed="false">
      <c r="A2055" s="4"/>
      <c r="B2055" s="5" t="s">
        <v>3129</v>
      </c>
      <c r="C2055" s="5" t="s">
        <v>3274</v>
      </c>
      <c r="D2055" s="6" t="n">
        <v>13.44</v>
      </c>
      <c r="E2055" s="6"/>
      <c r="F2055" s="6"/>
      <c r="G2055" s="6" t="n">
        <f aca="false">SUM(D2055+E2055-F2055)</f>
        <v>13.44</v>
      </c>
      <c r="H2055" s="6" t="n">
        <v>22.2</v>
      </c>
    </row>
    <row r="2056" customFormat="false" ht="14.25" hidden="false" customHeight="false" outlineLevel="0" collapsed="false">
      <c r="A2056" s="4"/>
      <c r="B2056" s="5" t="s">
        <v>3131</v>
      </c>
      <c r="C2056" s="5" t="s">
        <v>3275</v>
      </c>
      <c r="D2056" s="6" t="n">
        <v>2.06</v>
      </c>
      <c r="E2056" s="6"/>
      <c r="F2056" s="6"/>
      <c r="G2056" s="6" t="n">
        <f aca="false">SUM(D2056+E2056-F2056)</f>
        <v>2.06</v>
      </c>
      <c r="H2056" s="6"/>
    </row>
    <row r="2057" customFormat="false" ht="14.25" hidden="false" customHeight="false" outlineLevel="0" collapsed="false">
      <c r="A2057" s="4"/>
      <c r="B2057" s="5" t="s">
        <v>3131</v>
      </c>
      <c r="C2057" s="5" t="s">
        <v>3276</v>
      </c>
      <c r="D2057" s="6" t="n">
        <v>16</v>
      </c>
      <c r="E2057" s="6"/>
      <c r="F2057" s="6"/>
      <c r="G2057" s="6" t="n">
        <f aca="false">SUM(D2057+E2057-F2057)</f>
        <v>16</v>
      </c>
      <c r="H2057" s="6"/>
    </row>
    <row r="2058" customFormat="false" ht="14.25" hidden="false" customHeight="false" outlineLevel="0" collapsed="false">
      <c r="A2058" s="4"/>
      <c r="B2058" s="5" t="s">
        <v>3131</v>
      </c>
      <c r="C2058" s="5" t="s">
        <v>3277</v>
      </c>
      <c r="D2058" s="6" t="n">
        <v>7.3</v>
      </c>
      <c r="E2058" s="6"/>
      <c r="F2058" s="6"/>
      <c r="G2058" s="6" t="n">
        <f aca="false">SUM(D2058+E2058-F2058)</f>
        <v>7.3</v>
      </c>
      <c r="H2058" s="6" t="n">
        <v>25.36</v>
      </c>
    </row>
    <row r="2059" customFormat="false" ht="14.25" hidden="false" customHeight="false" outlineLevel="0" collapsed="false">
      <c r="A2059" s="4"/>
      <c r="B2059" s="5" t="s">
        <v>3139</v>
      </c>
      <c r="C2059" s="5" t="s">
        <v>3278</v>
      </c>
      <c r="D2059" s="6" t="n">
        <v>5.97</v>
      </c>
      <c r="E2059" s="6"/>
      <c r="F2059" s="6"/>
      <c r="G2059" s="6" t="n">
        <f aca="false">SUM(D2059+E2059-F2059)</f>
        <v>5.97</v>
      </c>
      <c r="H2059" s="6" t="n">
        <v>5.97</v>
      </c>
    </row>
    <row r="2060" customFormat="false" ht="14.25" hidden="false" customHeight="false" outlineLevel="0" collapsed="false">
      <c r="A2060" s="4"/>
      <c r="B2060" s="5" t="s">
        <v>3279</v>
      </c>
      <c r="C2060" s="5" t="s">
        <v>3280</v>
      </c>
      <c r="D2060" s="6" t="n">
        <v>20.15</v>
      </c>
      <c r="E2060" s="6"/>
      <c r="F2060" s="6"/>
      <c r="G2060" s="6" t="n">
        <f aca="false">SUM(D2060+E2060-F2060)</f>
        <v>20.15</v>
      </c>
      <c r="H2060" s="6" t="n">
        <v>20.15</v>
      </c>
    </row>
    <row r="2061" customFormat="false" ht="14.25" hidden="false" customHeight="false" outlineLevel="0" collapsed="false">
      <c r="A2061" s="4"/>
      <c r="B2061" s="5" t="s">
        <v>3221</v>
      </c>
      <c r="C2061" s="5" t="s">
        <v>3281</v>
      </c>
      <c r="D2061" s="6" t="n">
        <v>7.46</v>
      </c>
      <c r="E2061" s="6"/>
      <c r="F2061" s="6"/>
      <c r="G2061" s="6" t="n">
        <f aca="false">SUM(D2061+E2061-F2061)</f>
        <v>7.46</v>
      </c>
      <c r="H2061" s="6" t="n">
        <v>7.46</v>
      </c>
    </row>
    <row r="2062" customFormat="false" ht="14.25" hidden="false" customHeight="false" outlineLevel="0" collapsed="false">
      <c r="A2062" s="4"/>
      <c r="B2062" s="5" t="s">
        <v>3150</v>
      </c>
      <c r="C2062" s="5" t="s">
        <v>3282</v>
      </c>
      <c r="D2062" s="6" t="n">
        <v>17.24</v>
      </c>
      <c r="E2062" s="6"/>
      <c r="F2062" s="6"/>
      <c r="G2062" s="6" t="n">
        <f aca="false">SUM(D2062+E2062-F2062)</f>
        <v>17.24</v>
      </c>
      <c r="H2062" s="6" t="n">
        <v>17.24</v>
      </c>
    </row>
    <row r="2063" customFormat="false" ht="14.25" hidden="false" customHeight="false" outlineLevel="0" collapsed="false">
      <c r="A2063" s="4"/>
      <c r="B2063" s="5" t="s">
        <v>3225</v>
      </c>
      <c r="C2063" s="5" t="s">
        <v>3283</v>
      </c>
      <c r="D2063" s="6" t="n">
        <v>11.95</v>
      </c>
      <c r="E2063" s="6"/>
      <c r="F2063" s="6"/>
      <c r="G2063" s="6" t="n">
        <f aca="false">SUM(D2063+E2063-F2063)</f>
        <v>11.95</v>
      </c>
      <c r="H2063" s="6" t="n">
        <v>11.95</v>
      </c>
    </row>
    <row r="2064" customFormat="false" ht="14.25" hidden="false" customHeight="false" outlineLevel="0" collapsed="false">
      <c r="A2064" s="4"/>
      <c r="B2064" s="5" t="s">
        <v>3153</v>
      </c>
      <c r="C2064" s="5" t="s">
        <v>3284</v>
      </c>
      <c r="D2064" s="6" t="n">
        <v>13.48</v>
      </c>
      <c r="E2064" s="6"/>
      <c r="F2064" s="6"/>
      <c r="G2064" s="6" t="n">
        <f aca="false">SUM(D2064+E2064-F2064)</f>
        <v>13.48</v>
      </c>
      <c r="H2064" s="6"/>
    </row>
    <row r="2065" customFormat="false" ht="14.25" hidden="false" customHeight="false" outlineLevel="0" collapsed="false">
      <c r="A2065" s="4"/>
      <c r="B2065" s="5" t="s">
        <v>3153</v>
      </c>
      <c r="C2065" s="5" t="s">
        <v>3285</v>
      </c>
      <c r="D2065" s="6" t="n">
        <v>1.08</v>
      </c>
      <c r="E2065" s="6"/>
      <c r="F2065" s="6"/>
      <c r="G2065" s="6" t="n">
        <f aca="false">SUM(D2065+E2065-F2065)</f>
        <v>1.08</v>
      </c>
      <c r="H2065" s="6" t="n">
        <v>14.56</v>
      </c>
    </row>
    <row r="2066" customFormat="false" ht="14.25" hidden="false" customHeight="false" outlineLevel="0" collapsed="false">
      <c r="A2066" s="7" t="s">
        <v>137</v>
      </c>
      <c r="B2066" s="7"/>
      <c r="C2066" s="7"/>
      <c r="D2066" s="8" t="n">
        <f aca="false">SUM(D2019:D2065)</f>
        <v>414.87</v>
      </c>
      <c r="E2066" s="8" t="n">
        <f aca="false">SUM(E2019:E2065)</f>
        <v>0</v>
      </c>
      <c r="F2066" s="8" t="n">
        <f aca="false">SUM(F2019:F2065)</f>
        <v>0</v>
      </c>
      <c r="G2066" s="8" t="n">
        <f aca="false">SUM(G2019:G2065)</f>
        <v>414.87</v>
      </c>
      <c r="H2066" s="8" t="n">
        <f aca="false">SUM(H2019:H2065)</f>
        <v>414.87</v>
      </c>
    </row>
    <row r="2067" customFormat="false" ht="14.25" hidden="false" customHeight="false" outlineLevel="0" collapsed="false">
      <c r="A2067" s="4" t="s">
        <v>3286</v>
      </c>
      <c r="B2067" s="5" t="s">
        <v>3054</v>
      </c>
      <c r="C2067" s="5" t="s">
        <v>3287</v>
      </c>
      <c r="D2067" s="6" t="n">
        <v>2.44</v>
      </c>
      <c r="E2067" s="6"/>
      <c r="F2067" s="6"/>
      <c r="G2067" s="6" t="n">
        <f aca="false">SUM(D2067+E2067-F2067)</f>
        <v>2.44</v>
      </c>
      <c r="H2067" s="6"/>
    </row>
    <row r="2068" customFormat="false" ht="14.25" hidden="false" customHeight="false" outlineLevel="0" collapsed="false">
      <c r="A2068" s="4"/>
      <c r="B2068" s="5" t="s">
        <v>3054</v>
      </c>
      <c r="C2068" s="5" t="s">
        <v>3288</v>
      </c>
      <c r="D2068" s="6" t="n">
        <v>8.69</v>
      </c>
      <c r="E2068" s="6"/>
      <c r="F2068" s="6"/>
      <c r="G2068" s="6" t="n">
        <f aca="false">SUM(D2068+E2068-F2068)</f>
        <v>8.69</v>
      </c>
      <c r="H2068" s="6"/>
    </row>
    <row r="2069" customFormat="false" ht="14.25" hidden="false" customHeight="false" outlineLevel="0" collapsed="false">
      <c r="A2069" s="4"/>
      <c r="B2069" s="5" t="s">
        <v>3054</v>
      </c>
      <c r="C2069" s="5" t="s">
        <v>3289</v>
      </c>
      <c r="D2069" s="6" t="n">
        <v>13.27</v>
      </c>
      <c r="E2069" s="6"/>
      <c r="F2069" s="6"/>
      <c r="G2069" s="6" t="n">
        <f aca="false">SUM(D2069+E2069-F2069)</f>
        <v>13.27</v>
      </c>
      <c r="H2069" s="6" t="n">
        <v>24.4</v>
      </c>
    </row>
    <row r="2070" customFormat="false" ht="14.25" hidden="false" customHeight="false" outlineLevel="0" collapsed="false">
      <c r="A2070" s="4"/>
      <c r="B2070" s="5" t="s">
        <v>3056</v>
      </c>
      <c r="C2070" s="5" t="s">
        <v>3290</v>
      </c>
      <c r="D2070" s="6" t="n">
        <v>6.88</v>
      </c>
      <c r="E2070" s="6"/>
      <c r="F2070" s="6"/>
      <c r="G2070" s="6" t="n">
        <f aca="false">SUM(D2070+E2070-F2070)</f>
        <v>6.88</v>
      </c>
      <c r="H2070" s="6" t="n">
        <v>6.88</v>
      </c>
    </row>
    <row r="2071" customFormat="false" ht="14.25" hidden="false" customHeight="false" outlineLevel="0" collapsed="false">
      <c r="A2071" s="4"/>
      <c r="B2071" s="5" t="s">
        <v>3058</v>
      </c>
      <c r="C2071" s="5" t="s">
        <v>3291</v>
      </c>
      <c r="D2071" s="6" t="n">
        <v>9</v>
      </c>
      <c r="E2071" s="6"/>
      <c r="F2071" s="6"/>
      <c r="G2071" s="6" t="n">
        <f aca="false">SUM(D2071+E2071-F2071)</f>
        <v>9</v>
      </c>
      <c r="H2071" s="6"/>
    </row>
    <row r="2072" customFormat="false" ht="14.25" hidden="false" customHeight="false" outlineLevel="0" collapsed="false">
      <c r="A2072" s="4"/>
      <c r="B2072" s="5" t="s">
        <v>3058</v>
      </c>
      <c r="C2072" s="5" t="s">
        <v>3292</v>
      </c>
      <c r="D2072" s="6" t="n">
        <v>6.57</v>
      </c>
      <c r="E2072" s="6"/>
      <c r="F2072" s="6"/>
      <c r="G2072" s="6" t="n">
        <f aca="false">SUM(D2072+E2072-F2072)</f>
        <v>6.57</v>
      </c>
      <c r="H2072" s="6" t="n">
        <v>15.57</v>
      </c>
    </row>
    <row r="2073" customFormat="false" ht="14.25" hidden="false" customHeight="false" outlineLevel="0" collapsed="false">
      <c r="A2073" s="4"/>
      <c r="B2073" s="5" t="s">
        <v>3293</v>
      </c>
      <c r="C2073" s="5" t="s">
        <v>3294</v>
      </c>
      <c r="D2073" s="6" t="n">
        <v>28.65</v>
      </c>
      <c r="E2073" s="6"/>
      <c r="F2073" s="6"/>
      <c r="G2073" s="6" t="n">
        <f aca="false">SUM(D2073+E2073-F2073)</f>
        <v>28.65</v>
      </c>
      <c r="H2073" s="6" t="n">
        <v>28.65</v>
      </c>
    </row>
    <row r="2074" customFormat="false" ht="14.25" hidden="false" customHeight="false" outlineLevel="0" collapsed="false">
      <c r="A2074" s="4"/>
      <c r="B2074" s="5" t="s">
        <v>3075</v>
      </c>
      <c r="C2074" s="5" t="s">
        <v>3295</v>
      </c>
      <c r="D2074" s="6" t="n">
        <v>6.13</v>
      </c>
      <c r="E2074" s="6"/>
      <c r="F2074" s="6"/>
      <c r="G2074" s="6" t="n">
        <f aca="false">SUM(D2074+E2074-F2074)</f>
        <v>6.13</v>
      </c>
      <c r="H2074" s="6" t="n">
        <v>6.13</v>
      </c>
    </row>
    <row r="2075" customFormat="false" ht="14.25" hidden="false" customHeight="false" outlineLevel="0" collapsed="false">
      <c r="A2075" s="4"/>
      <c r="B2075" s="5" t="s">
        <v>3296</v>
      </c>
      <c r="C2075" s="5" t="s">
        <v>3297</v>
      </c>
      <c r="D2075" s="6" t="n">
        <v>1.7</v>
      </c>
      <c r="E2075" s="6"/>
      <c r="F2075" s="6"/>
      <c r="G2075" s="6" t="n">
        <f aca="false">SUM(D2075+E2075-F2075)</f>
        <v>1.7</v>
      </c>
      <c r="H2075" s="6" t="n">
        <v>1.7</v>
      </c>
    </row>
    <row r="2076" customFormat="false" ht="14.25" hidden="false" customHeight="false" outlineLevel="0" collapsed="false">
      <c r="A2076" s="4"/>
      <c r="B2076" s="5" t="s">
        <v>3079</v>
      </c>
      <c r="C2076" s="5" t="s">
        <v>3298</v>
      </c>
      <c r="D2076" s="6" t="n">
        <v>4.2</v>
      </c>
      <c r="E2076" s="6"/>
      <c r="F2076" s="6"/>
      <c r="G2076" s="6" t="n">
        <f aca="false">SUM(D2076+E2076-F2076)</f>
        <v>4.2</v>
      </c>
      <c r="H2076" s="6" t="n">
        <v>4.2</v>
      </c>
    </row>
    <row r="2077" customFormat="false" ht="14.25" hidden="false" customHeight="false" outlineLevel="0" collapsed="false">
      <c r="A2077" s="4"/>
      <c r="B2077" s="5" t="s">
        <v>3094</v>
      </c>
      <c r="C2077" s="5" t="s">
        <v>3299</v>
      </c>
      <c r="D2077" s="6" t="n">
        <v>8.05</v>
      </c>
      <c r="E2077" s="6"/>
      <c r="F2077" s="6"/>
      <c r="G2077" s="6" t="n">
        <f aca="false">SUM(D2077+E2077-F2077)</f>
        <v>8.05</v>
      </c>
      <c r="H2077" s="6" t="n">
        <v>8.05</v>
      </c>
    </row>
    <row r="2078" customFormat="false" ht="14.25" hidden="false" customHeight="false" outlineLevel="0" collapsed="false">
      <c r="A2078" s="4"/>
      <c r="B2078" s="5" t="s">
        <v>3103</v>
      </c>
      <c r="C2078" s="5" t="s">
        <v>3300</v>
      </c>
      <c r="D2078" s="6" t="n">
        <v>2</v>
      </c>
      <c r="E2078" s="6"/>
      <c r="F2078" s="6"/>
      <c r="G2078" s="6" t="n">
        <f aca="false">SUM(D2078+E2078-F2078)</f>
        <v>2</v>
      </c>
      <c r="H2078" s="6" t="n">
        <v>2</v>
      </c>
    </row>
    <row r="2079" customFormat="false" ht="14.25" hidden="false" customHeight="false" outlineLevel="0" collapsed="false">
      <c r="A2079" s="4"/>
      <c r="B2079" s="5" t="s">
        <v>3301</v>
      </c>
      <c r="C2079" s="5" t="s">
        <v>3302</v>
      </c>
      <c r="D2079" s="6" t="n">
        <v>1.1</v>
      </c>
      <c r="E2079" s="6"/>
      <c r="F2079" s="6"/>
      <c r="G2079" s="6" t="n">
        <f aca="false">SUM(D2079+E2079-F2079)</f>
        <v>1.1</v>
      </c>
      <c r="H2079" s="6" t="n">
        <v>1.1</v>
      </c>
    </row>
    <row r="2080" customFormat="false" ht="14.25" hidden="false" customHeight="false" outlineLevel="0" collapsed="false">
      <c r="A2080" s="4"/>
      <c r="B2080" s="5" t="s">
        <v>3117</v>
      </c>
      <c r="C2080" s="5" t="s">
        <v>3303</v>
      </c>
      <c r="D2080" s="6" t="n">
        <v>2.57</v>
      </c>
      <c r="E2080" s="6"/>
      <c r="F2080" s="6"/>
      <c r="G2080" s="6" t="n">
        <f aca="false">SUM(D2080+E2080-F2080)</f>
        <v>2.57</v>
      </c>
      <c r="H2080" s="6" t="n">
        <v>2.57</v>
      </c>
    </row>
    <row r="2081" customFormat="false" ht="14.25" hidden="false" customHeight="false" outlineLevel="0" collapsed="false">
      <c r="A2081" s="4"/>
      <c r="B2081" s="5" t="s">
        <v>3123</v>
      </c>
      <c r="C2081" s="5" t="s">
        <v>3304</v>
      </c>
      <c r="D2081" s="6" t="n">
        <v>4.36</v>
      </c>
      <c r="E2081" s="6"/>
      <c r="F2081" s="6"/>
      <c r="G2081" s="6" t="n">
        <f aca="false">SUM(D2081+E2081-F2081)</f>
        <v>4.36</v>
      </c>
      <c r="H2081" s="6" t="n">
        <v>4.36</v>
      </c>
    </row>
    <row r="2082" customFormat="false" ht="14.25" hidden="false" customHeight="false" outlineLevel="0" collapsed="false">
      <c r="A2082" s="4"/>
      <c r="B2082" s="5" t="s">
        <v>3305</v>
      </c>
      <c r="C2082" s="5" t="s">
        <v>3306</v>
      </c>
      <c r="D2082" s="6" t="n">
        <v>11.35</v>
      </c>
      <c r="E2082" s="6"/>
      <c r="F2082" s="6"/>
      <c r="G2082" s="6" t="n">
        <f aca="false">SUM(D2082+E2082-F2082)</f>
        <v>11.35</v>
      </c>
      <c r="H2082" s="6"/>
    </row>
    <row r="2083" customFormat="false" ht="14.25" hidden="false" customHeight="false" outlineLevel="0" collapsed="false">
      <c r="A2083" s="4"/>
      <c r="B2083" s="5" t="s">
        <v>3305</v>
      </c>
      <c r="C2083" s="5" t="s">
        <v>3307</v>
      </c>
      <c r="D2083" s="6" t="n">
        <v>24.24</v>
      </c>
      <c r="E2083" s="6"/>
      <c r="F2083" s="6"/>
      <c r="G2083" s="6" t="n">
        <f aca="false">SUM(D2083+E2083-F2083)</f>
        <v>24.24</v>
      </c>
      <c r="H2083" s="6" t="n">
        <v>35.59</v>
      </c>
    </row>
    <row r="2084" customFormat="false" ht="14.25" hidden="false" customHeight="false" outlineLevel="0" collapsed="false">
      <c r="A2084" s="4"/>
      <c r="B2084" s="5" t="s">
        <v>3136</v>
      </c>
      <c r="C2084" s="5" t="s">
        <v>3308</v>
      </c>
      <c r="D2084" s="6" t="n">
        <v>2</v>
      </c>
      <c r="E2084" s="6"/>
      <c r="F2084" s="6"/>
      <c r="G2084" s="6" t="n">
        <f aca="false">SUM(D2084+E2084-F2084)</f>
        <v>2</v>
      </c>
      <c r="H2084" s="6" t="n">
        <v>2</v>
      </c>
    </row>
    <row r="2085" customFormat="false" ht="14.25" hidden="false" customHeight="false" outlineLevel="0" collapsed="false">
      <c r="A2085" s="4"/>
      <c r="B2085" s="5" t="s">
        <v>3214</v>
      </c>
      <c r="C2085" s="5" t="s">
        <v>3309</v>
      </c>
      <c r="D2085" s="6" t="n">
        <v>1.72</v>
      </c>
      <c r="E2085" s="6"/>
      <c r="F2085" s="6"/>
      <c r="G2085" s="6" t="n">
        <f aca="false">SUM(D2085+E2085-F2085)</f>
        <v>1.72</v>
      </c>
      <c r="H2085" s="6" t="n">
        <v>1.72</v>
      </c>
    </row>
    <row r="2086" customFormat="false" ht="14.25" hidden="false" customHeight="false" outlineLevel="0" collapsed="false">
      <c r="A2086" s="4"/>
      <c r="B2086" s="5" t="s">
        <v>3159</v>
      </c>
      <c r="C2086" s="5" t="s">
        <v>3310</v>
      </c>
      <c r="D2086" s="6" t="n">
        <v>2</v>
      </c>
      <c r="E2086" s="6"/>
      <c r="F2086" s="6"/>
      <c r="G2086" s="6" t="n">
        <f aca="false">SUM(D2086+E2086-F2086)</f>
        <v>2</v>
      </c>
      <c r="H2086" s="6" t="n">
        <v>2</v>
      </c>
    </row>
    <row r="2087" customFormat="false" ht="14.25" hidden="false" customHeight="false" outlineLevel="0" collapsed="false">
      <c r="A2087" s="4"/>
      <c r="B2087" s="5" t="s">
        <v>3233</v>
      </c>
      <c r="C2087" s="5" t="s">
        <v>3311</v>
      </c>
      <c r="D2087" s="6" t="n">
        <v>23</v>
      </c>
      <c r="E2087" s="6"/>
      <c r="F2087" s="6"/>
      <c r="G2087" s="6" t="n">
        <f aca="false">SUM(D2087+E2087-F2087)</f>
        <v>23</v>
      </c>
      <c r="H2087" s="6" t="n">
        <v>23</v>
      </c>
    </row>
    <row r="2088" customFormat="false" ht="14.25" hidden="false" customHeight="false" outlineLevel="0" collapsed="false">
      <c r="A2088" s="7" t="s">
        <v>137</v>
      </c>
      <c r="B2088" s="7"/>
      <c r="C2088" s="7"/>
      <c r="D2088" s="8" t="n">
        <f aca="false">SUM(D2067:D2087)</f>
        <v>169.92</v>
      </c>
      <c r="E2088" s="8" t="n">
        <f aca="false">SUM(E2067:E2087)</f>
        <v>0</v>
      </c>
      <c r="F2088" s="8" t="n">
        <f aca="false">SUM(F2067:F2087)</f>
        <v>0</v>
      </c>
      <c r="G2088" s="8" t="n">
        <f aca="false">SUM(G2067:G2087)</f>
        <v>169.92</v>
      </c>
      <c r="H2088" s="8" t="n">
        <f aca="false">SUM(H2067:H2087)</f>
        <v>169.92</v>
      </c>
    </row>
    <row r="2089" customFormat="false" ht="14.25" hidden="false" customHeight="false" outlineLevel="0" collapsed="false">
      <c r="A2089" s="4" t="s">
        <v>3312</v>
      </c>
      <c r="B2089" s="5" t="s">
        <v>3313</v>
      </c>
      <c r="C2089" s="5" t="s">
        <v>3314</v>
      </c>
      <c r="D2089" s="6" t="n">
        <v>5.46</v>
      </c>
      <c r="E2089" s="6"/>
      <c r="F2089" s="6"/>
      <c r="G2089" s="6" t="n">
        <f aca="false">SUM(D2089+E2089-F2089)</f>
        <v>5.46</v>
      </c>
      <c r="H2089" s="6" t="n">
        <v>5.46</v>
      </c>
    </row>
    <row r="2090" customFormat="false" ht="14.25" hidden="false" customHeight="false" outlineLevel="0" collapsed="false">
      <c r="A2090" s="4"/>
      <c r="B2090" s="5" t="s">
        <v>3315</v>
      </c>
      <c r="C2090" s="5" t="s">
        <v>3316</v>
      </c>
      <c r="D2090" s="6" t="n">
        <v>10.5</v>
      </c>
      <c r="E2090" s="6"/>
      <c r="F2090" s="6"/>
      <c r="G2090" s="6" t="n">
        <f aca="false">SUM(D2090+E2090-F2090)</f>
        <v>10.5</v>
      </c>
      <c r="H2090" s="6" t="n">
        <v>10.5</v>
      </c>
    </row>
    <row r="2091" customFormat="false" ht="14.25" hidden="false" customHeight="false" outlineLevel="0" collapsed="false">
      <c r="A2091" s="4"/>
      <c r="B2091" s="5" t="s">
        <v>3317</v>
      </c>
      <c r="C2091" s="5" t="s">
        <v>3318</v>
      </c>
      <c r="D2091" s="6" t="n">
        <v>9.01</v>
      </c>
      <c r="E2091" s="6"/>
      <c r="F2091" s="6"/>
      <c r="G2091" s="6" t="n">
        <f aca="false">SUM(D2091+E2091-F2091)</f>
        <v>9.01</v>
      </c>
      <c r="H2091" s="6" t="n">
        <v>9.01</v>
      </c>
    </row>
    <row r="2092" customFormat="false" ht="14.25" hidden="false" customHeight="false" outlineLevel="0" collapsed="false">
      <c r="A2092" s="4"/>
      <c r="B2092" s="5" t="s">
        <v>3319</v>
      </c>
      <c r="C2092" s="5" t="s">
        <v>3320</v>
      </c>
      <c r="D2092" s="6" t="n">
        <v>6.08</v>
      </c>
      <c r="E2092" s="6"/>
      <c r="F2092" s="6"/>
      <c r="G2092" s="6" t="n">
        <f aca="false">SUM(D2092+E2092-F2092)</f>
        <v>6.08</v>
      </c>
      <c r="H2092" s="6" t="n">
        <v>6.08</v>
      </c>
    </row>
    <row r="2093" customFormat="false" ht="14.25" hidden="false" customHeight="false" outlineLevel="0" collapsed="false">
      <c r="A2093" s="4"/>
      <c r="B2093" s="5" t="s">
        <v>3321</v>
      </c>
      <c r="C2093" s="5" t="s">
        <v>3322</v>
      </c>
      <c r="D2093" s="6" t="n">
        <v>9.75</v>
      </c>
      <c r="E2093" s="6"/>
      <c r="F2093" s="6"/>
      <c r="G2093" s="6" t="n">
        <f aca="false">SUM(D2093+E2093-F2093)</f>
        <v>9.75</v>
      </c>
      <c r="H2093" s="6" t="n">
        <v>9.75</v>
      </c>
    </row>
    <row r="2094" customFormat="false" ht="14.25" hidden="false" customHeight="false" outlineLevel="0" collapsed="false">
      <c r="A2094" s="4"/>
      <c r="B2094" s="5" t="s">
        <v>3323</v>
      </c>
      <c r="C2094" s="5" t="s">
        <v>3324</v>
      </c>
      <c r="D2094" s="6" t="n">
        <v>10.5</v>
      </c>
      <c r="E2094" s="6"/>
      <c r="F2094" s="6"/>
      <c r="G2094" s="6" t="n">
        <f aca="false">SUM(D2094+E2094-F2094)</f>
        <v>10.5</v>
      </c>
      <c r="H2094" s="6" t="n">
        <v>10.5</v>
      </c>
    </row>
    <row r="2095" customFormat="false" ht="14.25" hidden="false" customHeight="false" outlineLevel="0" collapsed="false">
      <c r="A2095" s="4"/>
      <c r="B2095" s="5" t="s">
        <v>3325</v>
      </c>
      <c r="C2095" s="5" t="s">
        <v>3326</v>
      </c>
      <c r="D2095" s="6" t="n">
        <v>4.92</v>
      </c>
      <c r="E2095" s="6"/>
      <c r="F2095" s="6"/>
      <c r="G2095" s="6" t="n">
        <f aca="false">SUM(D2095+E2095-F2095)</f>
        <v>4.92</v>
      </c>
      <c r="H2095" s="6" t="n">
        <v>4.92</v>
      </c>
    </row>
    <row r="2096" customFormat="false" ht="14.25" hidden="false" customHeight="false" outlineLevel="0" collapsed="false">
      <c r="A2096" s="4"/>
      <c r="B2096" s="5" t="s">
        <v>3327</v>
      </c>
      <c r="C2096" s="5" t="s">
        <v>3328</v>
      </c>
      <c r="D2096" s="6" t="n">
        <v>3</v>
      </c>
      <c r="E2096" s="6"/>
      <c r="F2096" s="6"/>
      <c r="G2096" s="6" t="n">
        <f aca="false">SUM(D2096+E2096-F2096)</f>
        <v>3</v>
      </c>
      <c r="H2096" s="6" t="n">
        <v>3</v>
      </c>
    </row>
    <row r="2097" customFormat="false" ht="14.25" hidden="false" customHeight="false" outlineLevel="0" collapsed="false">
      <c r="A2097" s="4"/>
      <c r="B2097" s="5" t="s">
        <v>3329</v>
      </c>
      <c r="C2097" s="5" t="s">
        <v>3330</v>
      </c>
      <c r="D2097" s="6" t="n">
        <v>3.04</v>
      </c>
      <c r="E2097" s="6"/>
      <c r="F2097" s="6"/>
      <c r="G2097" s="6" t="n">
        <f aca="false">SUM(D2097+E2097-F2097)</f>
        <v>3.04</v>
      </c>
      <c r="H2097" s="6" t="n">
        <v>3.04</v>
      </c>
    </row>
    <row r="2098" customFormat="false" ht="14.25" hidden="false" customHeight="false" outlineLevel="0" collapsed="false">
      <c r="A2098" s="4"/>
      <c r="B2098" s="5" t="s">
        <v>3331</v>
      </c>
      <c r="C2098" s="5" t="s">
        <v>3332</v>
      </c>
      <c r="D2098" s="6" t="n">
        <v>10.5</v>
      </c>
      <c r="E2098" s="6"/>
      <c r="F2098" s="6"/>
      <c r="G2098" s="6" t="n">
        <f aca="false">SUM(D2098+E2098-F2098)</f>
        <v>10.5</v>
      </c>
      <c r="H2098" s="6" t="n">
        <v>10.5</v>
      </c>
    </row>
    <row r="2099" customFormat="false" ht="14.25" hidden="false" customHeight="false" outlineLevel="0" collapsed="false">
      <c r="A2099" s="4"/>
      <c r="B2099" s="5" t="s">
        <v>3333</v>
      </c>
      <c r="C2099" s="5" t="s">
        <v>3334</v>
      </c>
      <c r="D2099" s="6" t="n">
        <v>9.16</v>
      </c>
      <c r="E2099" s="6"/>
      <c r="F2099" s="6"/>
      <c r="G2099" s="6" t="n">
        <f aca="false">SUM(D2099+E2099-F2099)</f>
        <v>9.16</v>
      </c>
      <c r="H2099" s="6"/>
    </row>
    <row r="2100" customFormat="false" ht="14.25" hidden="false" customHeight="false" outlineLevel="0" collapsed="false">
      <c r="A2100" s="4"/>
      <c r="B2100" s="5" t="s">
        <v>3333</v>
      </c>
      <c r="C2100" s="5" t="s">
        <v>3335</v>
      </c>
      <c r="D2100" s="6" t="n">
        <v>13.91</v>
      </c>
      <c r="E2100" s="6"/>
      <c r="F2100" s="6"/>
      <c r="G2100" s="6" t="n">
        <f aca="false">SUM(D2100+E2100-F2100)</f>
        <v>13.91</v>
      </c>
      <c r="H2100" s="6" t="n">
        <v>23.07</v>
      </c>
    </row>
    <row r="2101" customFormat="false" ht="14.25" hidden="false" customHeight="false" outlineLevel="0" collapsed="false">
      <c r="A2101" s="7" t="s">
        <v>137</v>
      </c>
      <c r="B2101" s="7"/>
      <c r="C2101" s="7"/>
      <c r="D2101" s="8" t="n">
        <f aca="false">SUM(D2089:D2100)</f>
        <v>95.83</v>
      </c>
      <c r="E2101" s="8" t="n">
        <f aca="false">SUM(E2089:E2100)</f>
        <v>0</v>
      </c>
      <c r="F2101" s="8" t="n">
        <f aca="false">SUM(F2089:F2100)</f>
        <v>0</v>
      </c>
      <c r="G2101" s="8" t="n">
        <f aca="false">SUM(G2089:G2100)</f>
        <v>95.83</v>
      </c>
      <c r="H2101" s="8" t="n">
        <f aca="false">SUM(H2089:H2100)</f>
        <v>95.83</v>
      </c>
    </row>
    <row r="2102" customFormat="false" ht="14.25" hidden="false" customHeight="false" outlineLevel="0" collapsed="false">
      <c r="A2102" s="4" t="s">
        <v>3336</v>
      </c>
      <c r="B2102" s="5" t="s">
        <v>3337</v>
      </c>
      <c r="C2102" s="5" t="s">
        <v>3338</v>
      </c>
      <c r="D2102" s="6" t="n">
        <v>2.8</v>
      </c>
      <c r="E2102" s="6"/>
      <c r="F2102" s="6"/>
      <c r="G2102" s="6" t="n">
        <f aca="false">SUM(D2102+E2102-F2102)</f>
        <v>2.8</v>
      </c>
      <c r="H2102" s="6" t="n">
        <v>2.8</v>
      </c>
    </row>
    <row r="2103" customFormat="false" ht="14.25" hidden="false" customHeight="false" outlineLevel="0" collapsed="false">
      <c r="A2103" s="4"/>
      <c r="B2103" s="5" t="s">
        <v>2271</v>
      </c>
      <c r="C2103" s="5" t="s">
        <v>3339</v>
      </c>
      <c r="D2103" s="6" t="n">
        <v>16.76</v>
      </c>
      <c r="E2103" s="6"/>
      <c r="F2103" s="6"/>
      <c r="G2103" s="6" t="n">
        <f aca="false">SUM(D2103+E2103-F2103)</f>
        <v>16.76</v>
      </c>
      <c r="H2103" s="6" t="n">
        <v>16.76</v>
      </c>
    </row>
    <row r="2104" customFormat="false" ht="14.25" hidden="false" customHeight="false" outlineLevel="0" collapsed="false">
      <c r="A2104" s="4"/>
      <c r="B2104" s="5" t="s">
        <v>214</v>
      </c>
      <c r="C2104" s="5" t="s">
        <v>3340</v>
      </c>
      <c r="D2104" s="6" t="n">
        <v>3.74</v>
      </c>
      <c r="E2104" s="6"/>
      <c r="F2104" s="6"/>
      <c r="G2104" s="6" t="n">
        <f aca="false">SUM(D2104+E2104-F2104)</f>
        <v>3.74</v>
      </c>
      <c r="H2104" s="6" t="n">
        <v>3.74</v>
      </c>
    </row>
    <row r="2105" customFormat="false" ht="14.25" hidden="false" customHeight="false" outlineLevel="0" collapsed="false">
      <c r="A2105" s="4"/>
      <c r="B2105" s="5" t="s">
        <v>3341</v>
      </c>
      <c r="C2105" s="5" t="s">
        <v>3342</v>
      </c>
      <c r="D2105" s="6" t="n">
        <v>18.94</v>
      </c>
      <c r="E2105" s="6"/>
      <c r="F2105" s="6"/>
      <c r="G2105" s="6" t="n">
        <f aca="false">SUM(D2105+E2105-F2105)</f>
        <v>18.94</v>
      </c>
      <c r="H2105" s="6" t="n">
        <v>18.94</v>
      </c>
    </row>
    <row r="2106" customFormat="false" ht="14.25" hidden="false" customHeight="false" outlineLevel="0" collapsed="false">
      <c r="A2106" s="4"/>
      <c r="B2106" s="5" t="s">
        <v>2285</v>
      </c>
      <c r="C2106" s="5" t="s">
        <v>3343</v>
      </c>
      <c r="D2106" s="6" t="n">
        <v>1.98</v>
      </c>
      <c r="E2106" s="6"/>
      <c r="F2106" s="6"/>
      <c r="G2106" s="6" t="n">
        <f aca="false">SUM(D2106+E2106-F2106)</f>
        <v>1.98</v>
      </c>
      <c r="H2106" s="6" t="n">
        <v>1.98</v>
      </c>
    </row>
    <row r="2107" customFormat="false" ht="14.25" hidden="false" customHeight="false" outlineLevel="0" collapsed="false">
      <c r="A2107" s="4"/>
      <c r="B2107" s="5" t="s">
        <v>216</v>
      </c>
      <c r="C2107" s="5" t="s">
        <v>3344</v>
      </c>
      <c r="D2107" s="6" t="n">
        <v>27.3</v>
      </c>
      <c r="E2107" s="6"/>
      <c r="F2107" s="6"/>
      <c r="G2107" s="6" t="n">
        <f aca="false">SUM(D2107+E2107-F2107)</f>
        <v>27.3</v>
      </c>
      <c r="H2107" s="6" t="n">
        <v>27.3</v>
      </c>
    </row>
    <row r="2108" customFormat="false" ht="14.25" hidden="false" customHeight="false" outlineLevel="0" collapsed="false">
      <c r="A2108" s="4"/>
      <c r="B2108" s="5" t="s">
        <v>2294</v>
      </c>
      <c r="C2108" s="5" t="s">
        <v>3345</v>
      </c>
      <c r="D2108" s="6" t="n">
        <v>46.1</v>
      </c>
      <c r="E2108" s="6"/>
      <c r="F2108" s="6"/>
      <c r="G2108" s="6" t="n">
        <f aca="false">SUM(D2108+E2108-F2108)</f>
        <v>46.1</v>
      </c>
      <c r="H2108" s="6" t="n">
        <v>46.1</v>
      </c>
    </row>
    <row r="2109" customFormat="false" ht="14.25" hidden="false" customHeight="false" outlineLevel="0" collapsed="false">
      <c r="A2109" s="4"/>
      <c r="B2109" s="5" t="s">
        <v>220</v>
      </c>
      <c r="C2109" s="5" t="s">
        <v>3346</v>
      </c>
      <c r="D2109" s="6" t="n">
        <v>88.83</v>
      </c>
      <c r="E2109" s="6"/>
      <c r="F2109" s="6"/>
      <c r="G2109" s="6" t="n">
        <f aca="false">SUM(D2109+E2109-F2109)</f>
        <v>88.83</v>
      </c>
      <c r="H2109" s="6" t="n">
        <v>88.83</v>
      </c>
    </row>
    <row r="2110" customFormat="false" ht="14.25" hidden="false" customHeight="false" outlineLevel="0" collapsed="false">
      <c r="A2110" s="4"/>
      <c r="B2110" s="5" t="s">
        <v>2301</v>
      </c>
      <c r="C2110" s="5" t="s">
        <v>3347</v>
      </c>
      <c r="D2110" s="6" t="n">
        <v>14.87</v>
      </c>
      <c r="E2110" s="6"/>
      <c r="F2110" s="6"/>
      <c r="G2110" s="6" t="n">
        <f aca="false">SUM(D2110+E2110-F2110)</f>
        <v>14.87</v>
      </c>
      <c r="H2110" s="6" t="n">
        <v>14.87</v>
      </c>
    </row>
    <row r="2111" customFormat="false" ht="14.25" hidden="false" customHeight="false" outlineLevel="0" collapsed="false">
      <c r="A2111" s="4"/>
      <c r="B2111" s="5" t="s">
        <v>224</v>
      </c>
      <c r="C2111" s="5" t="s">
        <v>3348</v>
      </c>
      <c r="D2111" s="6" t="n">
        <v>13</v>
      </c>
      <c r="E2111" s="6"/>
      <c r="F2111" s="6"/>
      <c r="G2111" s="6" t="n">
        <f aca="false">SUM(D2111+E2111-F2111)</f>
        <v>13</v>
      </c>
      <c r="H2111" s="6" t="n">
        <v>13</v>
      </c>
    </row>
    <row r="2112" customFormat="false" ht="14.25" hidden="false" customHeight="false" outlineLevel="0" collapsed="false">
      <c r="A2112" s="4"/>
      <c r="B2112" s="5" t="s">
        <v>3349</v>
      </c>
      <c r="C2112" s="5" t="s">
        <v>3350</v>
      </c>
      <c r="D2112" s="6" t="n">
        <v>2.96</v>
      </c>
      <c r="E2112" s="6"/>
      <c r="F2112" s="6"/>
      <c r="G2112" s="6" t="n">
        <f aca="false">SUM(D2112+E2112-F2112)</f>
        <v>2.96</v>
      </c>
      <c r="H2112" s="6"/>
    </row>
    <row r="2113" customFormat="false" ht="14.25" hidden="false" customHeight="false" outlineLevel="0" collapsed="false">
      <c r="A2113" s="4"/>
      <c r="B2113" s="5" t="s">
        <v>3349</v>
      </c>
      <c r="C2113" s="5" t="s">
        <v>3351</v>
      </c>
      <c r="D2113" s="6" t="n">
        <v>7.5</v>
      </c>
      <c r="E2113" s="6"/>
      <c r="F2113" s="6"/>
      <c r="G2113" s="6" t="n">
        <f aca="false">SUM(D2113+E2113-F2113)</f>
        <v>7.5</v>
      </c>
      <c r="H2113" s="6" t="n">
        <v>10.46</v>
      </c>
    </row>
    <row r="2114" customFormat="false" ht="14.25" hidden="false" customHeight="false" outlineLevel="0" collapsed="false">
      <c r="A2114" s="4"/>
      <c r="B2114" s="5" t="s">
        <v>3352</v>
      </c>
      <c r="C2114" s="5" t="s">
        <v>3353</v>
      </c>
      <c r="D2114" s="6" t="n">
        <v>5.42</v>
      </c>
      <c r="E2114" s="6"/>
      <c r="F2114" s="6"/>
      <c r="G2114" s="6" t="n">
        <f aca="false">SUM(D2114+E2114-F2114)</f>
        <v>5.42</v>
      </c>
      <c r="H2114" s="6" t="n">
        <v>5.42</v>
      </c>
    </row>
    <row r="2115" customFormat="false" ht="14.25" hidden="false" customHeight="false" outlineLevel="0" collapsed="false">
      <c r="A2115" s="4"/>
      <c r="B2115" s="5" t="s">
        <v>3354</v>
      </c>
      <c r="C2115" s="5" t="s">
        <v>3355</v>
      </c>
      <c r="D2115" s="6" t="n">
        <v>9.36</v>
      </c>
      <c r="E2115" s="6"/>
      <c r="F2115" s="6"/>
      <c r="G2115" s="6" t="n">
        <f aca="false">SUM(D2115+E2115-F2115)</f>
        <v>9.36</v>
      </c>
      <c r="H2115" s="6" t="n">
        <v>9.36</v>
      </c>
    </row>
    <row r="2116" customFormat="false" ht="14.25" hidden="false" customHeight="false" outlineLevel="0" collapsed="false">
      <c r="A2116" s="4"/>
      <c r="B2116" s="5" t="s">
        <v>3356</v>
      </c>
      <c r="C2116" s="5" t="s">
        <v>3357</v>
      </c>
      <c r="D2116" s="6" t="n">
        <v>1.1</v>
      </c>
      <c r="E2116" s="6"/>
      <c r="F2116" s="6"/>
      <c r="G2116" s="6" t="n">
        <f aca="false">SUM(D2116+E2116-F2116)</f>
        <v>1.1</v>
      </c>
      <c r="H2116" s="6" t="n">
        <v>1.1</v>
      </c>
    </row>
    <row r="2117" customFormat="false" ht="14.25" hidden="false" customHeight="false" outlineLevel="0" collapsed="false">
      <c r="A2117" s="4"/>
      <c r="B2117" s="5" t="s">
        <v>2247</v>
      </c>
      <c r="C2117" s="5" t="s">
        <v>3358</v>
      </c>
      <c r="D2117" s="6" t="n">
        <v>206.4</v>
      </c>
      <c r="E2117" s="6"/>
      <c r="F2117" s="6"/>
      <c r="G2117" s="6" t="n">
        <f aca="false">SUM(D2117+E2117-F2117)</f>
        <v>206.4</v>
      </c>
      <c r="H2117" s="6" t="n">
        <v>206.4</v>
      </c>
    </row>
    <row r="2118" customFormat="false" ht="14.25" hidden="false" customHeight="false" outlineLevel="0" collapsed="false">
      <c r="A2118" s="4"/>
      <c r="B2118" s="5" t="s">
        <v>3359</v>
      </c>
      <c r="C2118" s="5" t="s">
        <v>3360</v>
      </c>
      <c r="D2118" s="6" t="n">
        <v>5.68</v>
      </c>
      <c r="E2118" s="6"/>
      <c r="F2118" s="6"/>
      <c r="G2118" s="6" t="n">
        <f aca="false">SUM(D2118+E2118-F2118)</f>
        <v>5.68</v>
      </c>
      <c r="H2118" s="6" t="n">
        <v>5.68</v>
      </c>
    </row>
    <row r="2119" customFormat="false" ht="14.25" hidden="false" customHeight="false" outlineLevel="0" collapsed="false">
      <c r="A2119" s="4"/>
      <c r="B2119" s="5" t="s">
        <v>3361</v>
      </c>
      <c r="C2119" s="5" t="s">
        <v>3362</v>
      </c>
      <c r="D2119" s="6" t="n">
        <v>1.3</v>
      </c>
      <c r="E2119" s="6"/>
      <c r="F2119" s="6"/>
      <c r="G2119" s="6" t="n">
        <f aca="false">SUM(D2119+E2119-F2119)</f>
        <v>1.3</v>
      </c>
      <c r="H2119" s="6" t="n">
        <v>1.3</v>
      </c>
    </row>
    <row r="2120" customFormat="false" ht="14.25" hidden="false" customHeight="false" outlineLevel="0" collapsed="false">
      <c r="A2120" s="4"/>
      <c r="B2120" s="5" t="s">
        <v>3363</v>
      </c>
      <c r="C2120" s="5" t="s">
        <v>3364</v>
      </c>
      <c r="D2120" s="6" t="n">
        <v>1.6</v>
      </c>
      <c r="E2120" s="6"/>
      <c r="F2120" s="6"/>
      <c r="G2120" s="6" t="n">
        <f aca="false">SUM(D2120+E2120-F2120)</f>
        <v>1.6</v>
      </c>
      <c r="H2120" s="6" t="n">
        <v>1.6</v>
      </c>
    </row>
    <row r="2121" customFormat="false" ht="14.25" hidden="false" customHeight="false" outlineLevel="0" collapsed="false">
      <c r="A2121" s="7" t="s">
        <v>137</v>
      </c>
      <c r="B2121" s="7"/>
      <c r="C2121" s="7"/>
      <c r="D2121" s="8" t="n">
        <f aca="false">SUM(D2102:D2120)</f>
        <v>475.64</v>
      </c>
      <c r="E2121" s="8" t="n">
        <f aca="false">SUM(E2102:E2120)</f>
        <v>0</v>
      </c>
      <c r="F2121" s="8" t="n">
        <f aca="false">SUM(F2102:F2120)</f>
        <v>0</v>
      </c>
      <c r="G2121" s="8" t="n">
        <f aca="false">SUM(G2102:G2120)</f>
        <v>475.64</v>
      </c>
      <c r="H2121" s="8" t="n">
        <f aca="false">SUM(H2102:H2120)</f>
        <v>475.64</v>
      </c>
    </row>
    <row r="2122" customFormat="false" ht="14.25" hidden="false" customHeight="false" outlineLevel="0" collapsed="false">
      <c r="A2122" s="4" t="s">
        <v>3365</v>
      </c>
      <c r="B2122" s="5" t="s">
        <v>3366</v>
      </c>
      <c r="C2122" s="5" t="s">
        <v>3367</v>
      </c>
      <c r="D2122" s="6" t="n">
        <v>1.56</v>
      </c>
      <c r="E2122" s="6"/>
      <c r="F2122" s="6"/>
      <c r="G2122" s="6" t="n">
        <f aca="false">SUM(D2122+E2122-F2122)</f>
        <v>1.56</v>
      </c>
      <c r="H2122" s="6"/>
    </row>
    <row r="2123" customFormat="false" ht="14.25" hidden="false" customHeight="false" outlineLevel="0" collapsed="false">
      <c r="A2123" s="4"/>
      <c r="B2123" s="5" t="s">
        <v>3366</v>
      </c>
      <c r="C2123" s="5" t="s">
        <v>3368</v>
      </c>
      <c r="D2123" s="6" t="n">
        <v>1.46</v>
      </c>
      <c r="E2123" s="6"/>
      <c r="F2123" s="6"/>
      <c r="G2123" s="6" t="n">
        <f aca="false">SUM(D2123+E2123-F2123)</f>
        <v>1.46</v>
      </c>
      <c r="H2123" s="6"/>
    </row>
    <row r="2124" customFormat="false" ht="14.25" hidden="false" customHeight="false" outlineLevel="0" collapsed="false">
      <c r="A2124" s="4"/>
      <c r="B2124" s="5" t="s">
        <v>3366</v>
      </c>
      <c r="C2124" s="5" t="s">
        <v>3369</v>
      </c>
      <c r="D2124" s="6" t="n">
        <v>3.73</v>
      </c>
      <c r="E2124" s="6"/>
      <c r="F2124" s="6"/>
      <c r="G2124" s="6" t="n">
        <f aca="false">SUM(D2124+E2124-F2124)</f>
        <v>3.73</v>
      </c>
      <c r="H2124" s="6"/>
    </row>
    <row r="2125" customFormat="false" ht="14.25" hidden="false" customHeight="false" outlineLevel="0" collapsed="false">
      <c r="A2125" s="4"/>
      <c r="B2125" s="5" t="s">
        <v>3366</v>
      </c>
      <c r="C2125" s="5" t="s">
        <v>3370</v>
      </c>
      <c r="D2125" s="6" t="n">
        <v>4.3</v>
      </c>
      <c r="E2125" s="6"/>
      <c r="F2125" s="6"/>
      <c r="G2125" s="6" t="n">
        <f aca="false">SUM(D2125+E2125-F2125)</f>
        <v>4.3</v>
      </c>
      <c r="H2125" s="6"/>
    </row>
    <row r="2126" customFormat="false" ht="14.25" hidden="false" customHeight="false" outlineLevel="0" collapsed="false">
      <c r="A2126" s="4"/>
      <c r="B2126" s="5" t="s">
        <v>3366</v>
      </c>
      <c r="C2126" s="5" t="s">
        <v>3371</v>
      </c>
      <c r="D2126" s="6" t="n">
        <v>7.02</v>
      </c>
      <c r="E2126" s="6"/>
      <c r="F2126" s="6"/>
      <c r="G2126" s="6" t="n">
        <f aca="false">SUM(D2126+E2126-F2126)</f>
        <v>7.02</v>
      </c>
      <c r="H2126" s="6" t="n">
        <v>18.07</v>
      </c>
    </row>
    <row r="2127" customFormat="false" ht="14.25" hidden="false" customHeight="false" outlineLevel="0" collapsed="false">
      <c r="A2127" s="4"/>
      <c r="B2127" s="5" t="s">
        <v>3372</v>
      </c>
      <c r="C2127" s="5" t="s">
        <v>3373</v>
      </c>
      <c r="D2127" s="6" t="n">
        <v>1.96</v>
      </c>
      <c r="E2127" s="6"/>
      <c r="F2127" s="6"/>
      <c r="G2127" s="6" t="n">
        <f aca="false">SUM(D2127+E2127-F2127)</f>
        <v>1.96</v>
      </c>
      <c r="H2127" s="6"/>
    </row>
    <row r="2128" customFormat="false" ht="14.25" hidden="false" customHeight="false" outlineLevel="0" collapsed="false">
      <c r="A2128" s="4"/>
      <c r="B2128" s="5" t="s">
        <v>3372</v>
      </c>
      <c r="C2128" s="5" t="s">
        <v>3374</v>
      </c>
      <c r="D2128" s="6" t="n">
        <v>2.96</v>
      </c>
      <c r="E2128" s="6"/>
      <c r="F2128" s="6"/>
      <c r="G2128" s="6" t="n">
        <f aca="false">SUM(D2128+E2128-F2128)</f>
        <v>2.96</v>
      </c>
      <c r="H2128" s="6" t="n">
        <v>4.92</v>
      </c>
    </row>
    <row r="2129" customFormat="false" ht="14.25" hidden="false" customHeight="false" outlineLevel="0" collapsed="false">
      <c r="A2129" s="4"/>
      <c r="B2129" s="5" t="s">
        <v>3375</v>
      </c>
      <c r="C2129" s="5" t="s">
        <v>3376</v>
      </c>
      <c r="D2129" s="6" t="n">
        <v>11.46</v>
      </c>
      <c r="E2129" s="6"/>
      <c r="F2129" s="6"/>
      <c r="G2129" s="6" t="n">
        <f aca="false">SUM(D2129+E2129-F2129)</f>
        <v>11.46</v>
      </c>
      <c r="H2129" s="6" t="n">
        <v>11.46</v>
      </c>
    </row>
    <row r="2130" customFormat="false" ht="14.25" hidden="false" customHeight="false" outlineLevel="0" collapsed="false">
      <c r="A2130" s="4"/>
      <c r="B2130" s="5" t="s">
        <v>3377</v>
      </c>
      <c r="C2130" s="5" t="s">
        <v>3378</v>
      </c>
      <c r="D2130" s="6" t="n">
        <v>2</v>
      </c>
      <c r="E2130" s="6"/>
      <c r="F2130" s="6"/>
      <c r="G2130" s="6" t="n">
        <f aca="false">SUM(D2130+E2130-F2130)</f>
        <v>2</v>
      </c>
      <c r="H2130" s="6" t="n">
        <v>2</v>
      </c>
    </row>
    <row r="2131" customFormat="false" ht="14.25" hidden="false" customHeight="false" outlineLevel="0" collapsed="false">
      <c r="A2131" s="4"/>
      <c r="B2131" s="5" t="s">
        <v>3379</v>
      </c>
      <c r="C2131" s="5" t="s">
        <v>3380</v>
      </c>
      <c r="D2131" s="6" t="n">
        <v>24.54</v>
      </c>
      <c r="E2131" s="6"/>
      <c r="F2131" s="6"/>
      <c r="G2131" s="6" t="n">
        <f aca="false">SUM(D2131+E2131-F2131)</f>
        <v>24.54</v>
      </c>
      <c r="H2131" s="6" t="n">
        <v>24.54</v>
      </c>
    </row>
    <row r="2132" customFormat="false" ht="14.25" hidden="false" customHeight="false" outlineLevel="0" collapsed="false">
      <c r="A2132" s="4"/>
      <c r="B2132" s="5" t="s">
        <v>3381</v>
      </c>
      <c r="C2132" s="5" t="s">
        <v>3382</v>
      </c>
      <c r="D2132" s="6" t="n">
        <v>5.88</v>
      </c>
      <c r="E2132" s="6"/>
      <c r="F2132" s="6"/>
      <c r="G2132" s="6" t="n">
        <f aca="false">SUM(D2132+E2132-F2132)</f>
        <v>5.88</v>
      </c>
      <c r="H2132" s="6"/>
    </row>
    <row r="2133" customFormat="false" ht="14.25" hidden="false" customHeight="false" outlineLevel="0" collapsed="false">
      <c r="A2133" s="4"/>
      <c r="B2133" s="5" t="s">
        <v>3381</v>
      </c>
      <c r="C2133" s="5" t="s">
        <v>3383</v>
      </c>
      <c r="D2133" s="6" t="n">
        <v>1.51</v>
      </c>
      <c r="E2133" s="6"/>
      <c r="F2133" s="6"/>
      <c r="G2133" s="6" t="n">
        <f aca="false">SUM(D2133+E2133-F2133)</f>
        <v>1.51</v>
      </c>
      <c r="H2133" s="6" t="n">
        <v>7.39</v>
      </c>
    </row>
    <row r="2134" customFormat="false" ht="14.25" hidden="false" customHeight="false" outlineLevel="0" collapsed="false">
      <c r="A2134" s="4"/>
      <c r="B2134" s="5" t="s">
        <v>3384</v>
      </c>
      <c r="C2134" s="5" t="s">
        <v>3385</v>
      </c>
      <c r="D2134" s="6" t="n">
        <v>70.37</v>
      </c>
      <c r="E2134" s="6"/>
      <c r="F2134" s="6"/>
      <c r="G2134" s="6" t="n">
        <f aca="false">SUM(D2134+E2134-F2134)</f>
        <v>70.37</v>
      </c>
      <c r="H2134" s="6" t="n">
        <v>70.37</v>
      </c>
    </row>
    <row r="2135" customFormat="false" ht="14.25" hidden="false" customHeight="false" outlineLevel="0" collapsed="false">
      <c r="A2135" s="4"/>
      <c r="B2135" s="5" t="s">
        <v>3386</v>
      </c>
      <c r="C2135" s="5" t="s">
        <v>3387</v>
      </c>
      <c r="D2135" s="6" t="n">
        <v>18.7</v>
      </c>
      <c r="E2135" s="6"/>
      <c r="F2135" s="6"/>
      <c r="G2135" s="6" t="n">
        <f aca="false">SUM(D2135+E2135-F2135)</f>
        <v>18.7</v>
      </c>
      <c r="H2135" s="6" t="n">
        <v>18.7</v>
      </c>
    </row>
    <row r="2136" customFormat="false" ht="14.25" hidden="false" customHeight="false" outlineLevel="0" collapsed="false">
      <c r="A2136" s="4"/>
      <c r="B2136" s="5" t="s">
        <v>3388</v>
      </c>
      <c r="C2136" s="5" t="s">
        <v>3389</v>
      </c>
      <c r="D2136" s="6" t="n">
        <v>2.33</v>
      </c>
      <c r="E2136" s="6"/>
      <c r="F2136" s="6"/>
      <c r="G2136" s="6" t="n">
        <f aca="false">SUM(D2136+E2136-F2136)</f>
        <v>2.33</v>
      </c>
      <c r="H2136" s="6" t="n">
        <v>2.33</v>
      </c>
    </row>
    <row r="2137" customFormat="false" ht="14.25" hidden="false" customHeight="false" outlineLevel="0" collapsed="false">
      <c r="A2137" s="4"/>
      <c r="B2137" s="5" t="s">
        <v>3390</v>
      </c>
      <c r="C2137" s="5" t="s">
        <v>3391</v>
      </c>
      <c r="D2137" s="6" t="n">
        <v>1.75</v>
      </c>
      <c r="E2137" s="6"/>
      <c r="F2137" s="6"/>
      <c r="G2137" s="6" t="n">
        <f aca="false">SUM(D2137+E2137-F2137)</f>
        <v>1.75</v>
      </c>
      <c r="H2137" s="6" t="n">
        <v>1.75</v>
      </c>
    </row>
    <row r="2138" customFormat="false" ht="14.25" hidden="false" customHeight="false" outlineLevel="0" collapsed="false">
      <c r="A2138" s="4"/>
      <c r="B2138" s="5" t="s">
        <v>3392</v>
      </c>
      <c r="C2138" s="5" t="s">
        <v>3393</v>
      </c>
      <c r="D2138" s="6" t="n">
        <v>2.33</v>
      </c>
      <c r="E2138" s="6"/>
      <c r="F2138" s="6"/>
      <c r="G2138" s="6" t="n">
        <f aca="false">SUM(D2138+E2138-F2138)</f>
        <v>2.33</v>
      </c>
      <c r="H2138" s="6" t="n">
        <v>2.33</v>
      </c>
    </row>
    <row r="2139" customFormat="false" ht="14.25" hidden="false" customHeight="false" outlineLevel="0" collapsed="false">
      <c r="A2139" s="4"/>
      <c r="B2139" s="5" t="s">
        <v>3394</v>
      </c>
      <c r="C2139" s="5" t="s">
        <v>3395</v>
      </c>
      <c r="D2139" s="6" t="n">
        <v>2.82</v>
      </c>
      <c r="E2139" s="6"/>
      <c r="F2139" s="6"/>
      <c r="G2139" s="6" t="n">
        <f aca="false">SUM(D2139+E2139-F2139)</f>
        <v>2.82</v>
      </c>
      <c r="H2139" s="6" t="n">
        <v>2.82</v>
      </c>
    </row>
    <row r="2140" customFormat="false" ht="14.25" hidden="false" customHeight="false" outlineLevel="0" collapsed="false">
      <c r="A2140" s="4"/>
      <c r="B2140" s="5" t="s">
        <v>3396</v>
      </c>
      <c r="C2140" s="5" t="s">
        <v>3397</v>
      </c>
      <c r="D2140" s="6" t="n">
        <v>3</v>
      </c>
      <c r="E2140" s="6"/>
      <c r="F2140" s="6"/>
      <c r="G2140" s="6" t="n">
        <f aca="false">SUM(D2140+E2140-F2140)</f>
        <v>3</v>
      </c>
      <c r="H2140" s="6" t="n">
        <v>3</v>
      </c>
    </row>
    <row r="2141" customFormat="false" ht="14.25" hidden="false" customHeight="false" outlineLevel="0" collapsed="false">
      <c r="A2141" s="4"/>
      <c r="B2141" s="5" t="s">
        <v>3398</v>
      </c>
      <c r="C2141" s="5" t="s">
        <v>3399</v>
      </c>
      <c r="D2141" s="6" t="n">
        <v>2.33</v>
      </c>
      <c r="E2141" s="6"/>
      <c r="F2141" s="6"/>
      <c r="G2141" s="6" t="n">
        <f aca="false">SUM(D2141+E2141-F2141)</f>
        <v>2.33</v>
      </c>
      <c r="H2141" s="6" t="n">
        <v>2.33</v>
      </c>
    </row>
    <row r="2142" customFormat="false" ht="14.25" hidden="false" customHeight="false" outlineLevel="0" collapsed="false">
      <c r="A2142" s="4"/>
      <c r="B2142" s="5" t="s">
        <v>3400</v>
      </c>
      <c r="C2142" s="5" t="s">
        <v>3401</v>
      </c>
      <c r="D2142" s="6" t="n">
        <v>9.5</v>
      </c>
      <c r="E2142" s="6"/>
      <c r="F2142" s="6"/>
      <c r="G2142" s="6" t="n">
        <f aca="false">SUM(D2142+E2142-F2142)</f>
        <v>9.5</v>
      </c>
      <c r="H2142" s="6" t="n">
        <v>9.5</v>
      </c>
    </row>
    <row r="2143" customFormat="false" ht="14.25" hidden="false" customHeight="false" outlineLevel="0" collapsed="false">
      <c r="A2143" s="4"/>
      <c r="B2143" s="5" t="s">
        <v>3402</v>
      </c>
      <c r="C2143" s="5" t="s">
        <v>3403</v>
      </c>
      <c r="D2143" s="6" t="n">
        <v>1.89</v>
      </c>
      <c r="E2143" s="6"/>
      <c r="F2143" s="6"/>
      <c r="G2143" s="6" t="n">
        <f aca="false">SUM(D2143+E2143-F2143)</f>
        <v>1.89</v>
      </c>
      <c r="H2143" s="6"/>
    </row>
    <row r="2144" customFormat="false" ht="14.25" hidden="false" customHeight="false" outlineLevel="0" collapsed="false">
      <c r="A2144" s="4"/>
      <c r="B2144" s="5" t="s">
        <v>3402</v>
      </c>
      <c r="C2144" s="5" t="s">
        <v>3404</v>
      </c>
      <c r="D2144" s="6" t="n">
        <v>8.29</v>
      </c>
      <c r="E2144" s="6"/>
      <c r="F2144" s="6"/>
      <c r="G2144" s="6" t="n">
        <f aca="false">SUM(D2144+E2144-F2144)</f>
        <v>8.29</v>
      </c>
      <c r="H2144" s="6"/>
    </row>
    <row r="2145" customFormat="false" ht="14.25" hidden="false" customHeight="false" outlineLevel="0" collapsed="false">
      <c r="A2145" s="4"/>
      <c r="B2145" s="5" t="s">
        <v>3402</v>
      </c>
      <c r="C2145" s="5" t="s">
        <v>3405</v>
      </c>
      <c r="D2145" s="6" t="n">
        <v>4.57</v>
      </c>
      <c r="E2145" s="6"/>
      <c r="F2145" s="6"/>
      <c r="G2145" s="6" t="n">
        <f aca="false">SUM(D2145+E2145-F2145)</f>
        <v>4.57</v>
      </c>
      <c r="H2145" s="6" t="n">
        <v>14.75</v>
      </c>
    </row>
    <row r="2146" customFormat="false" ht="14.25" hidden="false" customHeight="false" outlineLevel="0" collapsed="false">
      <c r="A2146" s="4"/>
      <c r="B2146" s="5" t="s">
        <v>3406</v>
      </c>
      <c r="C2146" s="5" t="s">
        <v>3407</v>
      </c>
      <c r="D2146" s="6" t="n">
        <v>15.7</v>
      </c>
      <c r="E2146" s="6"/>
      <c r="F2146" s="6"/>
      <c r="G2146" s="6" t="n">
        <f aca="false">SUM(D2146+E2146-F2146)</f>
        <v>15.7</v>
      </c>
      <c r="H2146" s="6" t="n">
        <v>15.7</v>
      </c>
    </row>
    <row r="2147" customFormat="false" ht="14.25" hidden="false" customHeight="false" outlineLevel="0" collapsed="false">
      <c r="A2147" s="4"/>
      <c r="B2147" s="5" t="s">
        <v>3408</v>
      </c>
      <c r="C2147" s="5" t="s">
        <v>3409</v>
      </c>
      <c r="D2147" s="6" t="n">
        <v>1.75</v>
      </c>
      <c r="E2147" s="6"/>
      <c r="F2147" s="6"/>
      <c r="G2147" s="6" t="n">
        <f aca="false">SUM(D2147+E2147-F2147)</f>
        <v>1.75</v>
      </c>
      <c r="H2147" s="6"/>
    </row>
    <row r="2148" customFormat="false" ht="14.25" hidden="false" customHeight="false" outlineLevel="0" collapsed="false">
      <c r="A2148" s="4"/>
      <c r="B2148" s="5" t="s">
        <v>3408</v>
      </c>
      <c r="C2148" s="5" t="s">
        <v>3410</v>
      </c>
      <c r="D2148" s="6" t="n">
        <v>18.76</v>
      </c>
      <c r="E2148" s="6"/>
      <c r="F2148" s="6"/>
      <c r="G2148" s="6" t="n">
        <f aca="false">SUM(D2148+E2148-F2148)</f>
        <v>18.76</v>
      </c>
      <c r="H2148" s="6" t="n">
        <v>20.51</v>
      </c>
    </row>
    <row r="2149" customFormat="false" ht="14.25" hidden="false" customHeight="false" outlineLevel="0" collapsed="false">
      <c r="A2149" s="4"/>
      <c r="B2149" s="5" t="s">
        <v>3411</v>
      </c>
      <c r="C2149" s="5" t="s">
        <v>3412</v>
      </c>
      <c r="D2149" s="6" t="n">
        <v>20</v>
      </c>
      <c r="E2149" s="6"/>
      <c r="F2149" s="6"/>
      <c r="G2149" s="6" t="n">
        <f aca="false">SUM(D2149+E2149-F2149)</f>
        <v>20</v>
      </c>
      <c r="H2149" s="6" t="n">
        <v>20</v>
      </c>
    </row>
    <row r="2150" customFormat="false" ht="14.25" hidden="false" customHeight="false" outlineLevel="0" collapsed="false">
      <c r="A2150" s="4"/>
      <c r="B2150" s="5" t="s">
        <v>3413</v>
      </c>
      <c r="C2150" s="5" t="s">
        <v>3414</v>
      </c>
      <c r="D2150" s="6" t="n">
        <v>5.87</v>
      </c>
      <c r="E2150" s="6"/>
      <c r="F2150" s="6"/>
      <c r="G2150" s="6" t="n">
        <f aca="false">SUM(D2150+E2150-F2150)</f>
        <v>5.87</v>
      </c>
      <c r="H2150" s="6" t="n">
        <v>5.87</v>
      </c>
    </row>
    <row r="2151" customFormat="false" ht="14.25" hidden="false" customHeight="false" outlineLevel="0" collapsed="false">
      <c r="A2151" s="4"/>
      <c r="B2151" s="5" t="s">
        <v>3415</v>
      </c>
      <c r="C2151" s="5" t="s">
        <v>3416</v>
      </c>
      <c r="D2151" s="6" t="n">
        <v>23.33</v>
      </c>
      <c r="E2151" s="6"/>
      <c r="F2151" s="6"/>
      <c r="G2151" s="6" t="n">
        <f aca="false">SUM(D2151+E2151-F2151)</f>
        <v>23.33</v>
      </c>
      <c r="H2151" s="6" t="n">
        <v>23.33</v>
      </c>
    </row>
    <row r="2152" customFormat="false" ht="14.25" hidden="false" customHeight="false" outlineLevel="0" collapsed="false">
      <c r="A2152" s="4"/>
      <c r="B2152" s="5" t="s">
        <v>3417</v>
      </c>
      <c r="C2152" s="5" t="s">
        <v>3418</v>
      </c>
      <c r="D2152" s="6" t="n">
        <v>16.15</v>
      </c>
      <c r="E2152" s="6"/>
      <c r="F2152" s="6"/>
      <c r="G2152" s="6" t="n">
        <f aca="false">SUM(D2152+E2152-F2152)</f>
        <v>16.15</v>
      </c>
      <c r="H2152" s="6" t="n">
        <v>16.15</v>
      </c>
    </row>
    <row r="2153" customFormat="false" ht="14.25" hidden="false" customHeight="false" outlineLevel="0" collapsed="false">
      <c r="A2153" s="4"/>
      <c r="B2153" s="5" t="s">
        <v>3419</v>
      </c>
      <c r="C2153" s="5" t="s">
        <v>3420</v>
      </c>
      <c r="D2153" s="6" t="n">
        <v>2.74</v>
      </c>
      <c r="E2153" s="6"/>
      <c r="F2153" s="6"/>
      <c r="G2153" s="6" t="n">
        <f aca="false">SUM(D2153+E2153-F2153)</f>
        <v>2.74</v>
      </c>
      <c r="H2153" s="6"/>
    </row>
    <row r="2154" customFormat="false" ht="14.25" hidden="false" customHeight="false" outlineLevel="0" collapsed="false">
      <c r="A2154" s="4"/>
      <c r="B2154" s="5" t="s">
        <v>3419</v>
      </c>
      <c r="C2154" s="5" t="s">
        <v>3421</v>
      </c>
      <c r="D2154" s="6" t="n">
        <v>25.36</v>
      </c>
      <c r="E2154" s="6"/>
      <c r="F2154" s="6"/>
      <c r="G2154" s="6" t="n">
        <f aca="false">SUM(D2154+E2154-F2154)</f>
        <v>25.36</v>
      </c>
      <c r="H2154" s="6" t="n">
        <v>28.1</v>
      </c>
    </row>
    <row r="2155" customFormat="false" ht="14.25" hidden="false" customHeight="false" outlineLevel="0" collapsed="false">
      <c r="A2155" s="4"/>
      <c r="B2155" s="5" t="s">
        <v>3422</v>
      </c>
      <c r="C2155" s="5" t="s">
        <v>3423</v>
      </c>
      <c r="D2155" s="6" t="n">
        <v>1.75</v>
      </c>
      <c r="E2155" s="6"/>
      <c r="F2155" s="6"/>
      <c r="G2155" s="6" t="n">
        <f aca="false">SUM(D2155+E2155-F2155)</f>
        <v>1.75</v>
      </c>
      <c r="H2155" s="6" t="n">
        <v>1.75</v>
      </c>
    </row>
    <row r="2156" customFormat="false" ht="14.25" hidden="false" customHeight="false" outlineLevel="0" collapsed="false">
      <c r="A2156" s="4"/>
      <c r="B2156" s="5" t="s">
        <v>3424</v>
      </c>
      <c r="C2156" s="5" t="s">
        <v>3425</v>
      </c>
      <c r="D2156" s="6" t="n">
        <v>1.75</v>
      </c>
      <c r="E2156" s="6"/>
      <c r="F2156" s="6"/>
      <c r="G2156" s="6" t="n">
        <f aca="false">SUM(D2156+E2156-F2156)</f>
        <v>1.75</v>
      </c>
      <c r="H2156" s="6" t="n">
        <v>1.75</v>
      </c>
    </row>
    <row r="2157" customFormat="false" ht="14.25" hidden="false" customHeight="false" outlineLevel="0" collapsed="false">
      <c r="A2157" s="4"/>
      <c r="B2157" s="5" t="s">
        <v>3426</v>
      </c>
      <c r="C2157" s="5" t="s">
        <v>3427</v>
      </c>
      <c r="D2157" s="6" t="n">
        <v>12.35</v>
      </c>
      <c r="E2157" s="6"/>
      <c r="F2157" s="6"/>
      <c r="G2157" s="6" t="n">
        <f aca="false">SUM(D2157+E2157-F2157)</f>
        <v>12.35</v>
      </c>
      <c r="H2157" s="6"/>
    </row>
    <row r="2158" customFormat="false" ht="14.25" hidden="false" customHeight="false" outlineLevel="0" collapsed="false">
      <c r="A2158" s="4"/>
      <c r="B2158" s="5" t="s">
        <v>3426</v>
      </c>
      <c r="C2158" s="5" t="s">
        <v>3428</v>
      </c>
      <c r="D2158" s="6" t="n">
        <v>69.8</v>
      </c>
      <c r="E2158" s="6"/>
      <c r="F2158" s="6"/>
      <c r="G2158" s="6" t="n">
        <f aca="false">SUM(D2158+E2158-F2158)</f>
        <v>69.8</v>
      </c>
      <c r="H2158" s="6" t="n">
        <v>82.15</v>
      </c>
    </row>
    <row r="2159" customFormat="false" ht="14.25" hidden="false" customHeight="false" outlineLevel="0" collapsed="false">
      <c r="A2159" s="4"/>
      <c r="B2159" s="5" t="s">
        <v>3429</v>
      </c>
      <c r="C2159" s="5" t="s">
        <v>3430</v>
      </c>
      <c r="D2159" s="6" t="n">
        <v>2.66</v>
      </c>
      <c r="E2159" s="6"/>
      <c r="F2159" s="6"/>
      <c r="G2159" s="6" t="n">
        <f aca="false">SUM(D2159+E2159-F2159)</f>
        <v>2.66</v>
      </c>
      <c r="H2159" s="6" t="n">
        <v>2.66</v>
      </c>
    </row>
    <row r="2160" customFormat="false" ht="14.25" hidden="false" customHeight="false" outlineLevel="0" collapsed="false">
      <c r="A2160" s="4"/>
      <c r="B2160" s="5" t="s">
        <v>3431</v>
      </c>
      <c r="C2160" s="5" t="s">
        <v>3432</v>
      </c>
      <c r="D2160" s="6" t="n">
        <v>2.75</v>
      </c>
      <c r="E2160" s="6"/>
      <c r="F2160" s="6"/>
      <c r="G2160" s="6" t="n">
        <f aca="false">SUM(D2160+E2160-F2160)</f>
        <v>2.75</v>
      </c>
      <c r="H2160" s="6" t="n">
        <v>2.75</v>
      </c>
    </row>
    <row r="2161" customFormat="false" ht="14.25" hidden="false" customHeight="false" outlineLevel="0" collapsed="false">
      <c r="A2161" s="4"/>
      <c r="B2161" s="5" t="s">
        <v>3433</v>
      </c>
      <c r="C2161" s="5" t="s">
        <v>3434</v>
      </c>
      <c r="D2161" s="6" t="n">
        <v>2.75</v>
      </c>
      <c r="E2161" s="6"/>
      <c r="F2161" s="6"/>
      <c r="G2161" s="6" t="n">
        <f aca="false">SUM(D2161+E2161-F2161)</f>
        <v>2.75</v>
      </c>
      <c r="H2161" s="6" t="n">
        <v>2.75</v>
      </c>
    </row>
    <row r="2162" customFormat="false" ht="14.25" hidden="false" customHeight="false" outlineLevel="0" collapsed="false">
      <c r="A2162" s="4"/>
      <c r="B2162" s="5" t="s">
        <v>3435</v>
      </c>
      <c r="C2162" s="5" t="s">
        <v>3436</v>
      </c>
      <c r="D2162" s="6" t="n">
        <v>1.37</v>
      </c>
      <c r="E2162" s="6"/>
      <c r="F2162" s="6"/>
      <c r="G2162" s="6" t="n">
        <f aca="false">SUM(D2162+E2162-F2162)</f>
        <v>1.37</v>
      </c>
      <c r="H2162" s="6" t="n">
        <v>1.37</v>
      </c>
    </row>
    <row r="2163" customFormat="false" ht="14.25" hidden="false" customHeight="false" outlineLevel="0" collapsed="false">
      <c r="A2163" s="4"/>
      <c r="B2163" s="5" t="s">
        <v>3437</v>
      </c>
      <c r="C2163" s="5" t="s">
        <v>3438</v>
      </c>
      <c r="D2163" s="6" t="n">
        <v>2</v>
      </c>
      <c r="E2163" s="6"/>
      <c r="F2163" s="6"/>
      <c r="G2163" s="6" t="n">
        <f aca="false">SUM(D2163+E2163-F2163)</f>
        <v>2</v>
      </c>
      <c r="H2163" s="6" t="n">
        <v>2</v>
      </c>
    </row>
    <row r="2164" customFormat="false" ht="14.25" hidden="false" customHeight="false" outlineLevel="0" collapsed="false">
      <c r="A2164" s="4"/>
      <c r="B2164" s="5" t="s">
        <v>3439</v>
      </c>
      <c r="C2164" s="5" t="s">
        <v>3440</v>
      </c>
      <c r="D2164" s="6" t="n">
        <v>2</v>
      </c>
      <c r="E2164" s="6"/>
      <c r="F2164" s="6"/>
      <c r="G2164" s="6" t="n">
        <f aca="false">SUM(D2164+E2164-F2164)</f>
        <v>2</v>
      </c>
      <c r="H2164" s="6" t="n">
        <v>2</v>
      </c>
    </row>
    <row r="2165" customFormat="false" ht="14.25" hidden="false" customHeight="false" outlineLevel="0" collapsed="false">
      <c r="A2165" s="4"/>
      <c r="B2165" s="5" t="s">
        <v>3441</v>
      </c>
      <c r="C2165" s="5" t="s">
        <v>3442</v>
      </c>
      <c r="D2165" s="6" t="n">
        <v>2</v>
      </c>
      <c r="E2165" s="6"/>
      <c r="F2165" s="6"/>
      <c r="G2165" s="6" t="n">
        <f aca="false">SUM(D2165+E2165-F2165)</f>
        <v>2</v>
      </c>
      <c r="H2165" s="6" t="n">
        <v>2</v>
      </c>
    </row>
    <row r="2166" customFormat="false" ht="14.25" hidden="false" customHeight="false" outlineLevel="0" collapsed="false">
      <c r="A2166" s="4"/>
      <c r="B2166" s="5" t="s">
        <v>3443</v>
      </c>
      <c r="C2166" s="5" t="s">
        <v>3444</v>
      </c>
      <c r="D2166" s="6" t="n">
        <v>1.67</v>
      </c>
      <c r="E2166" s="6"/>
      <c r="F2166" s="6"/>
      <c r="G2166" s="6" t="n">
        <f aca="false">SUM(D2166+E2166-F2166)</f>
        <v>1.67</v>
      </c>
      <c r="H2166" s="6" t="n">
        <v>1.67</v>
      </c>
    </row>
    <row r="2167" customFormat="false" ht="14.25" hidden="false" customHeight="false" outlineLevel="0" collapsed="false">
      <c r="A2167" s="4"/>
      <c r="B2167" s="5" t="s">
        <v>3445</v>
      </c>
      <c r="C2167" s="5" t="s">
        <v>3446</v>
      </c>
      <c r="D2167" s="6" t="n">
        <v>2</v>
      </c>
      <c r="E2167" s="6"/>
      <c r="F2167" s="6"/>
      <c r="G2167" s="6" t="n">
        <f aca="false">SUM(D2167+E2167-F2167)</f>
        <v>2</v>
      </c>
      <c r="H2167" s="6" t="n">
        <v>2</v>
      </c>
    </row>
    <row r="2168" customFormat="false" ht="14.25" hidden="false" customHeight="false" outlineLevel="0" collapsed="false">
      <c r="A2168" s="4"/>
      <c r="B2168" s="5" t="s">
        <v>3447</v>
      </c>
      <c r="C2168" s="5" t="s">
        <v>3448</v>
      </c>
      <c r="D2168" s="6" t="n">
        <v>1.67</v>
      </c>
      <c r="E2168" s="6"/>
      <c r="F2168" s="6"/>
      <c r="G2168" s="6" t="n">
        <f aca="false">SUM(D2168+E2168-F2168)</f>
        <v>1.67</v>
      </c>
      <c r="H2168" s="6" t="n">
        <v>1.67</v>
      </c>
    </row>
    <row r="2169" customFormat="false" ht="14.25" hidden="false" customHeight="false" outlineLevel="0" collapsed="false">
      <c r="A2169" s="4"/>
      <c r="B2169" s="5" t="s">
        <v>3449</v>
      </c>
      <c r="C2169" s="5" t="s">
        <v>3450</v>
      </c>
      <c r="D2169" s="6" t="n">
        <v>2</v>
      </c>
      <c r="E2169" s="6"/>
      <c r="F2169" s="6"/>
      <c r="G2169" s="6" t="n">
        <f aca="false">SUM(D2169+E2169-F2169)</f>
        <v>2</v>
      </c>
      <c r="H2169" s="6" t="n">
        <v>2</v>
      </c>
    </row>
    <row r="2170" customFormat="false" ht="14.25" hidden="false" customHeight="false" outlineLevel="0" collapsed="false">
      <c r="A2170" s="4"/>
      <c r="B2170" s="5" t="s">
        <v>3451</v>
      </c>
      <c r="C2170" s="5" t="s">
        <v>3452</v>
      </c>
      <c r="D2170" s="6" t="n">
        <v>7.58</v>
      </c>
      <c r="E2170" s="6"/>
      <c r="F2170" s="6"/>
      <c r="G2170" s="6" t="n">
        <f aca="false">SUM(D2170+E2170-F2170)</f>
        <v>7.58</v>
      </c>
      <c r="H2170" s="6" t="n">
        <v>7.58</v>
      </c>
    </row>
    <row r="2171" customFormat="false" ht="14.25" hidden="false" customHeight="false" outlineLevel="0" collapsed="false">
      <c r="A2171" s="4"/>
      <c r="B2171" s="5" t="s">
        <v>3453</v>
      </c>
      <c r="C2171" s="5" t="s">
        <v>3454</v>
      </c>
      <c r="D2171" s="6" t="n">
        <v>2</v>
      </c>
      <c r="E2171" s="6"/>
      <c r="F2171" s="6"/>
      <c r="G2171" s="6" t="n">
        <f aca="false">SUM(D2171+E2171-F2171)</f>
        <v>2</v>
      </c>
      <c r="H2171" s="6" t="n">
        <v>2</v>
      </c>
    </row>
    <row r="2172" customFormat="false" ht="14.25" hidden="false" customHeight="false" outlineLevel="0" collapsed="false">
      <c r="A2172" s="7" t="s">
        <v>137</v>
      </c>
      <c r="B2172" s="7"/>
      <c r="C2172" s="7"/>
      <c r="D2172" s="8" t="n">
        <f aca="false">SUM(D2122:D2171)</f>
        <v>444.02</v>
      </c>
      <c r="E2172" s="8" t="n">
        <f aca="false">SUM(E2122:E2171)</f>
        <v>0</v>
      </c>
      <c r="F2172" s="8" t="n">
        <f aca="false">SUM(F2122:F2171)</f>
        <v>0</v>
      </c>
      <c r="G2172" s="8" t="n">
        <f aca="false">SUM(G2122:G2171)</f>
        <v>444.02</v>
      </c>
      <c r="H2172" s="8" t="n">
        <f aca="false">SUM(H2122:H2171)</f>
        <v>444.02</v>
      </c>
    </row>
    <row r="2173" customFormat="false" ht="14.25" hidden="false" customHeight="false" outlineLevel="0" collapsed="false">
      <c r="A2173" s="4" t="s">
        <v>3455</v>
      </c>
      <c r="B2173" s="5" t="s">
        <v>3456</v>
      </c>
      <c r="C2173" s="5" t="s">
        <v>3457</v>
      </c>
      <c r="D2173" s="6" t="n">
        <v>11.32</v>
      </c>
      <c r="E2173" s="6"/>
      <c r="F2173" s="6"/>
      <c r="G2173" s="6" t="n">
        <f aca="false">SUM(D2173+E2173-F2173)</f>
        <v>11.32</v>
      </c>
      <c r="H2173" s="6" t="n">
        <v>11.32</v>
      </c>
    </row>
    <row r="2174" customFormat="false" ht="14.25" hidden="false" customHeight="false" outlineLevel="0" collapsed="false">
      <c r="A2174" s="4"/>
      <c r="B2174" s="5" t="s">
        <v>3458</v>
      </c>
      <c r="C2174" s="5" t="s">
        <v>3459</v>
      </c>
      <c r="D2174" s="6" t="n">
        <v>3.82</v>
      </c>
      <c r="E2174" s="6"/>
      <c r="F2174" s="6"/>
      <c r="G2174" s="6" t="n">
        <f aca="false">SUM(D2174+E2174-F2174)</f>
        <v>3.82</v>
      </c>
      <c r="H2174" s="6" t="n">
        <v>3.82</v>
      </c>
    </row>
    <row r="2175" customFormat="false" ht="14.25" hidden="false" customHeight="false" outlineLevel="0" collapsed="false">
      <c r="A2175" s="4"/>
      <c r="B2175" s="5" t="s">
        <v>3460</v>
      </c>
      <c r="C2175" s="5" t="s">
        <v>3461</v>
      </c>
      <c r="D2175" s="6" t="n">
        <v>1.5</v>
      </c>
      <c r="E2175" s="6"/>
      <c r="F2175" s="6"/>
      <c r="G2175" s="6" t="n">
        <f aca="false">SUM(D2175+E2175-F2175)</f>
        <v>1.5</v>
      </c>
      <c r="H2175" s="6"/>
    </row>
    <row r="2176" customFormat="false" ht="14.25" hidden="false" customHeight="false" outlineLevel="0" collapsed="false">
      <c r="A2176" s="4"/>
      <c r="B2176" s="5" t="s">
        <v>3460</v>
      </c>
      <c r="C2176" s="5" t="s">
        <v>3462</v>
      </c>
      <c r="D2176" s="6" t="n">
        <v>7.56</v>
      </c>
      <c r="E2176" s="6"/>
      <c r="F2176" s="6"/>
      <c r="G2176" s="6" t="n">
        <f aca="false">SUM(D2176+E2176-F2176)</f>
        <v>7.56</v>
      </c>
      <c r="H2176" s="6" t="n">
        <v>9.06</v>
      </c>
    </row>
    <row r="2177" customFormat="false" ht="14.25" hidden="false" customHeight="false" outlineLevel="0" collapsed="false">
      <c r="A2177" s="4"/>
      <c r="B2177" s="5" t="s">
        <v>3463</v>
      </c>
      <c r="C2177" s="5" t="s">
        <v>3464</v>
      </c>
      <c r="D2177" s="6" t="n">
        <v>29.01</v>
      </c>
      <c r="E2177" s="6"/>
      <c r="F2177" s="6"/>
      <c r="G2177" s="6" t="n">
        <f aca="false">SUM(D2177+E2177-F2177)</f>
        <v>29.01</v>
      </c>
      <c r="H2177" s="6"/>
    </row>
    <row r="2178" customFormat="false" ht="14.25" hidden="false" customHeight="false" outlineLevel="0" collapsed="false">
      <c r="A2178" s="4"/>
      <c r="B2178" s="5" t="s">
        <v>3463</v>
      </c>
      <c r="C2178" s="5" t="s">
        <v>3465</v>
      </c>
      <c r="D2178" s="6" t="n">
        <v>37.85</v>
      </c>
      <c r="E2178" s="6"/>
      <c r="F2178" s="6"/>
      <c r="G2178" s="6" t="n">
        <f aca="false">SUM(D2178+E2178-F2178)</f>
        <v>37.85</v>
      </c>
      <c r="H2178" s="6"/>
    </row>
    <row r="2179" customFormat="false" ht="14.25" hidden="false" customHeight="false" outlineLevel="0" collapsed="false">
      <c r="A2179" s="4"/>
      <c r="B2179" s="5" t="s">
        <v>3463</v>
      </c>
      <c r="C2179" s="5" t="s">
        <v>3466</v>
      </c>
      <c r="D2179" s="6" t="n">
        <v>128</v>
      </c>
      <c r="E2179" s="6"/>
      <c r="F2179" s="6"/>
      <c r="G2179" s="6" t="n">
        <f aca="false">SUM(D2179+E2179-F2179)</f>
        <v>128</v>
      </c>
      <c r="H2179" s="6" t="n">
        <v>194.86</v>
      </c>
    </row>
    <row r="2180" customFormat="false" ht="14.25" hidden="false" customHeight="false" outlineLevel="0" collapsed="false">
      <c r="A2180" s="4"/>
      <c r="B2180" s="5" t="s">
        <v>3467</v>
      </c>
      <c r="C2180" s="5" t="s">
        <v>3468</v>
      </c>
      <c r="D2180" s="6" t="n">
        <v>1.86</v>
      </c>
      <c r="E2180" s="6"/>
      <c r="F2180" s="6"/>
      <c r="G2180" s="6" t="n">
        <f aca="false">SUM(D2180+E2180-F2180)</f>
        <v>1.86</v>
      </c>
      <c r="H2180" s="6"/>
    </row>
    <row r="2181" customFormat="false" ht="14.25" hidden="false" customHeight="false" outlineLevel="0" collapsed="false">
      <c r="A2181" s="4"/>
      <c r="B2181" s="5" t="s">
        <v>3467</v>
      </c>
      <c r="C2181" s="5" t="s">
        <v>3469</v>
      </c>
      <c r="D2181" s="6" t="n">
        <v>4.27</v>
      </c>
      <c r="E2181" s="6"/>
      <c r="F2181" s="6"/>
      <c r="G2181" s="6" t="n">
        <f aca="false">SUM(D2181+E2181-F2181)</f>
        <v>4.27</v>
      </c>
      <c r="H2181" s="6"/>
    </row>
    <row r="2182" customFormat="false" ht="14.25" hidden="false" customHeight="false" outlineLevel="0" collapsed="false">
      <c r="A2182" s="4"/>
      <c r="B2182" s="5" t="s">
        <v>3467</v>
      </c>
      <c r="C2182" s="5" t="s">
        <v>3470</v>
      </c>
      <c r="D2182" s="6" t="n">
        <v>56.99</v>
      </c>
      <c r="E2182" s="6"/>
      <c r="F2182" s="6"/>
      <c r="G2182" s="6" t="n">
        <f aca="false">SUM(D2182+E2182-F2182)</f>
        <v>56.99</v>
      </c>
      <c r="H2182" s="6" t="n">
        <v>63.12</v>
      </c>
    </row>
    <row r="2183" customFormat="false" ht="14.25" hidden="false" customHeight="false" outlineLevel="0" collapsed="false">
      <c r="A2183" s="4"/>
      <c r="B2183" s="5" t="s">
        <v>3471</v>
      </c>
      <c r="C2183" s="5" t="s">
        <v>3472</v>
      </c>
      <c r="D2183" s="6" t="n">
        <v>19.73</v>
      </c>
      <c r="E2183" s="6"/>
      <c r="F2183" s="6"/>
      <c r="G2183" s="6" t="n">
        <f aca="false">SUM(D2183+E2183-F2183)</f>
        <v>19.73</v>
      </c>
      <c r="H2183" s="6" t="n">
        <v>19.73</v>
      </c>
    </row>
    <row r="2184" customFormat="false" ht="14.25" hidden="false" customHeight="false" outlineLevel="0" collapsed="false">
      <c r="A2184" s="4"/>
      <c r="B2184" s="5" t="s">
        <v>3473</v>
      </c>
      <c r="C2184" s="5" t="s">
        <v>3474</v>
      </c>
      <c r="D2184" s="6" t="n">
        <v>4.86</v>
      </c>
      <c r="E2184" s="6"/>
      <c r="F2184" s="6"/>
      <c r="G2184" s="6" t="n">
        <f aca="false">SUM(D2184+E2184-F2184)</f>
        <v>4.86</v>
      </c>
      <c r="H2184" s="6"/>
    </row>
    <row r="2185" customFormat="false" ht="14.25" hidden="false" customHeight="false" outlineLevel="0" collapsed="false">
      <c r="A2185" s="4"/>
      <c r="B2185" s="5" t="s">
        <v>3473</v>
      </c>
      <c r="C2185" s="5" t="s">
        <v>3475</v>
      </c>
      <c r="D2185" s="6" t="n">
        <v>15.19</v>
      </c>
      <c r="E2185" s="6"/>
      <c r="F2185" s="6"/>
      <c r="G2185" s="6" t="n">
        <f aca="false">SUM(D2185+E2185-F2185)</f>
        <v>15.19</v>
      </c>
      <c r="H2185" s="6" t="n">
        <v>20.05</v>
      </c>
    </row>
    <row r="2186" customFormat="false" ht="14.25" hidden="false" customHeight="false" outlineLevel="0" collapsed="false">
      <c r="A2186" s="4"/>
      <c r="B2186" s="5" t="s">
        <v>3476</v>
      </c>
      <c r="C2186" s="5" t="s">
        <v>3477</v>
      </c>
      <c r="D2186" s="6" t="n">
        <v>34.05</v>
      </c>
      <c r="E2186" s="6"/>
      <c r="F2186" s="6"/>
      <c r="G2186" s="6" t="n">
        <f aca="false">SUM(D2186+E2186-F2186)</f>
        <v>34.05</v>
      </c>
      <c r="H2186" s="6"/>
    </row>
    <row r="2187" customFormat="false" ht="14.25" hidden="false" customHeight="false" outlineLevel="0" collapsed="false">
      <c r="A2187" s="4"/>
      <c r="B2187" s="5" t="s">
        <v>3476</v>
      </c>
      <c r="C2187" s="5" t="s">
        <v>3478</v>
      </c>
      <c r="D2187" s="6" t="n">
        <v>4.51</v>
      </c>
      <c r="E2187" s="6"/>
      <c r="F2187" s="6"/>
      <c r="G2187" s="6" t="n">
        <f aca="false">SUM(D2187+E2187-F2187)</f>
        <v>4.51</v>
      </c>
      <c r="H2187" s="6"/>
    </row>
    <row r="2188" customFormat="false" ht="14.25" hidden="false" customHeight="false" outlineLevel="0" collapsed="false">
      <c r="A2188" s="4"/>
      <c r="B2188" s="5" t="s">
        <v>3476</v>
      </c>
      <c r="C2188" s="5" t="s">
        <v>3479</v>
      </c>
      <c r="D2188" s="6" t="n">
        <v>3.5</v>
      </c>
      <c r="E2188" s="6"/>
      <c r="F2188" s="6"/>
      <c r="G2188" s="6" t="n">
        <f aca="false">SUM(D2188+E2188-F2188)</f>
        <v>3.5</v>
      </c>
      <c r="H2188" s="6"/>
    </row>
    <row r="2189" customFormat="false" ht="14.25" hidden="false" customHeight="false" outlineLevel="0" collapsed="false">
      <c r="A2189" s="4"/>
      <c r="B2189" s="5" t="s">
        <v>3476</v>
      </c>
      <c r="C2189" s="5" t="s">
        <v>3480</v>
      </c>
      <c r="D2189" s="6" t="n">
        <v>48.63</v>
      </c>
      <c r="E2189" s="6"/>
      <c r="F2189" s="6"/>
      <c r="G2189" s="6" t="n">
        <f aca="false">SUM(D2189+E2189-F2189)</f>
        <v>48.63</v>
      </c>
      <c r="H2189" s="6" t="n">
        <v>90.69</v>
      </c>
    </row>
    <row r="2190" customFormat="false" ht="14.25" hidden="false" customHeight="false" outlineLevel="0" collapsed="false">
      <c r="A2190" s="4"/>
      <c r="B2190" s="5" t="s">
        <v>3481</v>
      </c>
      <c r="C2190" s="5" t="s">
        <v>3482</v>
      </c>
      <c r="D2190" s="6" t="n">
        <v>2.57</v>
      </c>
      <c r="E2190" s="6"/>
      <c r="F2190" s="6"/>
      <c r="G2190" s="6" t="n">
        <f aca="false">SUM(D2190+E2190-F2190)</f>
        <v>2.57</v>
      </c>
      <c r="H2190" s="6"/>
    </row>
    <row r="2191" customFormat="false" ht="14.25" hidden="false" customHeight="false" outlineLevel="0" collapsed="false">
      <c r="A2191" s="4"/>
      <c r="B2191" s="5" t="s">
        <v>3481</v>
      </c>
      <c r="C2191" s="5" t="s">
        <v>3483</v>
      </c>
      <c r="D2191" s="6" t="n">
        <v>97</v>
      </c>
      <c r="E2191" s="6"/>
      <c r="F2191" s="6"/>
      <c r="G2191" s="6" t="n">
        <f aca="false">SUM(D2191+E2191-F2191)</f>
        <v>97</v>
      </c>
      <c r="H2191" s="6" t="n">
        <v>99.57</v>
      </c>
    </row>
    <row r="2192" customFormat="false" ht="14.25" hidden="false" customHeight="false" outlineLevel="0" collapsed="false">
      <c r="A2192" s="4"/>
      <c r="B2192" s="5" t="s">
        <v>3484</v>
      </c>
      <c r="C2192" s="5" t="s">
        <v>3485</v>
      </c>
      <c r="D2192" s="6" t="n">
        <v>6.27</v>
      </c>
      <c r="E2192" s="6"/>
      <c r="F2192" s="6"/>
      <c r="G2192" s="6" t="n">
        <f aca="false">SUM(D2192+E2192-F2192)</f>
        <v>6.27</v>
      </c>
      <c r="H2192" s="6" t="n">
        <v>6.27</v>
      </c>
    </row>
    <row r="2193" customFormat="false" ht="14.25" hidden="false" customHeight="false" outlineLevel="0" collapsed="false">
      <c r="A2193" s="4"/>
      <c r="B2193" s="5" t="s">
        <v>3486</v>
      </c>
      <c r="C2193" s="5" t="s">
        <v>3487</v>
      </c>
      <c r="D2193" s="6" t="n">
        <v>3.32</v>
      </c>
      <c r="E2193" s="6"/>
      <c r="F2193" s="6"/>
      <c r="G2193" s="6" t="n">
        <f aca="false">SUM(D2193+E2193-F2193)</f>
        <v>3.32</v>
      </c>
      <c r="H2193" s="6" t="n">
        <v>3.32</v>
      </c>
    </row>
    <row r="2194" customFormat="false" ht="14.25" hidden="false" customHeight="false" outlineLevel="0" collapsed="false">
      <c r="A2194" s="4"/>
      <c r="B2194" s="5" t="s">
        <v>3488</v>
      </c>
      <c r="C2194" s="5" t="s">
        <v>3489</v>
      </c>
      <c r="D2194" s="6" t="n">
        <v>9.83</v>
      </c>
      <c r="E2194" s="6"/>
      <c r="F2194" s="6"/>
      <c r="G2194" s="6" t="n">
        <f aca="false">SUM(D2194+E2194-F2194)</f>
        <v>9.83</v>
      </c>
      <c r="H2194" s="6" t="n">
        <v>9.83</v>
      </c>
    </row>
    <row r="2195" customFormat="false" ht="14.25" hidden="false" customHeight="false" outlineLevel="0" collapsed="false">
      <c r="A2195" s="4"/>
      <c r="B2195" s="5" t="s">
        <v>3490</v>
      </c>
      <c r="C2195" s="5" t="s">
        <v>3491</v>
      </c>
      <c r="D2195" s="6" t="n">
        <v>13.09</v>
      </c>
      <c r="E2195" s="6"/>
      <c r="F2195" s="6"/>
      <c r="G2195" s="6" t="n">
        <f aca="false">SUM(D2195+E2195-F2195)</f>
        <v>13.09</v>
      </c>
      <c r="H2195" s="6"/>
    </row>
    <row r="2196" customFormat="false" ht="14.25" hidden="false" customHeight="false" outlineLevel="0" collapsed="false">
      <c r="A2196" s="4"/>
      <c r="B2196" s="5" t="s">
        <v>3490</v>
      </c>
      <c r="C2196" s="5" t="s">
        <v>3492</v>
      </c>
      <c r="D2196" s="6" t="n">
        <v>58.44</v>
      </c>
      <c r="E2196" s="6"/>
      <c r="F2196" s="6"/>
      <c r="G2196" s="6" t="n">
        <f aca="false">SUM(D2196+E2196-F2196)</f>
        <v>58.44</v>
      </c>
      <c r="H2196" s="6" t="n">
        <v>71.53</v>
      </c>
    </row>
    <row r="2197" customFormat="false" ht="14.25" hidden="false" customHeight="false" outlineLevel="0" collapsed="false">
      <c r="A2197" s="4"/>
      <c r="B2197" s="5" t="s">
        <v>3493</v>
      </c>
      <c r="C2197" s="5" t="s">
        <v>3494</v>
      </c>
      <c r="D2197" s="6" t="n">
        <v>5.44</v>
      </c>
      <c r="E2197" s="6"/>
      <c r="F2197" s="6"/>
      <c r="G2197" s="6" t="n">
        <f aca="false">SUM(D2197+E2197-F2197)</f>
        <v>5.44</v>
      </c>
      <c r="H2197" s="6"/>
    </row>
    <row r="2198" customFormat="false" ht="14.25" hidden="false" customHeight="false" outlineLevel="0" collapsed="false">
      <c r="A2198" s="4"/>
      <c r="B2198" s="5" t="s">
        <v>3493</v>
      </c>
      <c r="C2198" s="5" t="s">
        <v>3495</v>
      </c>
      <c r="D2198" s="6" t="n">
        <v>22.45</v>
      </c>
      <c r="E2198" s="6"/>
      <c r="F2198" s="6"/>
      <c r="G2198" s="6" t="n">
        <f aca="false">SUM(D2198+E2198-F2198)</f>
        <v>22.45</v>
      </c>
      <c r="H2198" s="6" t="n">
        <v>27.89</v>
      </c>
    </row>
    <row r="2199" customFormat="false" ht="14.25" hidden="false" customHeight="false" outlineLevel="0" collapsed="false">
      <c r="A2199" s="4"/>
      <c r="B2199" s="5" t="s">
        <v>3496</v>
      </c>
      <c r="C2199" s="5" t="s">
        <v>3497</v>
      </c>
      <c r="D2199" s="6" t="n">
        <v>6.1</v>
      </c>
      <c r="E2199" s="6"/>
      <c r="F2199" s="6"/>
      <c r="G2199" s="6" t="n">
        <f aca="false">SUM(D2199+E2199-F2199)</f>
        <v>6.1</v>
      </c>
      <c r="H2199" s="6" t="n">
        <v>6.1</v>
      </c>
    </row>
    <row r="2200" customFormat="false" ht="14.25" hidden="false" customHeight="false" outlineLevel="0" collapsed="false">
      <c r="A2200" s="4"/>
      <c r="B2200" s="5" t="s">
        <v>3498</v>
      </c>
      <c r="C2200" s="5" t="s">
        <v>3499</v>
      </c>
      <c r="D2200" s="6" t="n">
        <v>6.11</v>
      </c>
      <c r="E2200" s="6"/>
      <c r="F2200" s="6"/>
      <c r="G2200" s="6" t="n">
        <f aca="false">SUM(D2200+E2200-F2200)</f>
        <v>6.11</v>
      </c>
      <c r="H2200" s="6"/>
    </row>
    <row r="2201" customFormat="false" ht="14.25" hidden="false" customHeight="false" outlineLevel="0" collapsed="false">
      <c r="A2201" s="4"/>
      <c r="B2201" s="5" t="s">
        <v>3498</v>
      </c>
      <c r="C2201" s="5" t="s">
        <v>3500</v>
      </c>
      <c r="D2201" s="6" t="n">
        <v>12.76</v>
      </c>
      <c r="E2201" s="6"/>
      <c r="F2201" s="6"/>
      <c r="G2201" s="6" t="n">
        <f aca="false">SUM(D2201+E2201-F2201)</f>
        <v>12.76</v>
      </c>
      <c r="H2201" s="6" t="n">
        <v>18.87</v>
      </c>
    </row>
    <row r="2202" customFormat="false" ht="14.25" hidden="false" customHeight="false" outlineLevel="0" collapsed="false">
      <c r="A2202" s="4"/>
      <c r="B2202" s="5" t="s">
        <v>3501</v>
      </c>
      <c r="C2202" s="5" t="s">
        <v>3502</v>
      </c>
      <c r="D2202" s="6" t="n">
        <v>4.95</v>
      </c>
      <c r="E2202" s="6"/>
      <c r="F2202" s="6"/>
      <c r="G2202" s="6" t="n">
        <f aca="false">SUM(D2202+E2202-F2202)</f>
        <v>4.95</v>
      </c>
      <c r="H2202" s="6" t="n">
        <v>4.95</v>
      </c>
    </row>
    <row r="2203" customFormat="false" ht="14.25" hidden="false" customHeight="false" outlineLevel="0" collapsed="false">
      <c r="A2203" s="4"/>
      <c r="B2203" s="5" t="s">
        <v>3503</v>
      </c>
      <c r="C2203" s="5" t="s">
        <v>3504</v>
      </c>
      <c r="D2203" s="6" t="n">
        <v>50.38</v>
      </c>
      <c r="E2203" s="6"/>
      <c r="F2203" s="6"/>
      <c r="G2203" s="6" t="n">
        <f aca="false">SUM(D2203+E2203-F2203)</f>
        <v>50.38</v>
      </c>
      <c r="H2203" s="6" t="n">
        <v>50.38</v>
      </c>
    </row>
    <row r="2204" customFormat="false" ht="14.25" hidden="false" customHeight="false" outlineLevel="0" collapsed="false">
      <c r="A2204" s="4"/>
      <c r="B2204" s="5" t="s">
        <v>3505</v>
      </c>
      <c r="C2204" s="5" t="s">
        <v>3506</v>
      </c>
      <c r="D2204" s="6" t="n">
        <v>2.61</v>
      </c>
      <c r="E2204" s="6"/>
      <c r="F2204" s="6"/>
      <c r="G2204" s="6" t="n">
        <f aca="false">SUM(D2204+E2204-F2204)</f>
        <v>2.61</v>
      </c>
      <c r="H2204" s="6"/>
    </row>
    <row r="2205" customFormat="false" ht="14.25" hidden="false" customHeight="false" outlineLevel="0" collapsed="false">
      <c r="A2205" s="4"/>
      <c r="B2205" s="5" t="s">
        <v>3505</v>
      </c>
      <c r="C2205" s="5" t="s">
        <v>3507</v>
      </c>
      <c r="D2205" s="6" t="n">
        <v>57.27</v>
      </c>
      <c r="E2205" s="6"/>
      <c r="F2205" s="6"/>
      <c r="G2205" s="6" t="n">
        <f aca="false">SUM(D2205+E2205-F2205)</f>
        <v>57.27</v>
      </c>
      <c r="H2205" s="6" t="n">
        <v>59.88</v>
      </c>
    </row>
    <row r="2206" customFormat="false" ht="14.25" hidden="false" customHeight="false" outlineLevel="0" collapsed="false">
      <c r="A2206" s="4"/>
      <c r="B2206" s="5" t="s">
        <v>3508</v>
      </c>
      <c r="C2206" s="5" t="s">
        <v>3509</v>
      </c>
      <c r="D2206" s="6" t="n">
        <v>55.64</v>
      </c>
      <c r="E2206" s="6"/>
      <c r="F2206" s="6"/>
      <c r="G2206" s="6" t="n">
        <f aca="false">SUM(D2206+E2206-F2206)</f>
        <v>55.64</v>
      </c>
      <c r="H2206" s="6" t="n">
        <v>55.64</v>
      </c>
    </row>
    <row r="2207" customFormat="false" ht="14.25" hidden="false" customHeight="false" outlineLevel="0" collapsed="false">
      <c r="A2207" s="4"/>
      <c r="B2207" s="5" t="s">
        <v>3510</v>
      </c>
      <c r="C2207" s="5" t="s">
        <v>3511</v>
      </c>
      <c r="D2207" s="6" t="n">
        <v>9.75</v>
      </c>
      <c r="E2207" s="6"/>
      <c r="F2207" s="6"/>
      <c r="G2207" s="6" t="n">
        <f aca="false">SUM(D2207+E2207-F2207)</f>
        <v>9.75</v>
      </c>
      <c r="H2207" s="6" t="n">
        <v>9.75</v>
      </c>
    </row>
    <row r="2208" customFormat="false" ht="14.25" hidden="false" customHeight="false" outlineLevel="0" collapsed="false">
      <c r="A2208" s="4"/>
      <c r="B2208" s="5" t="s">
        <v>3512</v>
      </c>
      <c r="C2208" s="5" t="s">
        <v>3513</v>
      </c>
      <c r="D2208" s="6" t="n">
        <v>25.17</v>
      </c>
      <c r="E2208" s="6"/>
      <c r="F2208" s="6"/>
      <c r="G2208" s="6" t="n">
        <f aca="false">SUM(D2208+E2208-F2208)</f>
        <v>25.17</v>
      </c>
      <c r="H2208" s="6" t="n">
        <v>25.17</v>
      </c>
    </row>
    <row r="2209" customFormat="false" ht="14.25" hidden="false" customHeight="false" outlineLevel="0" collapsed="false">
      <c r="A2209" s="4"/>
      <c r="B2209" s="5" t="s">
        <v>3514</v>
      </c>
      <c r="C2209" s="5" t="s">
        <v>3515</v>
      </c>
      <c r="D2209" s="6" t="n">
        <v>37.75</v>
      </c>
      <c r="E2209" s="6"/>
      <c r="F2209" s="6"/>
      <c r="G2209" s="6" t="n">
        <f aca="false">SUM(D2209+E2209-F2209)</f>
        <v>37.75</v>
      </c>
      <c r="H2209" s="6" t="n">
        <v>37.75</v>
      </c>
    </row>
    <row r="2210" customFormat="false" ht="14.25" hidden="false" customHeight="false" outlineLevel="0" collapsed="false">
      <c r="A2210" s="4"/>
      <c r="B2210" s="5" t="s">
        <v>3516</v>
      </c>
      <c r="C2210" s="5" t="s">
        <v>3517</v>
      </c>
      <c r="D2210" s="6" t="n">
        <v>4.42</v>
      </c>
      <c r="E2210" s="6"/>
      <c r="F2210" s="6"/>
      <c r="G2210" s="6" t="n">
        <f aca="false">SUM(D2210+E2210-F2210)</f>
        <v>4.42</v>
      </c>
      <c r="H2210" s="6" t="n">
        <v>4.42</v>
      </c>
    </row>
    <row r="2211" customFormat="false" ht="14.25" hidden="false" customHeight="false" outlineLevel="0" collapsed="false">
      <c r="A2211" s="4"/>
      <c r="B2211" s="5" t="s">
        <v>3518</v>
      </c>
      <c r="C2211" s="5" t="s">
        <v>3519</v>
      </c>
      <c r="D2211" s="6" t="n">
        <v>2.2</v>
      </c>
      <c r="E2211" s="6"/>
      <c r="F2211" s="6"/>
      <c r="G2211" s="6" t="n">
        <f aca="false">SUM(D2211+E2211-F2211)</f>
        <v>2.2</v>
      </c>
      <c r="H2211" s="6" t="n">
        <v>2.2</v>
      </c>
    </row>
    <row r="2212" customFormat="false" ht="14.25" hidden="false" customHeight="false" outlineLevel="0" collapsed="false">
      <c r="A2212" s="4"/>
      <c r="B2212" s="5" t="s">
        <v>3520</v>
      </c>
      <c r="C2212" s="5" t="s">
        <v>3521</v>
      </c>
      <c r="D2212" s="6" t="n">
        <v>2.79</v>
      </c>
      <c r="E2212" s="6"/>
      <c r="F2212" s="6"/>
      <c r="G2212" s="6" t="n">
        <f aca="false">SUM(D2212+E2212-F2212)</f>
        <v>2.79</v>
      </c>
      <c r="H2212" s="6" t="n">
        <v>2.79</v>
      </c>
    </row>
    <row r="2213" customFormat="false" ht="14.25" hidden="false" customHeight="false" outlineLevel="0" collapsed="false">
      <c r="A2213" s="4"/>
      <c r="B2213" s="5" t="s">
        <v>3522</v>
      </c>
      <c r="C2213" s="5" t="s">
        <v>3523</v>
      </c>
      <c r="D2213" s="6" t="n">
        <v>3</v>
      </c>
      <c r="E2213" s="6"/>
      <c r="F2213" s="6"/>
      <c r="G2213" s="6" t="n">
        <f aca="false">SUM(D2213+E2213-F2213)</f>
        <v>3</v>
      </c>
      <c r="H2213" s="6" t="n">
        <v>3</v>
      </c>
    </row>
    <row r="2214" customFormat="false" ht="14.25" hidden="false" customHeight="false" outlineLevel="0" collapsed="false">
      <c r="A2214" s="4"/>
      <c r="B2214" s="5" t="s">
        <v>3524</v>
      </c>
      <c r="C2214" s="5" t="s">
        <v>3525</v>
      </c>
      <c r="D2214" s="6" t="n">
        <v>2.57</v>
      </c>
      <c r="E2214" s="6"/>
      <c r="F2214" s="6"/>
      <c r="G2214" s="6" t="n">
        <f aca="false">SUM(D2214+E2214-F2214)</f>
        <v>2.57</v>
      </c>
      <c r="H2214" s="6" t="n">
        <v>2.57</v>
      </c>
    </row>
    <row r="2215" customFormat="false" ht="14.25" hidden="false" customHeight="false" outlineLevel="0" collapsed="false">
      <c r="A2215" s="4"/>
      <c r="B2215" s="5" t="s">
        <v>3526</v>
      </c>
      <c r="C2215" s="5" t="s">
        <v>3527</v>
      </c>
      <c r="D2215" s="6" t="n">
        <v>11.79</v>
      </c>
      <c r="E2215" s="6"/>
      <c r="F2215" s="6"/>
      <c r="G2215" s="6" t="n">
        <f aca="false">SUM(D2215+E2215-F2215)</f>
        <v>11.79</v>
      </c>
      <c r="H2215" s="6" t="n">
        <v>11.79</v>
      </c>
    </row>
    <row r="2216" customFormat="false" ht="14.25" hidden="false" customHeight="false" outlineLevel="0" collapsed="false">
      <c r="A2216" s="4"/>
      <c r="B2216" s="5" t="s">
        <v>3528</v>
      </c>
      <c r="C2216" s="5" t="s">
        <v>3529</v>
      </c>
      <c r="D2216" s="6" t="n">
        <v>3.5</v>
      </c>
      <c r="E2216" s="6"/>
      <c r="F2216" s="6"/>
      <c r="G2216" s="6" t="n">
        <f aca="false">SUM(D2216+E2216-F2216)</f>
        <v>3.5</v>
      </c>
      <c r="H2216" s="6" t="n">
        <v>3.5</v>
      </c>
    </row>
    <row r="2217" customFormat="false" ht="14.25" hidden="false" customHeight="false" outlineLevel="0" collapsed="false">
      <c r="A2217" s="4"/>
      <c r="B2217" s="5" t="s">
        <v>3530</v>
      </c>
      <c r="C2217" s="5" t="s">
        <v>3531</v>
      </c>
      <c r="D2217" s="6" t="n">
        <v>3</v>
      </c>
      <c r="E2217" s="6"/>
      <c r="F2217" s="6"/>
      <c r="G2217" s="6" t="n">
        <f aca="false">SUM(D2217+E2217-F2217)</f>
        <v>3</v>
      </c>
      <c r="H2217" s="6" t="n">
        <v>3</v>
      </c>
    </row>
    <row r="2218" customFormat="false" ht="14.25" hidden="false" customHeight="false" outlineLevel="0" collapsed="false">
      <c r="A2218" s="7" t="s">
        <v>137</v>
      </c>
      <c r="B2218" s="7"/>
      <c r="C2218" s="7"/>
      <c r="D2218" s="8" t="n">
        <f aca="false">SUM(D2173:D2217)</f>
        <v>932.82</v>
      </c>
      <c r="E2218" s="8" t="n">
        <f aca="false">SUM(E2173:E2217)</f>
        <v>0</v>
      </c>
      <c r="F2218" s="8" t="n">
        <f aca="false">SUM(F2173:F2217)</f>
        <v>0</v>
      </c>
      <c r="G2218" s="8" t="n">
        <f aca="false">SUM(G2173:G2217)</f>
        <v>932.82</v>
      </c>
      <c r="H2218" s="8" t="n">
        <f aca="false">SUM(H2173:H2217)</f>
        <v>932.82</v>
      </c>
    </row>
    <row r="2219" customFormat="false" ht="14.25" hidden="false" customHeight="false" outlineLevel="0" collapsed="false">
      <c r="A2219" s="4" t="s">
        <v>3532</v>
      </c>
      <c r="B2219" s="5" t="s">
        <v>3533</v>
      </c>
      <c r="C2219" s="5" t="s">
        <v>3534</v>
      </c>
      <c r="D2219" s="6" t="n">
        <v>19.12</v>
      </c>
      <c r="E2219" s="6"/>
      <c r="F2219" s="6"/>
      <c r="G2219" s="6" t="n">
        <f aca="false">SUM(D2219+E2219-F2219)</f>
        <v>19.12</v>
      </c>
      <c r="H2219" s="6"/>
    </row>
    <row r="2220" customFormat="false" ht="14.25" hidden="false" customHeight="false" outlineLevel="0" collapsed="false">
      <c r="A2220" s="4"/>
      <c r="B2220" s="5" t="s">
        <v>3533</v>
      </c>
      <c r="C2220" s="5" t="s">
        <v>3535</v>
      </c>
      <c r="D2220" s="6" t="n">
        <v>3.33</v>
      </c>
      <c r="E2220" s="6"/>
      <c r="F2220" s="6"/>
      <c r="G2220" s="6" t="n">
        <f aca="false">SUM(D2220+E2220-F2220)</f>
        <v>3.33</v>
      </c>
      <c r="H2220" s="6" t="n">
        <v>22.45</v>
      </c>
    </row>
    <row r="2221" customFormat="false" ht="14.25" hidden="false" customHeight="false" outlineLevel="0" collapsed="false">
      <c r="A2221" s="4"/>
      <c r="B2221" s="5" t="s">
        <v>827</v>
      </c>
      <c r="C2221" s="5" t="s">
        <v>3536</v>
      </c>
      <c r="D2221" s="6" t="n">
        <v>3.52</v>
      </c>
      <c r="E2221" s="6"/>
      <c r="F2221" s="6"/>
      <c r="G2221" s="6" t="n">
        <f aca="false">SUM(D2221+E2221-F2221)</f>
        <v>3.52</v>
      </c>
      <c r="H2221" s="6" t="n">
        <v>3.52</v>
      </c>
    </row>
    <row r="2222" customFormat="false" ht="14.25" hidden="false" customHeight="false" outlineLevel="0" collapsed="false">
      <c r="A2222" s="4"/>
      <c r="B2222" s="5" t="s">
        <v>830</v>
      </c>
      <c r="C2222" s="5" t="s">
        <v>3537</v>
      </c>
      <c r="D2222" s="6" t="n">
        <v>4</v>
      </c>
      <c r="E2222" s="6"/>
      <c r="F2222" s="6"/>
      <c r="G2222" s="6" t="n">
        <f aca="false">SUM(D2222+E2222-F2222)</f>
        <v>4</v>
      </c>
      <c r="H2222" s="6" t="n">
        <v>4</v>
      </c>
    </row>
    <row r="2223" customFormat="false" ht="14.25" hidden="false" customHeight="false" outlineLevel="0" collapsed="false">
      <c r="A2223" s="4"/>
      <c r="B2223" s="5" t="s">
        <v>832</v>
      </c>
      <c r="C2223" s="5" t="s">
        <v>3538</v>
      </c>
      <c r="D2223" s="6" t="n">
        <v>28.75</v>
      </c>
      <c r="E2223" s="6"/>
      <c r="F2223" s="6"/>
      <c r="G2223" s="6" t="n">
        <f aca="false">SUM(D2223+E2223-F2223)</f>
        <v>28.75</v>
      </c>
      <c r="H2223" s="6" t="n">
        <v>28.75</v>
      </c>
    </row>
    <row r="2224" customFormat="false" ht="14.25" hidden="false" customHeight="false" outlineLevel="0" collapsed="false">
      <c r="A2224" s="4"/>
      <c r="B2224" s="5" t="s">
        <v>834</v>
      </c>
      <c r="C2224" s="5" t="s">
        <v>3539</v>
      </c>
      <c r="D2224" s="6" t="n">
        <v>7.9</v>
      </c>
      <c r="E2224" s="6"/>
      <c r="F2224" s="6"/>
      <c r="G2224" s="6" t="n">
        <f aca="false">SUM(D2224+E2224-F2224)</f>
        <v>7.9</v>
      </c>
      <c r="H2224" s="6" t="n">
        <v>7.9</v>
      </c>
    </row>
    <row r="2225" customFormat="false" ht="14.25" hidden="false" customHeight="false" outlineLevel="0" collapsed="false">
      <c r="A2225" s="4"/>
      <c r="B2225" s="5" t="s">
        <v>840</v>
      </c>
      <c r="C2225" s="5" t="s">
        <v>3540</v>
      </c>
      <c r="D2225" s="6" t="n">
        <v>5.96</v>
      </c>
      <c r="E2225" s="6"/>
      <c r="F2225" s="6"/>
      <c r="G2225" s="6" t="n">
        <f aca="false">SUM(D2225+E2225-F2225)</f>
        <v>5.96</v>
      </c>
      <c r="H2225" s="6" t="n">
        <v>5.96</v>
      </c>
    </row>
    <row r="2226" customFormat="false" ht="14.25" hidden="false" customHeight="false" outlineLevel="0" collapsed="false">
      <c r="A2226" s="4"/>
      <c r="B2226" s="5" t="s">
        <v>842</v>
      </c>
      <c r="C2226" s="5" t="s">
        <v>3541</v>
      </c>
      <c r="D2226" s="6" t="n">
        <v>3.75</v>
      </c>
      <c r="E2226" s="6"/>
      <c r="F2226" s="6"/>
      <c r="G2226" s="6" t="n">
        <f aca="false">SUM(D2226+E2226-F2226)</f>
        <v>3.75</v>
      </c>
      <c r="H2226" s="6" t="n">
        <v>3.75</v>
      </c>
    </row>
    <row r="2227" customFormat="false" ht="14.25" hidden="false" customHeight="false" outlineLevel="0" collapsed="false">
      <c r="A2227" s="4"/>
      <c r="B2227" s="5" t="s">
        <v>844</v>
      </c>
      <c r="C2227" s="5" t="s">
        <v>3542</v>
      </c>
      <c r="D2227" s="6" t="n">
        <v>2.18</v>
      </c>
      <c r="E2227" s="6"/>
      <c r="F2227" s="6"/>
      <c r="G2227" s="6" t="n">
        <f aca="false">SUM(D2227+E2227-F2227)</f>
        <v>2.18</v>
      </c>
      <c r="H2227" s="6"/>
    </row>
    <row r="2228" customFormat="false" ht="14.25" hidden="false" customHeight="false" outlineLevel="0" collapsed="false">
      <c r="A2228" s="4"/>
      <c r="B2228" s="5" t="s">
        <v>844</v>
      </c>
      <c r="C2228" s="5" t="s">
        <v>3543</v>
      </c>
      <c r="D2228" s="6" t="n">
        <v>6.7</v>
      </c>
      <c r="E2228" s="6"/>
      <c r="F2228" s="6"/>
      <c r="G2228" s="6" t="n">
        <f aca="false">SUM(D2228+E2228-F2228)</f>
        <v>6.7</v>
      </c>
      <c r="H2228" s="6" t="n">
        <v>8.88</v>
      </c>
    </row>
    <row r="2229" customFormat="false" ht="14.25" hidden="false" customHeight="false" outlineLevel="0" collapsed="false">
      <c r="A2229" s="4"/>
      <c r="B2229" s="5" t="s">
        <v>3544</v>
      </c>
      <c r="C2229" s="5" t="s">
        <v>3545</v>
      </c>
      <c r="D2229" s="6" t="n">
        <v>1.46</v>
      </c>
      <c r="E2229" s="6"/>
      <c r="F2229" s="6"/>
      <c r="G2229" s="6" t="n">
        <f aca="false">SUM(D2229+E2229-F2229)</f>
        <v>1.46</v>
      </c>
      <c r="H2229" s="6" t="n">
        <v>1.46</v>
      </c>
    </row>
    <row r="2230" customFormat="false" ht="14.25" hidden="false" customHeight="false" outlineLevel="0" collapsed="false">
      <c r="A2230" s="4"/>
      <c r="B2230" s="5" t="s">
        <v>846</v>
      </c>
      <c r="C2230" s="5" t="s">
        <v>3546</v>
      </c>
      <c r="D2230" s="6" t="n">
        <v>2</v>
      </c>
      <c r="E2230" s="6"/>
      <c r="F2230" s="6"/>
      <c r="G2230" s="6" t="n">
        <f aca="false">SUM(D2230+E2230-F2230)</f>
        <v>2</v>
      </c>
      <c r="H2230" s="6" t="n">
        <v>2</v>
      </c>
    </row>
    <row r="2231" customFormat="false" ht="14.25" hidden="false" customHeight="false" outlineLevel="0" collapsed="false">
      <c r="A2231" s="4"/>
      <c r="B2231" s="5" t="s">
        <v>3547</v>
      </c>
      <c r="C2231" s="5" t="s">
        <v>3548</v>
      </c>
      <c r="D2231" s="6" t="n">
        <v>6</v>
      </c>
      <c r="E2231" s="6"/>
      <c r="F2231" s="6"/>
      <c r="G2231" s="6" t="n">
        <f aca="false">SUM(D2231+E2231-F2231)</f>
        <v>6</v>
      </c>
      <c r="H2231" s="6" t="n">
        <v>6</v>
      </c>
    </row>
    <row r="2232" customFormat="false" ht="14.25" hidden="false" customHeight="false" outlineLevel="0" collapsed="false">
      <c r="A2232" s="4"/>
      <c r="B2232" s="5" t="s">
        <v>3549</v>
      </c>
      <c r="C2232" s="5" t="s">
        <v>3550</v>
      </c>
      <c r="D2232" s="6" t="n">
        <v>2</v>
      </c>
      <c r="E2232" s="6"/>
      <c r="F2232" s="6"/>
      <c r="G2232" s="6" t="n">
        <f aca="false">SUM(D2232+E2232-F2232)</f>
        <v>2</v>
      </c>
      <c r="H2232" s="6" t="n">
        <v>2</v>
      </c>
    </row>
    <row r="2233" customFormat="false" ht="14.25" hidden="false" customHeight="false" outlineLevel="0" collapsed="false">
      <c r="A2233" s="4"/>
      <c r="B2233" s="5" t="s">
        <v>850</v>
      </c>
      <c r="C2233" s="5" t="s">
        <v>3551</v>
      </c>
      <c r="D2233" s="6" t="n">
        <v>1</v>
      </c>
      <c r="E2233" s="6"/>
      <c r="F2233" s="6"/>
      <c r="G2233" s="6" t="n">
        <f aca="false">SUM(D2233+E2233-F2233)</f>
        <v>1</v>
      </c>
      <c r="H2233" s="6"/>
    </row>
    <row r="2234" customFormat="false" ht="14.25" hidden="false" customHeight="false" outlineLevel="0" collapsed="false">
      <c r="A2234" s="4"/>
      <c r="B2234" s="5" t="s">
        <v>850</v>
      </c>
      <c r="C2234" s="5" t="s">
        <v>3552</v>
      </c>
      <c r="D2234" s="6" t="n">
        <v>42.17</v>
      </c>
      <c r="E2234" s="6"/>
      <c r="F2234" s="6"/>
      <c r="G2234" s="6" t="n">
        <f aca="false">SUM(D2234+E2234-F2234)</f>
        <v>42.17</v>
      </c>
      <c r="H2234" s="6" t="n">
        <v>43.17</v>
      </c>
    </row>
    <row r="2235" customFormat="false" ht="14.25" hidden="false" customHeight="false" outlineLevel="0" collapsed="false">
      <c r="A2235" s="4"/>
      <c r="B2235" s="5" t="s">
        <v>852</v>
      </c>
      <c r="C2235" s="5" t="s">
        <v>3553</v>
      </c>
      <c r="D2235" s="6" t="n">
        <v>1.51</v>
      </c>
      <c r="E2235" s="6"/>
      <c r="F2235" s="6"/>
      <c r="G2235" s="6" t="n">
        <f aca="false">SUM(D2235+E2235-F2235)</f>
        <v>1.51</v>
      </c>
      <c r="H2235" s="6"/>
    </row>
    <row r="2236" customFormat="false" ht="14.25" hidden="false" customHeight="false" outlineLevel="0" collapsed="false">
      <c r="A2236" s="4"/>
      <c r="B2236" s="5" t="s">
        <v>852</v>
      </c>
      <c r="C2236" s="5" t="s">
        <v>3554</v>
      </c>
      <c r="D2236" s="6" t="n">
        <v>29.5</v>
      </c>
      <c r="E2236" s="6"/>
      <c r="F2236" s="6"/>
      <c r="G2236" s="6" t="n">
        <f aca="false">SUM(D2236+E2236-F2236)</f>
        <v>29.5</v>
      </c>
      <c r="H2236" s="6" t="n">
        <v>31.01</v>
      </c>
    </row>
    <row r="2237" customFormat="false" ht="14.25" hidden="false" customHeight="false" outlineLevel="0" collapsed="false">
      <c r="A2237" s="4"/>
      <c r="B2237" s="5" t="s">
        <v>854</v>
      </c>
      <c r="C2237" s="5" t="s">
        <v>3555</v>
      </c>
      <c r="D2237" s="6" t="n">
        <v>1.56</v>
      </c>
      <c r="E2237" s="6"/>
      <c r="F2237" s="6"/>
      <c r="G2237" s="6" t="n">
        <f aca="false">SUM(D2237+E2237-F2237)</f>
        <v>1.56</v>
      </c>
      <c r="H2237" s="6"/>
    </row>
    <row r="2238" customFormat="false" ht="14.25" hidden="false" customHeight="false" outlineLevel="0" collapsed="false">
      <c r="A2238" s="4"/>
      <c r="B2238" s="5" t="s">
        <v>854</v>
      </c>
      <c r="C2238" s="5" t="s">
        <v>3556</v>
      </c>
      <c r="D2238" s="6" t="n">
        <v>2.22</v>
      </c>
      <c r="E2238" s="6"/>
      <c r="F2238" s="6"/>
      <c r="G2238" s="6" t="n">
        <f aca="false">SUM(D2238+E2238-F2238)</f>
        <v>2.22</v>
      </c>
      <c r="H2238" s="6" t="n">
        <v>3.78</v>
      </c>
    </row>
    <row r="2239" customFormat="false" ht="14.25" hidden="false" customHeight="false" outlineLevel="0" collapsed="false">
      <c r="A2239" s="4"/>
      <c r="B2239" s="5" t="s">
        <v>858</v>
      </c>
      <c r="C2239" s="5" t="s">
        <v>3557</v>
      </c>
      <c r="D2239" s="6" t="n">
        <v>3.92</v>
      </c>
      <c r="E2239" s="6"/>
      <c r="F2239" s="6"/>
      <c r="G2239" s="6" t="n">
        <f aca="false">SUM(D2239+E2239-F2239)</f>
        <v>3.92</v>
      </c>
      <c r="H2239" s="6" t="n">
        <v>3.92</v>
      </c>
    </row>
    <row r="2240" customFormat="false" ht="14.25" hidden="false" customHeight="false" outlineLevel="0" collapsed="false">
      <c r="A2240" s="4"/>
      <c r="B2240" s="5" t="s">
        <v>860</v>
      </c>
      <c r="C2240" s="5" t="s">
        <v>3558</v>
      </c>
      <c r="D2240" s="6" t="n">
        <v>8.71</v>
      </c>
      <c r="E2240" s="6"/>
      <c r="F2240" s="6"/>
      <c r="G2240" s="6" t="n">
        <f aca="false">SUM(D2240+E2240-F2240)</f>
        <v>8.71</v>
      </c>
      <c r="H2240" s="6" t="n">
        <v>8.71</v>
      </c>
    </row>
    <row r="2241" customFormat="false" ht="14.25" hidden="false" customHeight="false" outlineLevel="0" collapsed="false">
      <c r="A2241" s="4"/>
      <c r="B2241" s="5" t="s">
        <v>3559</v>
      </c>
      <c r="C2241" s="5" t="s">
        <v>3560</v>
      </c>
      <c r="D2241" s="6" t="n">
        <v>1.63</v>
      </c>
      <c r="E2241" s="6"/>
      <c r="F2241" s="6"/>
      <c r="G2241" s="6" t="n">
        <f aca="false">SUM(D2241+E2241-F2241)</f>
        <v>1.63</v>
      </c>
      <c r="H2241" s="6"/>
    </row>
    <row r="2242" customFormat="false" ht="14.25" hidden="false" customHeight="false" outlineLevel="0" collapsed="false">
      <c r="A2242" s="4"/>
      <c r="B2242" s="5" t="s">
        <v>3559</v>
      </c>
      <c r="C2242" s="5" t="s">
        <v>3561</v>
      </c>
      <c r="D2242" s="6" t="n">
        <v>1.61</v>
      </c>
      <c r="E2242" s="6"/>
      <c r="F2242" s="6"/>
      <c r="G2242" s="6" t="n">
        <f aca="false">SUM(D2242+E2242-F2242)</f>
        <v>1.61</v>
      </c>
      <c r="H2242" s="6"/>
    </row>
    <row r="2243" customFormat="false" ht="14.25" hidden="false" customHeight="false" outlineLevel="0" collapsed="false">
      <c r="A2243" s="4"/>
      <c r="B2243" s="5" t="s">
        <v>3559</v>
      </c>
      <c r="C2243" s="5" t="s">
        <v>3562</v>
      </c>
      <c r="D2243" s="6" t="n">
        <v>1.59</v>
      </c>
      <c r="E2243" s="6"/>
      <c r="F2243" s="6"/>
      <c r="G2243" s="6" t="n">
        <f aca="false">SUM(D2243+E2243-F2243)</f>
        <v>1.59</v>
      </c>
      <c r="H2243" s="6"/>
    </row>
    <row r="2244" customFormat="false" ht="14.25" hidden="false" customHeight="false" outlineLevel="0" collapsed="false">
      <c r="A2244" s="4"/>
      <c r="B2244" s="5" t="s">
        <v>3559</v>
      </c>
      <c r="C2244" s="5" t="s">
        <v>3563</v>
      </c>
      <c r="D2244" s="6" t="n">
        <v>1.86</v>
      </c>
      <c r="E2244" s="6"/>
      <c r="F2244" s="6"/>
      <c r="G2244" s="6" t="n">
        <f aca="false">SUM(D2244+E2244-F2244)</f>
        <v>1.86</v>
      </c>
      <c r="H2244" s="6" t="n">
        <v>6.69</v>
      </c>
    </row>
    <row r="2245" customFormat="false" ht="14.25" hidden="false" customHeight="false" outlineLevel="0" collapsed="false">
      <c r="A2245" s="4"/>
      <c r="B2245" s="5" t="s">
        <v>3564</v>
      </c>
      <c r="C2245" s="5" t="s">
        <v>3565</v>
      </c>
      <c r="D2245" s="6" t="n">
        <v>5.16</v>
      </c>
      <c r="E2245" s="6"/>
      <c r="F2245" s="6"/>
      <c r="G2245" s="6" t="n">
        <f aca="false">SUM(D2245+E2245-F2245)</f>
        <v>5.16</v>
      </c>
      <c r="H2245" s="6"/>
    </row>
    <row r="2246" customFormat="false" ht="14.25" hidden="false" customHeight="false" outlineLevel="0" collapsed="false">
      <c r="A2246" s="4"/>
      <c r="B2246" s="5" t="s">
        <v>3564</v>
      </c>
      <c r="C2246" s="5" t="s">
        <v>3566</v>
      </c>
      <c r="D2246" s="6" t="n">
        <v>1.86</v>
      </c>
      <c r="E2246" s="6"/>
      <c r="F2246" s="6"/>
      <c r="G2246" s="6" t="n">
        <f aca="false">SUM(D2246+E2246-F2246)</f>
        <v>1.86</v>
      </c>
      <c r="H2246" s="6" t="n">
        <v>7.02</v>
      </c>
    </row>
    <row r="2247" customFormat="false" ht="14.25" hidden="false" customHeight="false" outlineLevel="0" collapsed="false">
      <c r="A2247" s="4"/>
      <c r="B2247" s="5" t="s">
        <v>3567</v>
      </c>
      <c r="C2247" s="5" t="s">
        <v>3568</v>
      </c>
      <c r="D2247" s="6" t="n">
        <v>3.33</v>
      </c>
      <c r="E2247" s="6"/>
      <c r="F2247" s="6"/>
      <c r="G2247" s="6" t="n">
        <f aca="false">SUM(D2247+E2247-F2247)</f>
        <v>3.33</v>
      </c>
      <c r="H2247" s="6" t="n">
        <v>3.33</v>
      </c>
    </row>
    <row r="2248" customFormat="false" ht="14.25" hidden="false" customHeight="false" outlineLevel="0" collapsed="false">
      <c r="A2248" s="4"/>
      <c r="B2248" s="5" t="s">
        <v>3569</v>
      </c>
      <c r="C2248" s="5" t="s">
        <v>3570</v>
      </c>
      <c r="D2248" s="6" t="n">
        <v>2</v>
      </c>
      <c r="E2248" s="6"/>
      <c r="F2248" s="6"/>
      <c r="G2248" s="6" t="n">
        <f aca="false">SUM(D2248+E2248-F2248)</f>
        <v>2</v>
      </c>
      <c r="H2248" s="6" t="n">
        <v>2</v>
      </c>
    </row>
    <row r="2249" customFormat="false" ht="14.25" hidden="false" customHeight="false" outlineLevel="0" collapsed="false">
      <c r="A2249" s="4"/>
      <c r="B2249" s="5" t="s">
        <v>3571</v>
      </c>
      <c r="C2249" s="5" t="s">
        <v>3572</v>
      </c>
      <c r="D2249" s="6" t="n">
        <v>4.38</v>
      </c>
      <c r="E2249" s="6"/>
      <c r="F2249" s="6"/>
      <c r="G2249" s="6" t="n">
        <f aca="false">SUM(D2249+E2249-F2249)</f>
        <v>4.38</v>
      </c>
      <c r="H2249" s="6" t="n">
        <v>4.38</v>
      </c>
    </row>
    <row r="2250" customFormat="false" ht="14.25" hidden="false" customHeight="false" outlineLevel="0" collapsed="false">
      <c r="A2250" s="4"/>
      <c r="B2250" s="5" t="s">
        <v>3573</v>
      </c>
      <c r="C2250" s="5" t="s">
        <v>3574</v>
      </c>
      <c r="D2250" s="6" t="n">
        <v>1.34</v>
      </c>
      <c r="E2250" s="6"/>
      <c r="F2250" s="6"/>
      <c r="G2250" s="6" t="n">
        <f aca="false">SUM(D2250+E2250-F2250)</f>
        <v>1.34</v>
      </c>
      <c r="H2250" s="6"/>
    </row>
    <row r="2251" customFormat="false" ht="14.25" hidden="false" customHeight="false" outlineLevel="0" collapsed="false">
      <c r="A2251" s="4"/>
      <c r="B2251" s="5" t="s">
        <v>3573</v>
      </c>
      <c r="C2251" s="5" t="s">
        <v>3575</v>
      </c>
      <c r="D2251" s="6" t="n">
        <v>172.85</v>
      </c>
      <c r="E2251" s="6"/>
      <c r="F2251" s="6"/>
      <c r="G2251" s="6" t="n">
        <f aca="false">SUM(D2251+E2251-F2251)</f>
        <v>172.85</v>
      </c>
      <c r="H2251" s="6"/>
    </row>
    <row r="2252" customFormat="false" ht="14.25" hidden="false" customHeight="false" outlineLevel="0" collapsed="false">
      <c r="A2252" s="4"/>
      <c r="B2252" s="5" t="s">
        <v>3573</v>
      </c>
      <c r="C2252" s="5" t="s">
        <v>3576</v>
      </c>
      <c r="D2252" s="6" t="n">
        <v>12.42</v>
      </c>
      <c r="E2252" s="6"/>
      <c r="F2252" s="6"/>
      <c r="G2252" s="6" t="n">
        <f aca="false">SUM(D2252+E2252-F2252)</f>
        <v>12.42</v>
      </c>
      <c r="H2252" s="6" t="n">
        <v>186.61</v>
      </c>
    </row>
    <row r="2253" customFormat="false" ht="14.25" hidden="false" customHeight="false" outlineLevel="0" collapsed="false">
      <c r="A2253" s="4"/>
      <c r="B2253" s="5" t="s">
        <v>3577</v>
      </c>
      <c r="C2253" s="5" t="s">
        <v>3578</v>
      </c>
      <c r="D2253" s="6" t="n">
        <v>1.94</v>
      </c>
      <c r="E2253" s="6"/>
      <c r="F2253" s="6"/>
      <c r="G2253" s="6" t="n">
        <f aca="false">SUM(D2253+E2253-F2253)</f>
        <v>1.94</v>
      </c>
      <c r="H2253" s="6" t="n">
        <v>1.94</v>
      </c>
    </row>
    <row r="2254" customFormat="false" ht="14.25" hidden="false" customHeight="false" outlineLevel="0" collapsed="false">
      <c r="A2254" s="4"/>
      <c r="B2254" s="5" t="s">
        <v>3579</v>
      </c>
      <c r="C2254" s="5" t="s">
        <v>3580</v>
      </c>
      <c r="D2254" s="6" t="n">
        <v>1.9</v>
      </c>
      <c r="E2254" s="6"/>
      <c r="F2254" s="6"/>
      <c r="G2254" s="6" t="n">
        <f aca="false">SUM(D2254+E2254-F2254)</f>
        <v>1.9</v>
      </c>
      <c r="H2254" s="6" t="n">
        <v>1.9</v>
      </c>
    </row>
    <row r="2255" customFormat="false" ht="14.25" hidden="false" customHeight="false" outlineLevel="0" collapsed="false">
      <c r="A2255" s="4"/>
      <c r="B2255" s="5" t="s">
        <v>3581</v>
      </c>
      <c r="C2255" s="5" t="s">
        <v>3582</v>
      </c>
      <c r="D2255" s="6" t="n">
        <v>1.66</v>
      </c>
      <c r="E2255" s="6"/>
      <c r="F2255" s="6"/>
      <c r="G2255" s="6" t="n">
        <f aca="false">SUM(D2255+E2255-F2255)</f>
        <v>1.66</v>
      </c>
      <c r="H2255" s="6" t="n">
        <v>1.66</v>
      </c>
    </row>
    <row r="2256" customFormat="false" ht="14.25" hidden="false" customHeight="false" outlineLevel="0" collapsed="false">
      <c r="A2256" s="4"/>
      <c r="B2256" s="5" t="s">
        <v>3583</v>
      </c>
      <c r="C2256" s="5" t="s">
        <v>3584</v>
      </c>
      <c r="D2256" s="6" t="n">
        <v>4</v>
      </c>
      <c r="E2256" s="6"/>
      <c r="F2256" s="6"/>
      <c r="G2256" s="6" t="n">
        <f aca="false">SUM(D2256+E2256-F2256)</f>
        <v>4</v>
      </c>
      <c r="H2256" s="6" t="n">
        <v>4</v>
      </c>
    </row>
    <row r="2257" customFormat="false" ht="14.25" hidden="false" customHeight="false" outlineLevel="0" collapsed="false">
      <c r="A2257" s="4"/>
      <c r="B2257" s="5" t="s">
        <v>3585</v>
      </c>
      <c r="C2257" s="5" t="s">
        <v>3586</v>
      </c>
      <c r="D2257" s="6" t="n">
        <v>1.51</v>
      </c>
      <c r="E2257" s="6"/>
      <c r="F2257" s="6"/>
      <c r="G2257" s="6" t="n">
        <f aca="false">SUM(D2257+E2257-F2257)</f>
        <v>1.51</v>
      </c>
      <c r="H2257" s="6"/>
    </row>
    <row r="2258" customFormat="false" ht="14.25" hidden="false" customHeight="false" outlineLevel="0" collapsed="false">
      <c r="A2258" s="4"/>
      <c r="B2258" s="5" t="s">
        <v>3585</v>
      </c>
      <c r="C2258" s="5" t="s">
        <v>3587</v>
      </c>
      <c r="D2258" s="6" t="n">
        <v>13</v>
      </c>
      <c r="E2258" s="6"/>
      <c r="F2258" s="6"/>
      <c r="G2258" s="6" t="n">
        <f aca="false">SUM(D2258+E2258-F2258)</f>
        <v>13</v>
      </c>
      <c r="H2258" s="6" t="n">
        <v>14.51</v>
      </c>
    </row>
    <row r="2259" customFormat="false" ht="14.25" hidden="false" customHeight="false" outlineLevel="0" collapsed="false">
      <c r="A2259" s="4"/>
      <c r="B2259" s="5" t="s">
        <v>3588</v>
      </c>
      <c r="C2259" s="5" t="s">
        <v>3589</v>
      </c>
      <c r="D2259" s="6" t="n">
        <v>1</v>
      </c>
      <c r="E2259" s="6"/>
      <c r="F2259" s="6"/>
      <c r="G2259" s="6" t="n">
        <f aca="false">SUM(D2259+E2259-F2259)</f>
        <v>1</v>
      </c>
      <c r="H2259" s="6" t="n">
        <v>1</v>
      </c>
    </row>
    <row r="2260" customFormat="false" ht="14.25" hidden="false" customHeight="false" outlineLevel="0" collapsed="false">
      <c r="A2260" s="4"/>
      <c r="B2260" s="5" t="s">
        <v>3590</v>
      </c>
      <c r="C2260" s="5" t="s">
        <v>3591</v>
      </c>
      <c r="D2260" s="6" t="n">
        <v>3.53</v>
      </c>
      <c r="E2260" s="6"/>
      <c r="F2260" s="6"/>
      <c r="G2260" s="6" t="n">
        <f aca="false">SUM(D2260+E2260-F2260)</f>
        <v>3.53</v>
      </c>
      <c r="H2260" s="6" t="n">
        <v>3.53</v>
      </c>
    </row>
    <row r="2261" customFormat="false" ht="14.25" hidden="false" customHeight="false" outlineLevel="0" collapsed="false">
      <c r="A2261" s="4"/>
      <c r="B2261" s="5" t="s">
        <v>3592</v>
      </c>
      <c r="C2261" s="5" t="s">
        <v>3593</v>
      </c>
      <c r="D2261" s="6" t="n">
        <v>4.13</v>
      </c>
      <c r="E2261" s="6"/>
      <c r="F2261" s="6"/>
      <c r="G2261" s="6" t="n">
        <f aca="false">SUM(D2261+E2261-F2261)</f>
        <v>4.13</v>
      </c>
      <c r="H2261" s="6" t="n">
        <v>4.13</v>
      </c>
    </row>
    <row r="2262" customFormat="false" ht="14.25" hidden="false" customHeight="false" outlineLevel="0" collapsed="false">
      <c r="A2262" s="4"/>
      <c r="B2262" s="5" t="s">
        <v>596</v>
      </c>
      <c r="C2262" s="5" t="s">
        <v>3594</v>
      </c>
      <c r="D2262" s="6" t="n">
        <v>6</v>
      </c>
      <c r="E2262" s="6"/>
      <c r="F2262" s="6"/>
      <c r="G2262" s="6" t="n">
        <f aca="false">SUM(D2262+E2262-F2262)</f>
        <v>6</v>
      </c>
      <c r="H2262" s="6" t="n">
        <v>6</v>
      </c>
    </row>
    <row r="2263" customFormat="false" ht="14.25" hidden="false" customHeight="false" outlineLevel="0" collapsed="false">
      <c r="A2263" s="4"/>
      <c r="B2263" s="5" t="s">
        <v>598</v>
      </c>
      <c r="C2263" s="5" t="s">
        <v>3595</v>
      </c>
      <c r="D2263" s="6" t="n">
        <v>4.35</v>
      </c>
      <c r="E2263" s="6"/>
      <c r="F2263" s="6"/>
      <c r="G2263" s="6" t="n">
        <f aca="false">SUM(D2263+E2263-F2263)</f>
        <v>4.35</v>
      </c>
      <c r="H2263" s="6" t="n">
        <v>4.35</v>
      </c>
    </row>
    <row r="2264" customFormat="false" ht="14.25" hidden="false" customHeight="false" outlineLevel="0" collapsed="false">
      <c r="A2264" s="4"/>
      <c r="B2264" s="5" t="s">
        <v>3596</v>
      </c>
      <c r="C2264" s="5" t="s">
        <v>3597</v>
      </c>
      <c r="D2264" s="6" t="n">
        <v>4.5</v>
      </c>
      <c r="E2264" s="6"/>
      <c r="F2264" s="6"/>
      <c r="G2264" s="6" t="n">
        <f aca="false">SUM(D2264+E2264-F2264)</f>
        <v>4.5</v>
      </c>
      <c r="H2264" s="6" t="n">
        <v>4.5</v>
      </c>
    </row>
    <row r="2265" customFormat="false" ht="14.25" hidden="false" customHeight="false" outlineLevel="0" collapsed="false">
      <c r="A2265" s="4"/>
      <c r="B2265" s="5" t="s">
        <v>3598</v>
      </c>
      <c r="C2265" s="5" t="s">
        <v>3599</v>
      </c>
      <c r="D2265" s="6" t="n">
        <v>3.6</v>
      </c>
      <c r="E2265" s="6"/>
      <c r="F2265" s="6"/>
      <c r="G2265" s="6" t="n">
        <f aca="false">SUM(D2265+E2265-F2265)</f>
        <v>3.6</v>
      </c>
      <c r="H2265" s="6" t="n">
        <v>3.6</v>
      </c>
    </row>
    <row r="2266" customFormat="false" ht="14.25" hidden="false" customHeight="false" outlineLevel="0" collapsed="false">
      <c r="A2266" s="4"/>
      <c r="B2266" s="5" t="s">
        <v>605</v>
      </c>
      <c r="C2266" s="5" t="s">
        <v>3600</v>
      </c>
      <c r="D2266" s="6" t="n">
        <v>4</v>
      </c>
      <c r="E2266" s="6"/>
      <c r="F2266" s="6"/>
      <c r="G2266" s="6" t="n">
        <f aca="false">SUM(D2266+E2266-F2266)</f>
        <v>4</v>
      </c>
      <c r="H2266" s="6" t="n">
        <v>4</v>
      </c>
    </row>
    <row r="2267" customFormat="false" ht="14.25" hidden="false" customHeight="false" outlineLevel="0" collapsed="false">
      <c r="A2267" s="4"/>
      <c r="B2267" s="5" t="s">
        <v>3601</v>
      </c>
      <c r="C2267" s="5" t="s">
        <v>3602</v>
      </c>
      <c r="D2267" s="6" t="n">
        <v>3.33</v>
      </c>
      <c r="E2267" s="6"/>
      <c r="F2267" s="6"/>
      <c r="G2267" s="6" t="n">
        <f aca="false">SUM(D2267+E2267-F2267)</f>
        <v>3.33</v>
      </c>
      <c r="H2267" s="6" t="n">
        <v>3.33</v>
      </c>
    </row>
    <row r="2268" customFormat="false" ht="14.25" hidden="false" customHeight="false" outlineLevel="0" collapsed="false">
      <c r="A2268" s="4"/>
      <c r="B2268" s="5" t="s">
        <v>607</v>
      </c>
      <c r="C2268" s="5" t="s">
        <v>3603</v>
      </c>
      <c r="D2268" s="6" t="n">
        <v>3.63</v>
      </c>
      <c r="E2268" s="6"/>
      <c r="F2268" s="6"/>
      <c r="G2268" s="6" t="n">
        <f aca="false">SUM(D2268+E2268-F2268)</f>
        <v>3.63</v>
      </c>
      <c r="H2268" s="6"/>
    </row>
    <row r="2269" customFormat="false" ht="14.25" hidden="false" customHeight="false" outlineLevel="0" collapsed="false">
      <c r="A2269" s="4"/>
      <c r="B2269" s="5" t="s">
        <v>607</v>
      </c>
      <c r="C2269" s="5" t="s">
        <v>3604</v>
      </c>
      <c r="D2269" s="6" t="n">
        <v>8.75</v>
      </c>
      <c r="E2269" s="6"/>
      <c r="F2269" s="6"/>
      <c r="G2269" s="6" t="n">
        <f aca="false">SUM(D2269+E2269-F2269)</f>
        <v>8.75</v>
      </c>
      <c r="H2269" s="6" t="n">
        <v>12.38</v>
      </c>
    </row>
    <row r="2270" customFormat="false" ht="14.25" hidden="false" customHeight="false" outlineLevel="0" collapsed="false">
      <c r="A2270" s="4"/>
      <c r="B2270" s="5" t="s">
        <v>610</v>
      </c>
      <c r="C2270" s="5" t="s">
        <v>3605</v>
      </c>
      <c r="D2270" s="6" t="n">
        <v>4</v>
      </c>
      <c r="E2270" s="6"/>
      <c r="F2270" s="6"/>
      <c r="G2270" s="6" t="n">
        <f aca="false">SUM(D2270+E2270-F2270)</f>
        <v>4</v>
      </c>
      <c r="H2270" s="6" t="n">
        <v>4</v>
      </c>
    </row>
    <row r="2271" customFormat="false" ht="14.25" hidden="false" customHeight="false" outlineLevel="0" collapsed="false">
      <c r="A2271" s="4"/>
      <c r="B2271" s="5" t="s">
        <v>612</v>
      </c>
      <c r="C2271" s="5" t="s">
        <v>3606</v>
      </c>
      <c r="D2271" s="6" t="n">
        <v>12</v>
      </c>
      <c r="E2271" s="6"/>
      <c r="F2271" s="6"/>
      <c r="G2271" s="6" t="n">
        <f aca="false">SUM(D2271+E2271-F2271)</f>
        <v>12</v>
      </c>
      <c r="H2271" s="6" t="n">
        <v>12</v>
      </c>
    </row>
    <row r="2272" customFormat="false" ht="14.25" hidden="false" customHeight="false" outlineLevel="0" collapsed="false">
      <c r="A2272" s="4"/>
      <c r="B2272" s="5" t="s">
        <v>3607</v>
      </c>
      <c r="C2272" s="5" t="s">
        <v>3608</v>
      </c>
      <c r="D2272" s="6" t="n">
        <v>1.95</v>
      </c>
      <c r="E2272" s="6"/>
      <c r="F2272" s="6"/>
      <c r="G2272" s="6" t="n">
        <f aca="false">SUM(D2272+E2272-F2272)</f>
        <v>1.95</v>
      </c>
      <c r="H2272" s="6" t="n">
        <v>1.95</v>
      </c>
    </row>
    <row r="2273" customFormat="false" ht="14.25" hidden="false" customHeight="false" outlineLevel="0" collapsed="false">
      <c r="A2273" s="4"/>
      <c r="B2273" s="5" t="s">
        <v>617</v>
      </c>
      <c r="C2273" s="5" t="s">
        <v>3609</v>
      </c>
      <c r="D2273" s="6" t="n">
        <v>2</v>
      </c>
      <c r="E2273" s="6"/>
      <c r="F2273" s="6"/>
      <c r="G2273" s="6" t="n">
        <f aca="false">SUM(D2273+E2273-F2273)</f>
        <v>2</v>
      </c>
      <c r="H2273" s="6" t="n">
        <v>2</v>
      </c>
    </row>
    <row r="2274" customFormat="false" ht="14.25" hidden="false" customHeight="false" outlineLevel="0" collapsed="false">
      <c r="A2274" s="4"/>
      <c r="B2274" s="5" t="s">
        <v>622</v>
      </c>
      <c r="C2274" s="5" t="s">
        <v>3610</v>
      </c>
      <c r="D2274" s="6" t="n">
        <v>7.46</v>
      </c>
      <c r="E2274" s="6"/>
      <c r="F2274" s="6"/>
      <c r="G2274" s="6" t="n">
        <f aca="false">SUM(D2274+E2274-F2274)</f>
        <v>7.46</v>
      </c>
      <c r="H2274" s="6"/>
    </row>
    <row r="2275" customFormat="false" ht="14.25" hidden="false" customHeight="false" outlineLevel="0" collapsed="false">
      <c r="A2275" s="4"/>
      <c r="B2275" s="5" t="s">
        <v>622</v>
      </c>
      <c r="C2275" s="5" t="s">
        <v>3611</v>
      </c>
      <c r="D2275" s="6" t="n">
        <v>2.16</v>
      </c>
      <c r="E2275" s="6"/>
      <c r="F2275" s="6"/>
      <c r="G2275" s="6" t="n">
        <f aca="false">SUM(D2275+E2275-F2275)</f>
        <v>2.16</v>
      </c>
      <c r="H2275" s="6" t="n">
        <v>9.62</v>
      </c>
    </row>
    <row r="2276" customFormat="false" ht="14.25" hidden="false" customHeight="false" outlineLevel="0" collapsed="false">
      <c r="A2276" s="4"/>
      <c r="B2276" s="5" t="s">
        <v>625</v>
      </c>
      <c r="C2276" s="5" t="s">
        <v>3612</v>
      </c>
      <c r="D2276" s="6" t="n">
        <v>2</v>
      </c>
      <c r="E2276" s="6"/>
      <c r="F2276" s="6"/>
      <c r="G2276" s="6" t="n">
        <f aca="false">SUM(D2276+E2276-F2276)</f>
        <v>2</v>
      </c>
      <c r="H2276" s="6" t="n">
        <v>2</v>
      </c>
    </row>
    <row r="2277" customFormat="false" ht="14.25" hidden="false" customHeight="false" outlineLevel="0" collapsed="false">
      <c r="A2277" s="4"/>
      <c r="B2277" s="5" t="s">
        <v>627</v>
      </c>
      <c r="C2277" s="5" t="s">
        <v>3613</v>
      </c>
      <c r="D2277" s="6" t="n">
        <v>7.53</v>
      </c>
      <c r="E2277" s="6"/>
      <c r="F2277" s="6"/>
      <c r="G2277" s="6" t="n">
        <f aca="false">SUM(D2277+E2277-F2277)</f>
        <v>7.53</v>
      </c>
      <c r="H2277" s="6" t="n">
        <v>7.53</v>
      </c>
    </row>
    <row r="2278" customFormat="false" ht="14.25" hidden="false" customHeight="false" outlineLevel="0" collapsed="false">
      <c r="A2278" s="4"/>
      <c r="B2278" s="5" t="s">
        <v>3614</v>
      </c>
      <c r="C2278" s="5" t="s">
        <v>3615</v>
      </c>
      <c r="D2278" s="6" t="n">
        <v>10.99</v>
      </c>
      <c r="E2278" s="6"/>
      <c r="F2278" s="6"/>
      <c r="G2278" s="6" t="n">
        <f aca="false">SUM(D2278+E2278-F2278)</f>
        <v>10.99</v>
      </c>
      <c r="H2278" s="6" t="n">
        <v>10.99</v>
      </c>
    </row>
    <row r="2279" customFormat="false" ht="14.25" hidden="false" customHeight="false" outlineLevel="0" collapsed="false">
      <c r="A2279" s="7" t="s">
        <v>137</v>
      </c>
      <c r="B2279" s="7"/>
      <c r="C2279" s="7"/>
      <c r="D2279" s="8" t="n">
        <f aca="false">SUM(D2219:D2278)</f>
        <v>518.21</v>
      </c>
      <c r="E2279" s="8" t="n">
        <f aca="false">SUM(E2219:E2278)</f>
        <v>0</v>
      </c>
      <c r="F2279" s="8" t="n">
        <f aca="false">SUM(F2219:F2278)</f>
        <v>0</v>
      </c>
      <c r="G2279" s="8" t="n">
        <f aca="false">SUM(G2219:G2278)</f>
        <v>518.21</v>
      </c>
      <c r="H2279" s="8" t="n">
        <f aca="false">SUM(H2219:H2278)</f>
        <v>518.21</v>
      </c>
    </row>
    <row r="2280" customFormat="false" ht="14.25" hidden="false" customHeight="false" outlineLevel="0" collapsed="false">
      <c r="A2280" s="4" t="s">
        <v>3616</v>
      </c>
      <c r="B2280" s="5" t="s">
        <v>3617</v>
      </c>
      <c r="C2280" s="5" t="s">
        <v>3618</v>
      </c>
      <c r="D2280" s="6" t="n">
        <v>14.5</v>
      </c>
      <c r="E2280" s="6"/>
      <c r="F2280" s="6"/>
      <c r="G2280" s="6" t="n">
        <f aca="false">SUM(D2280+E2280-F2280)</f>
        <v>14.5</v>
      </c>
      <c r="H2280" s="6" t="n">
        <v>14.5</v>
      </c>
    </row>
    <row r="2281" customFormat="false" ht="14.25" hidden="false" customHeight="false" outlineLevel="0" collapsed="false">
      <c r="A2281" s="4"/>
      <c r="B2281" s="5" t="s">
        <v>3619</v>
      </c>
      <c r="C2281" s="5" t="s">
        <v>3620</v>
      </c>
      <c r="D2281" s="6" t="n">
        <v>7</v>
      </c>
      <c r="E2281" s="6"/>
      <c r="F2281" s="6"/>
      <c r="G2281" s="6" t="n">
        <f aca="false">SUM(D2281+E2281-F2281)</f>
        <v>7</v>
      </c>
      <c r="H2281" s="6" t="n">
        <v>7</v>
      </c>
    </row>
    <row r="2282" customFormat="false" ht="14.25" hidden="false" customHeight="false" outlineLevel="0" collapsed="false">
      <c r="A2282" s="4"/>
      <c r="B2282" s="5" t="s">
        <v>3621</v>
      </c>
      <c r="C2282" s="5" t="s">
        <v>3622</v>
      </c>
      <c r="D2282" s="6" t="n">
        <v>3.42</v>
      </c>
      <c r="E2282" s="6"/>
      <c r="F2282" s="6"/>
      <c r="G2282" s="6" t="n">
        <f aca="false">SUM(D2282+E2282-F2282)</f>
        <v>3.42</v>
      </c>
      <c r="H2282" s="6"/>
    </row>
    <row r="2283" customFormat="false" ht="14.25" hidden="false" customHeight="false" outlineLevel="0" collapsed="false">
      <c r="A2283" s="4"/>
      <c r="B2283" s="5" t="s">
        <v>3621</v>
      </c>
      <c r="C2283" s="5" t="s">
        <v>3623</v>
      </c>
      <c r="D2283" s="6" t="n">
        <v>20.77</v>
      </c>
      <c r="E2283" s="6"/>
      <c r="F2283" s="6"/>
      <c r="G2283" s="6" t="n">
        <f aca="false">SUM(D2283+E2283-F2283)</f>
        <v>20.77</v>
      </c>
      <c r="H2283" s="6" t="n">
        <v>24.19</v>
      </c>
    </row>
    <row r="2284" customFormat="false" ht="14.25" hidden="false" customHeight="false" outlineLevel="0" collapsed="false">
      <c r="A2284" s="4"/>
      <c r="B2284" s="5" t="s">
        <v>3624</v>
      </c>
      <c r="C2284" s="5" t="s">
        <v>3625</v>
      </c>
      <c r="D2284" s="6" t="n">
        <v>35.54</v>
      </c>
      <c r="E2284" s="6"/>
      <c r="F2284" s="6"/>
      <c r="G2284" s="6" t="n">
        <f aca="false">SUM(D2284+E2284-F2284)</f>
        <v>35.54</v>
      </c>
      <c r="H2284" s="6" t="n">
        <v>35.54</v>
      </c>
    </row>
    <row r="2285" customFormat="false" ht="14.25" hidden="false" customHeight="false" outlineLevel="0" collapsed="false">
      <c r="A2285" s="4"/>
      <c r="B2285" s="5" t="s">
        <v>3626</v>
      </c>
      <c r="C2285" s="5" t="s">
        <v>3627</v>
      </c>
      <c r="D2285" s="6" t="n">
        <v>13.63</v>
      </c>
      <c r="E2285" s="6"/>
      <c r="F2285" s="6"/>
      <c r="G2285" s="6" t="n">
        <f aca="false">SUM(D2285+E2285-F2285)</f>
        <v>13.63</v>
      </c>
      <c r="H2285" s="6" t="n">
        <v>13.63</v>
      </c>
    </row>
    <row r="2286" customFormat="false" ht="14.25" hidden="false" customHeight="false" outlineLevel="0" collapsed="false">
      <c r="A2286" s="4"/>
      <c r="B2286" s="5" t="s">
        <v>3628</v>
      </c>
      <c r="C2286" s="5" t="s">
        <v>3629</v>
      </c>
      <c r="D2286" s="6" t="n">
        <v>11.73</v>
      </c>
      <c r="E2286" s="6"/>
      <c r="F2286" s="6"/>
      <c r="G2286" s="6" t="n">
        <f aca="false">SUM(D2286+E2286-F2286)</f>
        <v>11.73</v>
      </c>
      <c r="H2286" s="6"/>
    </row>
    <row r="2287" customFormat="false" ht="14.25" hidden="false" customHeight="false" outlineLevel="0" collapsed="false">
      <c r="A2287" s="4"/>
      <c r="B2287" s="5" t="s">
        <v>3628</v>
      </c>
      <c r="C2287" s="5" t="s">
        <v>3630</v>
      </c>
      <c r="D2287" s="6" t="n">
        <v>21.75</v>
      </c>
      <c r="E2287" s="6"/>
      <c r="F2287" s="6"/>
      <c r="G2287" s="6" t="n">
        <f aca="false">SUM(D2287+E2287-F2287)</f>
        <v>21.75</v>
      </c>
      <c r="H2287" s="6" t="n">
        <v>33.48</v>
      </c>
    </row>
    <row r="2288" customFormat="false" ht="14.25" hidden="false" customHeight="false" outlineLevel="0" collapsed="false">
      <c r="A2288" s="4"/>
      <c r="B2288" s="5" t="s">
        <v>3631</v>
      </c>
      <c r="C2288" s="5" t="s">
        <v>3632</v>
      </c>
      <c r="D2288" s="6" t="n">
        <v>1.96</v>
      </c>
      <c r="E2288" s="6"/>
      <c r="F2288" s="6"/>
      <c r="G2288" s="6" t="n">
        <f aca="false">SUM(D2288+E2288-F2288)</f>
        <v>1.96</v>
      </c>
      <c r="H2288" s="6" t="n">
        <v>1.96</v>
      </c>
    </row>
    <row r="2289" customFormat="false" ht="14.25" hidden="false" customHeight="false" outlineLevel="0" collapsed="false">
      <c r="A2289" s="4"/>
      <c r="B2289" s="5" t="s">
        <v>3633</v>
      </c>
      <c r="C2289" s="5" t="s">
        <v>3634</v>
      </c>
      <c r="D2289" s="6" t="n">
        <v>4.28</v>
      </c>
      <c r="E2289" s="6"/>
      <c r="F2289" s="6"/>
      <c r="G2289" s="6" t="n">
        <f aca="false">SUM(D2289+E2289-F2289)</f>
        <v>4.28</v>
      </c>
      <c r="H2289" s="6" t="n">
        <v>4.28</v>
      </c>
    </row>
    <row r="2290" customFormat="false" ht="14.25" hidden="false" customHeight="false" outlineLevel="0" collapsed="false">
      <c r="A2290" s="4"/>
      <c r="B2290" s="5" t="s">
        <v>3635</v>
      </c>
      <c r="C2290" s="5" t="s">
        <v>3636</v>
      </c>
      <c r="D2290" s="6" t="n">
        <v>26.5</v>
      </c>
      <c r="E2290" s="6"/>
      <c r="F2290" s="6"/>
      <c r="G2290" s="6" t="n">
        <f aca="false">SUM(D2290+E2290-F2290)</f>
        <v>26.5</v>
      </c>
      <c r="H2290" s="6"/>
    </row>
    <row r="2291" customFormat="false" ht="14.25" hidden="false" customHeight="false" outlineLevel="0" collapsed="false">
      <c r="A2291" s="4"/>
      <c r="B2291" s="5" t="s">
        <v>3635</v>
      </c>
      <c r="C2291" s="5" t="s">
        <v>3637</v>
      </c>
      <c r="D2291" s="6" t="n">
        <v>77.29</v>
      </c>
      <c r="E2291" s="6"/>
      <c r="F2291" s="6"/>
      <c r="G2291" s="6" t="n">
        <f aca="false">SUM(D2291+E2291-F2291)</f>
        <v>77.29</v>
      </c>
      <c r="H2291" s="6" t="n">
        <v>103.79</v>
      </c>
    </row>
    <row r="2292" customFormat="false" ht="14.25" hidden="false" customHeight="false" outlineLevel="0" collapsed="false">
      <c r="A2292" s="4"/>
      <c r="B2292" s="5" t="s">
        <v>3638</v>
      </c>
      <c r="C2292" s="5" t="s">
        <v>3639</v>
      </c>
      <c r="D2292" s="6" t="n">
        <v>94.11</v>
      </c>
      <c r="E2292" s="6"/>
      <c r="F2292" s="6"/>
      <c r="G2292" s="6" t="n">
        <f aca="false">SUM(D2292+E2292-F2292)</f>
        <v>94.11</v>
      </c>
      <c r="H2292" s="6" t="n">
        <v>94.11</v>
      </c>
    </row>
    <row r="2293" customFormat="false" ht="14.25" hidden="false" customHeight="false" outlineLevel="0" collapsed="false">
      <c r="A2293" s="4"/>
      <c r="B2293" s="5" t="s">
        <v>3640</v>
      </c>
      <c r="C2293" s="5" t="s">
        <v>3641</v>
      </c>
      <c r="D2293" s="6" t="n">
        <v>13.33</v>
      </c>
      <c r="E2293" s="6"/>
      <c r="F2293" s="6"/>
      <c r="G2293" s="6" t="n">
        <f aca="false">SUM(D2293+E2293-F2293)</f>
        <v>13.33</v>
      </c>
      <c r="H2293" s="6" t="n">
        <v>13.33</v>
      </c>
    </row>
    <row r="2294" customFormat="false" ht="14.25" hidden="false" customHeight="false" outlineLevel="0" collapsed="false">
      <c r="A2294" s="4"/>
      <c r="B2294" s="5" t="s">
        <v>3642</v>
      </c>
      <c r="C2294" s="5" t="s">
        <v>3643</v>
      </c>
      <c r="D2294" s="6" t="n">
        <v>2</v>
      </c>
      <c r="E2294" s="6"/>
      <c r="F2294" s="6"/>
      <c r="G2294" s="6" t="n">
        <f aca="false">SUM(D2294+E2294-F2294)</f>
        <v>2</v>
      </c>
      <c r="H2294" s="6" t="n">
        <v>2</v>
      </c>
    </row>
    <row r="2295" customFormat="false" ht="14.25" hidden="false" customHeight="false" outlineLevel="0" collapsed="false">
      <c r="A2295" s="4"/>
      <c r="B2295" s="5" t="s">
        <v>3644</v>
      </c>
      <c r="C2295" s="5" t="s">
        <v>3645</v>
      </c>
      <c r="D2295" s="6" t="n">
        <v>5.62</v>
      </c>
      <c r="E2295" s="6"/>
      <c r="F2295" s="6"/>
      <c r="G2295" s="6" t="n">
        <f aca="false">SUM(D2295+E2295-F2295)</f>
        <v>5.62</v>
      </c>
      <c r="H2295" s="6" t="n">
        <v>5.62</v>
      </c>
    </row>
    <row r="2296" customFormat="false" ht="14.25" hidden="false" customHeight="false" outlineLevel="0" collapsed="false">
      <c r="A2296" s="4"/>
      <c r="B2296" s="5" t="s">
        <v>3646</v>
      </c>
      <c r="C2296" s="5" t="s">
        <v>3647</v>
      </c>
      <c r="D2296" s="6" t="n">
        <v>28.16</v>
      </c>
      <c r="E2296" s="6"/>
      <c r="F2296" s="6"/>
      <c r="G2296" s="6" t="n">
        <f aca="false">SUM(D2296+E2296-F2296)</f>
        <v>28.16</v>
      </c>
      <c r="H2296" s="6" t="n">
        <v>28.16</v>
      </c>
    </row>
    <row r="2297" customFormat="false" ht="14.25" hidden="false" customHeight="false" outlineLevel="0" collapsed="false">
      <c r="A2297" s="4"/>
      <c r="B2297" s="5" t="s">
        <v>3648</v>
      </c>
      <c r="C2297" s="5" t="s">
        <v>3649</v>
      </c>
      <c r="D2297" s="6" t="n">
        <v>8.65</v>
      </c>
      <c r="E2297" s="6"/>
      <c r="F2297" s="6"/>
      <c r="G2297" s="6" t="n">
        <f aca="false">SUM(D2297+E2297-F2297)</f>
        <v>8.65</v>
      </c>
      <c r="H2297" s="6" t="n">
        <v>8.65</v>
      </c>
    </row>
    <row r="2298" customFormat="false" ht="14.25" hidden="false" customHeight="false" outlineLevel="0" collapsed="false">
      <c r="A2298" s="4"/>
      <c r="B2298" s="5" t="s">
        <v>3650</v>
      </c>
      <c r="C2298" s="5" t="s">
        <v>3651</v>
      </c>
      <c r="D2298" s="6" t="n">
        <v>13.13</v>
      </c>
      <c r="E2298" s="6"/>
      <c r="F2298" s="6"/>
      <c r="G2298" s="6" t="n">
        <f aca="false">SUM(D2298+E2298-F2298)</f>
        <v>13.13</v>
      </c>
      <c r="H2298" s="6"/>
    </row>
    <row r="2299" customFormat="false" ht="14.25" hidden="false" customHeight="false" outlineLevel="0" collapsed="false">
      <c r="A2299" s="4"/>
      <c r="B2299" s="5" t="s">
        <v>3650</v>
      </c>
      <c r="C2299" s="5" t="s">
        <v>3652</v>
      </c>
      <c r="D2299" s="6" t="n">
        <v>3.67</v>
      </c>
      <c r="E2299" s="6"/>
      <c r="F2299" s="6"/>
      <c r="G2299" s="6" t="n">
        <f aca="false">SUM(D2299+E2299-F2299)</f>
        <v>3.67</v>
      </c>
      <c r="H2299" s="6" t="n">
        <v>16.8</v>
      </c>
    </row>
    <row r="2300" customFormat="false" ht="14.25" hidden="false" customHeight="false" outlineLevel="0" collapsed="false">
      <c r="A2300" s="4"/>
      <c r="B2300" s="5" t="s">
        <v>3653</v>
      </c>
      <c r="C2300" s="5" t="s">
        <v>3654</v>
      </c>
      <c r="D2300" s="6" t="n">
        <v>7.74</v>
      </c>
      <c r="E2300" s="6"/>
      <c r="F2300" s="6"/>
      <c r="G2300" s="6" t="n">
        <f aca="false">SUM(D2300+E2300-F2300)</f>
        <v>7.74</v>
      </c>
      <c r="H2300" s="6"/>
    </row>
    <row r="2301" customFormat="false" ht="14.25" hidden="false" customHeight="false" outlineLevel="0" collapsed="false">
      <c r="A2301" s="4"/>
      <c r="B2301" s="5" t="s">
        <v>3653</v>
      </c>
      <c r="C2301" s="5" t="s">
        <v>3655</v>
      </c>
      <c r="D2301" s="6" t="n">
        <v>65.37</v>
      </c>
      <c r="E2301" s="6"/>
      <c r="F2301" s="6"/>
      <c r="G2301" s="6" t="n">
        <f aca="false">SUM(D2301+E2301-F2301)</f>
        <v>65.37</v>
      </c>
      <c r="H2301" s="6" t="n">
        <v>73.11</v>
      </c>
    </row>
    <row r="2302" customFormat="false" ht="14.25" hidden="false" customHeight="false" outlineLevel="0" collapsed="false">
      <c r="A2302" s="4"/>
      <c r="B2302" s="5" t="s">
        <v>3656</v>
      </c>
      <c r="C2302" s="5" t="s">
        <v>3657</v>
      </c>
      <c r="D2302" s="6" t="n">
        <v>27.65</v>
      </c>
      <c r="E2302" s="6"/>
      <c r="F2302" s="6"/>
      <c r="G2302" s="6" t="n">
        <f aca="false">SUM(D2302+E2302-F2302)</f>
        <v>27.65</v>
      </c>
      <c r="H2302" s="6" t="n">
        <v>27.65</v>
      </c>
    </row>
    <row r="2303" customFormat="false" ht="14.25" hidden="false" customHeight="false" outlineLevel="0" collapsed="false">
      <c r="A2303" s="4"/>
      <c r="B2303" s="5" t="s">
        <v>3658</v>
      </c>
      <c r="C2303" s="5" t="s">
        <v>3659</v>
      </c>
      <c r="D2303" s="6" t="n">
        <v>181.84</v>
      </c>
      <c r="E2303" s="6"/>
      <c r="F2303" s="6"/>
      <c r="G2303" s="6" t="n">
        <f aca="false">SUM(D2303+E2303-F2303)</f>
        <v>181.84</v>
      </c>
      <c r="H2303" s="6" t="n">
        <v>181.84</v>
      </c>
    </row>
    <row r="2304" customFormat="false" ht="14.25" hidden="false" customHeight="false" outlineLevel="0" collapsed="false">
      <c r="A2304" s="4"/>
      <c r="B2304" s="5" t="s">
        <v>3660</v>
      </c>
      <c r="C2304" s="5" t="s">
        <v>3661</v>
      </c>
      <c r="D2304" s="6" t="n">
        <v>5.1</v>
      </c>
      <c r="E2304" s="6"/>
      <c r="F2304" s="6"/>
      <c r="G2304" s="6" t="n">
        <f aca="false">SUM(D2304+E2304-F2304)</f>
        <v>5.1</v>
      </c>
      <c r="H2304" s="6" t="n">
        <v>5.1</v>
      </c>
    </row>
    <row r="2305" customFormat="false" ht="14.25" hidden="false" customHeight="false" outlineLevel="0" collapsed="false">
      <c r="A2305" s="4"/>
      <c r="B2305" s="5" t="s">
        <v>3662</v>
      </c>
      <c r="C2305" s="5" t="s">
        <v>3663</v>
      </c>
      <c r="D2305" s="6" t="n">
        <v>6.94</v>
      </c>
      <c r="E2305" s="6"/>
      <c r="F2305" s="6"/>
      <c r="G2305" s="6" t="n">
        <f aca="false">SUM(D2305+E2305-F2305)</f>
        <v>6.94</v>
      </c>
      <c r="H2305" s="6" t="n">
        <v>6.94</v>
      </c>
    </row>
    <row r="2306" customFormat="false" ht="14.25" hidden="false" customHeight="false" outlineLevel="0" collapsed="false">
      <c r="A2306" s="4"/>
      <c r="B2306" s="5" t="s">
        <v>3664</v>
      </c>
      <c r="C2306" s="5" t="s">
        <v>3665</v>
      </c>
      <c r="D2306" s="6" t="n">
        <v>9.05</v>
      </c>
      <c r="E2306" s="6"/>
      <c r="F2306" s="6"/>
      <c r="G2306" s="6" t="n">
        <f aca="false">SUM(D2306+E2306-F2306)</f>
        <v>9.05</v>
      </c>
      <c r="H2306" s="6"/>
    </row>
    <row r="2307" customFormat="false" ht="14.25" hidden="false" customHeight="false" outlineLevel="0" collapsed="false">
      <c r="A2307" s="4"/>
      <c r="B2307" s="5" t="s">
        <v>3664</v>
      </c>
      <c r="C2307" s="5" t="s">
        <v>3666</v>
      </c>
      <c r="D2307" s="6" t="n">
        <v>1.85</v>
      </c>
      <c r="E2307" s="6"/>
      <c r="F2307" s="6"/>
      <c r="G2307" s="6" t="n">
        <f aca="false">SUM(D2307+E2307-F2307)</f>
        <v>1.85</v>
      </c>
      <c r="H2307" s="6"/>
    </row>
    <row r="2308" customFormat="false" ht="14.25" hidden="false" customHeight="false" outlineLevel="0" collapsed="false">
      <c r="A2308" s="4"/>
      <c r="B2308" s="5" t="s">
        <v>3664</v>
      </c>
      <c r="C2308" s="5" t="s">
        <v>3667</v>
      </c>
      <c r="D2308" s="6" t="n">
        <v>5.8</v>
      </c>
      <c r="E2308" s="6"/>
      <c r="F2308" s="6"/>
      <c r="G2308" s="6" t="n">
        <f aca="false">SUM(D2308+E2308-F2308)</f>
        <v>5.8</v>
      </c>
      <c r="H2308" s="6" t="n">
        <v>16.7</v>
      </c>
    </row>
    <row r="2309" customFormat="false" ht="14.25" hidden="false" customHeight="false" outlineLevel="0" collapsed="false">
      <c r="A2309" s="4"/>
      <c r="B2309" s="5" t="s">
        <v>3668</v>
      </c>
      <c r="C2309" s="5" t="s">
        <v>3669</v>
      </c>
      <c r="D2309" s="6" t="n">
        <v>2</v>
      </c>
      <c r="E2309" s="6"/>
      <c r="F2309" s="6"/>
      <c r="G2309" s="6" t="n">
        <f aca="false">SUM(D2309+E2309-F2309)</f>
        <v>2</v>
      </c>
      <c r="H2309" s="6"/>
    </row>
    <row r="2310" customFormat="false" ht="14.25" hidden="false" customHeight="false" outlineLevel="0" collapsed="false">
      <c r="A2310" s="4"/>
      <c r="B2310" s="5" t="s">
        <v>3668</v>
      </c>
      <c r="C2310" s="5" t="s">
        <v>3670</v>
      </c>
      <c r="D2310" s="6" t="n">
        <v>75.89</v>
      </c>
      <c r="E2310" s="6"/>
      <c r="F2310" s="6"/>
      <c r="G2310" s="6" t="n">
        <f aca="false">SUM(D2310+E2310-F2310)</f>
        <v>75.89</v>
      </c>
      <c r="H2310" s="6" t="n">
        <v>77.89</v>
      </c>
    </row>
    <row r="2311" customFormat="false" ht="14.25" hidden="false" customHeight="false" outlineLevel="0" collapsed="false">
      <c r="A2311" s="4"/>
      <c r="B2311" s="5" t="s">
        <v>3671</v>
      </c>
      <c r="C2311" s="5" t="s">
        <v>3672</v>
      </c>
      <c r="D2311" s="6" t="n">
        <v>4.02</v>
      </c>
      <c r="E2311" s="6"/>
      <c r="F2311" s="6"/>
      <c r="G2311" s="6" t="n">
        <f aca="false">SUM(D2311+E2311-F2311)</f>
        <v>4.02</v>
      </c>
      <c r="H2311" s="6"/>
    </row>
    <row r="2312" customFormat="false" ht="14.25" hidden="false" customHeight="false" outlineLevel="0" collapsed="false">
      <c r="A2312" s="4"/>
      <c r="B2312" s="5" t="s">
        <v>3671</v>
      </c>
      <c r="C2312" s="5" t="s">
        <v>3673</v>
      </c>
      <c r="D2312" s="6" t="n">
        <v>2</v>
      </c>
      <c r="E2312" s="6"/>
      <c r="F2312" s="6"/>
      <c r="G2312" s="6" t="n">
        <f aca="false">SUM(D2312+E2312-F2312)</f>
        <v>2</v>
      </c>
      <c r="H2312" s="6" t="n">
        <v>6.02</v>
      </c>
    </row>
    <row r="2313" customFormat="false" ht="14.25" hidden="false" customHeight="false" outlineLevel="0" collapsed="false">
      <c r="A2313" s="4"/>
      <c r="B2313" s="5" t="s">
        <v>3674</v>
      </c>
      <c r="C2313" s="5" t="s">
        <v>3675</v>
      </c>
      <c r="D2313" s="6" t="n">
        <v>8.55</v>
      </c>
      <c r="E2313" s="6"/>
      <c r="F2313" s="6"/>
      <c r="G2313" s="6" t="n">
        <f aca="false">SUM(D2313+E2313-F2313)</f>
        <v>8.55</v>
      </c>
      <c r="H2313" s="6" t="n">
        <v>8.55</v>
      </c>
    </row>
    <row r="2314" customFormat="false" ht="14.25" hidden="false" customHeight="false" outlineLevel="0" collapsed="false">
      <c r="A2314" s="4"/>
      <c r="B2314" s="5" t="s">
        <v>3676</v>
      </c>
      <c r="C2314" s="5" t="s">
        <v>3677</v>
      </c>
      <c r="D2314" s="6" t="n">
        <v>5.52</v>
      </c>
      <c r="E2314" s="6"/>
      <c r="F2314" s="6"/>
      <c r="G2314" s="6" t="n">
        <f aca="false">SUM(D2314+E2314-F2314)</f>
        <v>5.52</v>
      </c>
      <c r="H2314" s="6" t="n">
        <v>5.52</v>
      </c>
    </row>
    <row r="2315" customFormat="false" ht="14.25" hidden="false" customHeight="false" outlineLevel="0" collapsed="false">
      <c r="A2315" s="4"/>
      <c r="B2315" s="5" t="s">
        <v>3678</v>
      </c>
      <c r="C2315" s="5" t="s">
        <v>3679</v>
      </c>
      <c r="D2315" s="6" t="n">
        <v>5.26</v>
      </c>
      <c r="E2315" s="6"/>
      <c r="F2315" s="6"/>
      <c r="G2315" s="6" t="n">
        <f aca="false">SUM(D2315+E2315-F2315)</f>
        <v>5.26</v>
      </c>
      <c r="H2315" s="6" t="n">
        <v>5.26</v>
      </c>
    </row>
    <row r="2316" customFormat="false" ht="14.25" hidden="false" customHeight="false" outlineLevel="0" collapsed="false">
      <c r="A2316" s="4"/>
      <c r="B2316" s="5" t="s">
        <v>3680</v>
      </c>
      <c r="C2316" s="5" t="s">
        <v>3681</v>
      </c>
      <c r="D2316" s="6" t="n">
        <v>1.51</v>
      </c>
      <c r="E2316" s="6"/>
      <c r="F2316" s="6"/>
      <c r="G2316" s="6" t="n">
        <f aca="false">SUM(D2316+E2316-F2316)</f>
        <v>1.51</v>
      </c>
      <c r="H2316" s="6" t="n">
        <v>1.51</v>
      </c>
    </row>
    <row r="2317" customFormat="false" ht="14.25" hidden="false" customHeight="false" outlineLevel="0" collapsed="false">
      <c r="A2317" s="4"/>
      <c r="B2317" s="5" t="s">
        <v>3682</v>
      </c>
      <c r="C2317" s="5" t="s">
        <v>3683</v>
      </c>
      <c r="D2317" s="6" t="n">
        <v>20.48</v>
      </c>
      <c r="E2317" s="6"/>
      <c r="F2317" s="6"/>
      <c r="G2317" s="6" t="n">
        <f aca="false">SUM(D2317+E2317-F2317)</f>
        <v>20.48</v>
      </c>
      <c r="H2317" s="6" t="n">
        <v>20.48</v>
      </c>
    </row>
    <row r="2318" customFormat="false" ht="14.25" hidden="false" customHeight="false" outlineLevel="0" collapsed="false">
      <c r="A2318" s="4"/>
      <c r="B2318" s="5" t="s">
        <v>3684</v>
      </c>
      <c r="C2318" s="5" t="s">
        <v>3685</v>
      </c>
      <c r="D2318" s="6" t="n">
        <v>3.01</v>
      </c>
      <c r="E2318" s="6"/>
      <c r="F2318" s="6"/>
      <c r="G2318" s="6" t="n">
        <f aca="false">SUM(D2318+E2318-F2318)</f>
        <v>3.01</v>
      </c>
      <c r="H2318" s="6"/>
    </row>
    <row r="2319" customFormat="false" ht="14.25" hidden="false" customHeight="false" outlineLevel="0" collapsed="false">
      <c r="A2319" s="4"/>
      <c r="B2319" s="5" t="s">
        <v>3684</v>
      </c>
      <c r="C2319" s="5" t="s">
        <v>3686</v>
      </c>
      <c r="D2319" s="6" t="n">
        <v>17.32</v>
      </c>
      <c r="E2319" s="6"/>
      <c r="F2319" s="6"/>
      <c r="G2319" s="6" t="n">
        <f aca="false">SUM(D2319+E2319-F2319)</f>
        <v>17.32</v>
      </c>
      <c r="H2319" s="6" t="n">
        <v>20.33</v>
      </c>
    </row>
    <row r="2320" customFormat="false" ht="14.25" hidden="false" customHeight="false" outlineLevel="0" collapsed="false">
      <c r="A2320" s="4"/>
      <c r="B2320" s="5" t="s">
        <v>3687</v>
      </c>
      <c r="C2320" s="5" t="s">
        <v>3688</v>
      </c>
      <c r="D2320" s="6" t="n">
        <v>15.02</v>
      </c>
      <c r="E2320" s="6"/>
      <c r="F2320" s="6"/>
      <c r="G2320" s="6" t="n">
        <f aca="false">SUM(D2320+E2320-F2320)</f>
        <v>15.02</v>
      </c>
      <c r="H2320" s="6"/>
    </row>
    <row r="2321" customFormat="false" ht="14.25" hidden="false" customHeight="false" outlineLevel="0" collapsed="false">
      <c r="A2321" s="4"/>
      <c r="B2321" s="5" t="s">
        <v>3687</v>
      </c>
      <c r="C2321" s="5" t="s">
        <v>3689</v>
      </c>
      <c r="D2321" s="6" t="n">
        <v>5.18</v>
      </c>
      <c r="E2321" s="6"/>
      <c r="F2321" s="6"/>
      <c r="G2321" s="6" t="n">
        <f aca="false">SUM(D2321+E2321-F2321)</f>
        <v>5.18</v>
      </c>
      <c r="H2321" s="6" t="n">
        <v>20.2</v>
      </c>
    </row>
    <row r="2322" customFormat="false" ht="14.25" hidden="false" customHeight="false" outlineLevel="0" collapsed="false">
      <c r="A2322" s="4"/>
      <c r="B2322" s="5" t="s">
        <v>3690</v>
      </c>
      <c r="C2322" s="5" t="s">
        <v>3691</v>
      </c>
      <c r="D2322" s="6" t="n">
        <v>6.25</v>
      </c>
      <c r="E2322" s="6"/>
      <c r="F2322" s="6"/>
      <c r="G2322" s="6" t="n">
        <f aca="false">SUM(D2322+E2322-F2322)</f>
        <v>6.25</v>
      </c>
      <c r="H2322" s="6"/>
    </row>
    <row r="2323" customFormat="false" ht="14.25" hidden="false" customHeight="false" outlineLevel="0" collapsed="false">
      <c r="A2323" s="4"/>
      <c r="B2323" s="5" t="s">
        <v>3690</v>
      </c>
      <c r="C2323" s="5" t="s">
        <v>3692</v>
      </c>
      <c r="D2323" s="6" t="n">
        <v>29.11</v>
      </c>
      <c r="E2323" s="6"/>
      <c r="F2323" s="6"/>
      <c r="G2323" s="6" t="n">
        <f aca="false">SUM(D2323+E2323-F2323)</f>
        <v>29.11</v>
      </c>
      <c r="H2323" s="6" t="n">
        <v>35.36</v>
      </c>
    </row>
    <row r="2324" customFormat="false" ht="14.25" hidden="false" customHeight="false" outlineLevel="0" collapsed="false">
      <c r="A2324" s="4"/>
      <c r="B2324" s="5" t="s">
        <v>3693</v>
      </c>
      <c r="C2324" s="5" t="s">
        <v>3694</v>
      </c>
      <c r="D2324" s="6" t="n">
        <v>4.75</v>
      </c>
      <c r="E2324" s="6"/>
      <c r="F2324" s="6"/>
      <c r="G2324" s="6" t="n">
        <f aca="false">SUM(D2324+E2324-F2324)</f>
        <v>4.75</v>
      </c>
      <c r="H2324" s="6" t="n">
        <v>4.75</v>
      </c>
    </row>
    <row r="2325" customFormat="false" ht="14.25" hidden="false" customHeight="false" outlineLevel="0" collapsed="false">
      <c r="A2325" s="4"/>
      <c r="B2325" s="5" t="s">
        <v>3695</v>
      </c>
      <c r="C2325" s="5" t="s">
        <v>3696</v>
      </c>
      <c r="D2325" s="6" t="n">
        <v>1.87</v>
      </c>
      <c r="E2325" s="6"/>
      <c r="F2325" s="6"/>
      <c r="G2325" s="6" t="n">
        <f aca="false">SUM(D2325+E2325-F2325)</f>
        <v>1.87</v>
      </c>
      <c r="H2325" s="6" t="n">
        <v>1.87</v>
      </c>
    </row>
    <row r="2326" customFormat="false" ht="14.25" hidden="false" customHeight="false" outlineLevel="0" collapsed="false">
      <c r="A2326" s="4"/>
      <c r="B2326" s="5" t="s">
        <v>3697</v>
      </c>
      <c r="C2326" s="5" t="s">
        <v>3698</v>
      </c>
      <c r="D2326" s="6" t="n">
        <v>6.72</v>
      </c>
      <c r="E2326" s="6"/>
      <c r="F2326" s="6"/>
      <c r="G2326" s="6" t="n">
        <f aca="false">SUM(D2326+E2326-F2326)</f>
        <v>6.72</v>
      </c>
      <c r="H2326" s="6"/>
    </row>
    <row r="2327" customFormat="false" ht="14.25" hidden="false" customHeight="false" outlineLevel="0" collapsed="false">
      <c r="A2327" s="4"/>
      <c r="B2327" s="5" t="s">
        <v>3697</v>
      </c>
      <c r="C2327" s="5" t="s">
        <v>3699</v>
      </c>
      <c r="D2327" s="6" t="n">
        <v>5.58</v>
      </c>
      <c r="E2327" s="6"/>
      <c r="F2327" s="6"/>
      <c r="G2327" s="6" t="n">
        <f aca="false">SUM(D2327+E2327-F2327)</f>
        <v>5.58</v>
      </c>
      <c r="H2327" s="6"/>
    </row>
    <row r="2328" customFormat="false" ht="14.25" hidden="false" customHeight="false" outlineLevel="0" collapsed="false">
      <c r="A2328" s="4"/>
      <c r="B2328" s="5" t="s">
        <v>3697</v>
      </c>
      <c r="C2328" s="5" t="s">
        <v>3700</v>
      </c>
      <c r="D2328" s="6" t="n">
        <v>20.41</v>
      </c>
      <c r="E2328" s="6"/>
      <c r="F2328" s="6"/>
      <c r="G2328" s="6" t="n">
        <f aca="false">SUM(D2328+E2328-F2328)</f>
        <v>20.41</v>
      </c>
      <c r="H2328" s="6" t="n">
        <v>32.71</v>
      </c>
    </row>
    <row r="2329" customFormat="false" ht="14.25" hidden="false" customHeight="false" outlineLevel="0" collapsed="false">
      <c r="A2329" s="4"/>
      <c r="B2329" s="5" t="s">
        <v>3701</v>
      </c>
      <c r="C2329" s="5" t="s">
        <v>3702</v>
      </c>
      <c r="D2329" s="6" t="n">
        <v>2</v>
      </c>
      <c r="E2329" s="6"/>
      <c r="F2329" s="6"/>
      <c r="G2329" s="6" t="n">
        <f aca="false">SUM(D2329+E2329-F2329)</f>
        <v>2</v>
      </c>
      <c r="H2329" s="6" t="n">
        <v>2</v>
      </c>
    </row>
    <row r="2330" customFormat="false" ht="14.25" hidden="false" customHeight="false" outlineLevel="0" collapsed="false">
      <c r="A2330" s="4"/>
      <c r="B2330" s="5" t="s">
        <v>3703</v>
      </c>
      <c r="C2330" s="5" t="s">
        <v>3704</v>
      </c>
      <c r="D2330" s="6" t="n">
        <v>5.94</v>
      </c>
      <c r="E2330" s="6"/>
      <c r="F2330" s="6"/>
      <c r="G2330" s="6" t="n">
        <f aca="false">SUM(D2330+E2330-F2330)</f>
        <v>5.94</v>
      </c>
      <c r="H2330" s="6" t="n">
        <v>5.94</v>
      </c>
    </row>
    <row r="2331" customFormat="false" ht="14.25" hidden="false" customHeight="false" outlineLevel="0" collapsed="false">
      <c r="A2331" s="4"/>
      <c r="B2331" s="5" t="s">
        <v>3705</v>
      </c>
      <c r="C2331" s="5" t="s">
        <v>3706</v>
      </c>
      <c r="D2331" s="6" t="n">
        <v>81.98</v>
      </c>
      <c r="E2331" s="6"/>
      <c r="F2331" s="6"/>
      <c r="G2331" s="6" t="n">
        <f aca="false">SUM(D2331+E2331-F2331)</f>
        <v>81.98</v>
      </c>
      <c r="H2331" s="6" t="n">
        <v>81.98</v>
      </c>
    </row>
    <row r="2332" customFormat="false" ht="14.25" hidden="false" customHeight="false" outlineLevel="0" collapsed="false">
      <c r="A2332" s="4"/>
      <c r="B2332" s="5" t="s">
        <v>3707</v>
      </c>
      <c r="C2332" s="5" t="s">
        <v>3708</v>
      </c>
      <c r="D2332" s="6" t="n">
        <v>11</v>
      </c>
      <c r="E2332" s="6"/>
      <c r="F2332" s="6"/>
      <c r="G2332" s="6" t="n">
        <f aca="false">SUM(D2332+E2332-F2332)</f>
        <v>11</v>
      </c>
      <c r="H2332" s="6" t="n">
        <v>11</v>
      </c>
    </row>
    <row r="2333" customFormat="false" ht="14.25" hidden="false" customHeight="false" outlineLevel="0" collapsed="false">
      <c r="A2333" s="4"/>
      <c r="B2333" s="5" t="s">
        <v>3709</v>
      </c>
      <c r="C2333" s="5" t="s">
        <v>3710</v>
      </c>
      <c r="D2333" s="6" t="n">
        <v>4.24</v>
      </c>
      <c r="E2333" s="6"/>
      <c r="F2333" s="6"/>
      <c r="G2333" s="6" t="n">
        <f aca="false">SUM(D2333+E2333-F2333)</f>
        <v>4.24</v>
      </c>
      <c r="H2333" s="6"/>
    </row>
    <row r="2334" customFormat="false" ht="14.25" hidden="false" customHeight="false" outlineLevel="0" collapsed="false">
      <c r="A2334" s="4"/>
      <c r="B2334" s="5" t="s">
        <v>3709</v>
      </c>
      <c r="C2334" s="5" t="s">
        <v>3711</v>
      </c>
      <c r="D2334" s="6" t="n">
        <v>9.21</v>
      </c>
      <c r="E2334" s="6"/>
      <c r="F2334" s="6"/>
      <c r="G2334" s="6" t="n">
        <f aca="false">SUM(D2334+E2334-F2334)</f>
        <v>9.21</v>
      </c>
      <c r="H2334" s="6"/>
    </row>
    <row r="2335" customFormat="false" ht="14.25" hidden="false" customHeight="false" outlineLevel="0" collapsed="false">
      <c r="A2335" s="4"/>
      <c r="B2335" s="5" t="s">
        <v>3709</v>
      </c>
      <c r="C2335" s="5" t="s">
        <v>3712</v>
      </c>
      <c r="D2335" s="6" t="n">
        <v>9.17</v>
      </c>
      <c r="E2335" s="6"/>
      <c r="F2335" s="6"/>
      <c r="G2335" s="6" t="n">
        <f aca="false">SUM(D2335+E2335-F2335)</f>
        <v>9.17</v>
      </c>
      <c r="H2335" s="6" t="n">
        <v>22.62</v>
      </c>
    </row>
    <row r="2336" customFormat="false" ht="14.25" hidden="false" customHeight="false" outlineLevel="0" collapsed="false">
      <c r="A2336" s="4"/>
      <c r="B2336" s="5" t="s">
        <v>3713</v>
      </c>
      <c r="C2336" s="5" t="s">
        <v>3714</v>
      </c>
      <c r="D2336" s="6" t="n">
        <v>15</v>
      </c>
      <c r="E2336" s="6"/>
      <c r="F2336" s="6"/>
      <c r="G2336" s="6" t="n">
        <f aca="false">SUM(D2336+E2336-F2336)</f>
        <v>15</v>
      </c>
      <c r="H2336" s="6" t="n">
        <v>15</v>
      </c>
    </row>
    <row r="2337" customFormat="false" ht="14.25" hidden="false" customHeight="false" outlineLevel="0" collapsed="false">
      <c r="A2337" s="4"/>
      <c r="B2337" s="5" t="s">
        <v>3715</v>
      </c>
      <c r="C2337" s="5" t="s">
        <v>3716</v>
      </c>
      <c r="D2337" s="6" t="n">
        <v>5.78</v>
      </c>
      <c r="E2337" s="6"/>
      <c r="F2337" s="6"/>
      <c r="G2337" s="6" t="n">
        <f aca="false">SUM(D2337+E2337-F2337)</f>
        <v>5.78</v>
      </c>
      <c r="H2337" s="6"/>
    </row>
    <row r="2338" customFormat="false" ht="14.25" hidden="false" customHeight="false" outlineLevel="0" collapsed="false">
      <c r="A2338" s="4"/>
      <c r="B2338" s="5" t="s">
        <v>3715</v>
      </c>
      <c r="C2338" s="5" t="s">
        <v>3717</v>
      </c>
      <c r="D2338" s="6" t="n">
        <v>11.34</v>
      </c>
      <c r="E2338" s="6"/>
      <c r="F2338" s="6"/>
      <c r="G2338" s="6" t="n">
        <f aca="false">SUM(D2338+E2338-F2338)</f>
        <v>11.34</v>
      </c>
      <c r="H2338" s="6" t="n">
        <v>17.12</v>
      </c>
    </row>
    <row r="2339" customFormat="false" ht="14.25" hidden="false" customHeight="false" outlineLevel="0" collapsed="false">
      <c r="A2339" s="4"/>
      <c r="B2339" s="5" t="s">
        <v>3718</v>
      </c>
      <c r="C2339" s="5" t="s">
        <v>3719</v>
      </c>
      <c r="D2339" s="6" t="n">
        <v>4.01</v>
      </c>
      <c r="E2339" s="6"/>
      <c r="F2339" s="6"/>
      <c r="G2339" s="6" t="n">
        <f aca="false">SUM(D2339+E2339-F2339)</f>
        <v>4.01</v>
      </c>
      <c r="H2339" s="6"/>
    </row>
    <row r="2340" customFormat="false" ht="14.25" hidden="false" customHeight="false" outlineLevel="0" collapsed="false">
      <c r="A2340" s="4"/>
      <c r="B2340" s="5" t="s">
        <v>3718</v>
      </c>
      <c r="C2340" s="5" t="s">
        <v>3720</v>
      </c>
      <c r="D2340" s="6" t="n">
        <v>7.85</v>
      </c>
      <c r="E2340" s="6"/>
      <c r="F2340" s="6"/>
      <c r="G2340" s="6" t="n">
        <f aca="false">SUM(D2340+E2340-F2340)</f>
        <v>7.85</v>
      </c>
      <c r="H2340" s="6"/>
    </row>
    <row r="2341" customFormat="false" ht="14.25" hidden="false" customHeight="false" outlineLevel="0" collapsed="false">
      <c r="A2341" s="4"/>
      <c r="B2341" s="5" t="s">
        <v>3718</v>
      </c>
      <c r="C2341" s="5" t="s">
        <v>3721</v>
      </c>
      <c r="D2341" s="6" t="n">
        <v>15</v>
      </c>
      <c r="E2341" s="6"/>
      <c r="F2341" s="6"/>
      <c r="G2341" s="6" t="n">
        <f aca="false">SUM(D2341+E2341-F2341)</f>
        <v>15</v>
      </c>
      <c r="H2341" s="6" t="n">
        <v>26.86</v>
      </c>
    </row>
    <row r="2342" customFormat="false" ht="14.25" hidden="false" customHeight="false" outlineLevel="0" collapsed="false">
      <c r="A2342" s="4"/>
      <c r="B2342" s="5" t="s">
        <v>3722</v>
      </c>
      <c r="C2342" s="5" t="s">
        <v>3723</v>
      </c>
      <c r="D2342" s="6" t="n">
        <v>7.4</v>
      </c>
      <c r="E2342" s="6"/>
      <c r="F2342" s="6"/>
      <c r="G2342" s="6" t="n">
        <f aca="false">SUM(D2342+E2342-F2342)</f>
        <v>7.4</v>
      </c>
      <c r="H2342" s="6" t="n">
        <v>7.4</v>
      </c>
    </row>
    <row r="2343" customFormat="false" ht="14.25" hidden="false" customHeight="false" outlineLevel="0" collapsed="false">
      <c r="A2343" s="4"/>
      <c r="B2343" s="5" t="s">
        <v>3724</v>
      </c>
      <c r="C2343" s="5" t="s">
        <v>3725</v>
      </c>
      <c r="D2343" s="6" t="n">
        <v>4.79</v>
      </c>
      <c r="E2343" s="6"/>
      <c r="F2343" s="6"/>
      <c r="G2343" s="6" t="n">
        <f aca="false">SUM(D2343+E2343-F2343)</f>
        <v>4.79</v>
      </c>
      <c r="H2343" s="6"/>
    </row>
    <row r="2344" customFormat="false" ht="14.25" hidden="false" customHeight="false" outlineLevel="0" collapsed="false">
      <c r="A2344" s="4"/>
      <c r="B2344" s="5" t="s">
        <v>3724</v>
      </c>
      <c r="C2344" s="5" t="s">
        <v>3726</v>
      </c>
      <c r="D2344" s="6" t="n">
        <v>178.38</v>
      </c>
      <c r="E2344" s="6"/>
      <c r="F2344" s="6"/>
      <c r="G2344" s="6" t="n">
        <f aca="false">SUM(D2344+E2344-F2344)</f>
        <v>178.38</v>
      </c>
      <c r="H2344" s="6" t="n">
        <v>183.17</v>
      </c>
    </row>
    <row r="2345" customFormat="false" ht="14.25" hidden="false" customHeight="false" outlineLevel="0" collapsed="false">
      <c r="A2345" s="4"/>
      <c r="B2345" s="5" t="s">
        <v>3727</v>
      </c>
      <c r="C2345" s="5" t="s">
        <v>3728</v>
      </c>
      <c r="D2345" s="6" t="n">
        <v>14.6</v>
      </c>
      <c r="E2345" s="6"/>
      <c r="F2345" s="6"/>
      <c r="G2345" s="6" t="n">
        <f aca="false">SUM(D2345+E2345-F2345)</f>
        <v>14.6</v>
      </c>
      <c r="H2345" s="6" t="n">
        <v>14.6</v>
      </c>
    </row>
    <row r="2346" customFormat="false" ht="14.25" hidden="false" customHeight="false" outlineLevel="0" collapsed="false">
      <c r="A2346" s="4"/>
      <c r="B2346" s="5" t="s">
        <v>3729</v>
      </c>
      <c r="C2346" s="5" t="s">
        <v>3730</v>
      </c>
      <c r="D2346" s="6" t="n">
        <v>2</v>
      </c>
      <c r="E2346" s="6"/>
      <c r="F2346" s="6"/>
      <c r="G2346" s="6" t="n">
        <f aca="false">SUM(D2346+E2346-F2346)</f>
        <v>2</v>
      </c>
      <c r="H2346" s="6" t="n">
        <v>2</v>
      </c>
    </row>
    <row r="2347" customFormat="false" ht="14.25" hidden="false" customHeight="false" outlineLevel="0" collapsed="false">
      <c r="A2347" s="4"/>
      <c r="B2347" s="5" t="s">
        <v>3731</v>
      </c>
      <c r="C2347" s="5" t="s">
        <v>3732</v>
      </c>
      <c r="D2347" s="6" t="n">
        <v>2</v>
      </c>
      <c r="E2347" s="6"/>
      <c r="F2347" s="6"/>
      <c r="G2347" s="6" t="n">
        <f aca="false">SUM(D2347+E2347-F2347)</f>
        <v>2</v>
      </c>
      <c r="H2347" s="6" t="n">
        <v>2</v>
      </c>
    </row>
    <row r="2348" customFormat="false" ht="14.25" hidden="false" customHeight="false" outlineLevel="0" collapsed="false">
      <c r="A2348" s="4"/>
      <c r="B2348" s="5" t="s">
        <v>3733</v>
      </c>
      <c r="C2348" s="5" t="s">
        <v>3734</v>
      </c>
      <c r="D2348" s="6" t="n">
        <v>4</v>
      </c>
      <c r="E2348" s="6"/>
      <c r="F2348" s="6"/>
      <c r="G2348" s="6" t="n">
        <f aca="false">SUM(D2348+E2348-F2348)</f>
        <v>4</v>
      </c>
      <c r="H2348" s="6" t="n">
        <v>4</v>
      </c>
    </row>
    <row r="2349" customFormat="false" ht="14.25" hidden="false" customHeight="false" outlineLevel="0" collapsed="false">
      <c r="A2349" s="4"/>
      <c r="B2349" s="5" t="s">
        <v>3735</v>
      </c>
      <c r="C2349" s="5" t="s">
        <v>3736</v>
      </c>
      <c r="D2349" s="6" t="n">
        <v>2</v>
      </c>
      <c r="E2349" s="6"/>
      <c r="F2349" s="6"/>
      <c r="G2349" s="6" t="n">
        <f aca="false">SUM(D2349+E2349-F2349)</f>
        <v>2</v>
      </c>
      <c r="H2349" s="6" t="n">
        <v>2</v>
      </c>
    </row>
    <row r="2350" customFormat="false" ht="14.25" hidden="false" customHeight="false" outlineLevel="0" collapsed="false">
      <c r="A2350" s="4"/>
      <c r="B2350" s="5" t="s">
        <v>3737</v>
      </c>
      <c r="C2350" s="5" t="s">
        <v>3738</v>
      </c>
      <c r="D2350" s="6" t="n">
        <v>4.39</v>
      </c>
      <c r="E2350" s="6"/>
      <c r="F2350" s="6"/>
      <c r="G2350" s="6" t="n">
        <f aca="false">SUM(D2350+E2350-F2350)</f>
        <v>4.39</v>
      </c>
      <c r="H2350" s="6" t="n">
        <v>4.39</v>
      </c>
    </row>
    <row r="2351" customFormat="false" ht="14.25" hidden="false" customHeight="false" outlineLevel="0" collapsed="false">
      <c r="A2351" s="7" t="s">
        <v>137</v>
      </c>
      <c r="B2351" s="7"/>
      <c r="C2351" s="7"/>
      <c r="D2351" s="8" t="n">
        <f aca="false">SUM(D2280:D2350)</f>
        <v>1360.91</v>
      </c>
      <c r="E2351" s="8" t="n">
        <f aca="false">SUM(E2280:E2350)</f>
        <v>0</v>
      </c>
      <c r="F2351" s="8" t="n">
        <f aca="false">SUM(F2280:F2350)</f>
        <v>0</v>
      </c>
      <c r="G2351" s="8" t="n">
        <f aca="false">SUM(G2280:G2350)</f>
        <v>1360.91</v>
      </c>
      <c r="H2351" s="8" t="n">
        <f aca="false">SUM(H2280:H2350)</f>
        <v>1360.91</v>
      </c>
    </row>
    <row r="2352" customFormat="false" ht="14.25" hidden="false" customHeight="false" outlineLevel="0" collapsed="false">
      <c r="A2352" s="4" t="s">
        <v>3739</v>
      </c>
      <c r="B2352" s="5" t="s">
        <v>3740</v>
      </c>
      <c r="C2352" s="5" t="s">
        <v>3741</v>
      </c>
      <c r="D2352" s="6" t="n">
        <v>3.21</v>
      </c>
      <c r="E2352" s="6"/>
      <c r="F2352" s="6"/>
      <c r="G2352" s="6" t="n">
        <f aca="false">SUM(D2352+E2352-F2352)</f>
        <v>3.21</v>
      </c>
      <c r="H2352" s="6" t="n">
        <v>3.21</v>
      </c>
    </row>
    <row r="2353" customFormat="false" ht="14.25" hidden="false" customHeight="false" outlineLevel="0" collapsed="false">
      <c r="A2353" s="4"/>
      <c r="B2353" s="5" t="s">
        <v>3742</v>
      </c>
      <c r="C2353" s="5" t="s">
        <v>3743</v>
      </c>
      <c r="D2353" s="6" t="n">
        <v>31.38</v>
      </c>
      <c r="E2353" s="6"/>
      <c r="F2353" s="6"/>
      <c r="G2353" s="6" t="n">
        <f aca="false">SUM(D2353+E2353-F2353)</f>
        <v>31.38</v>
      </c>
      <c r="H2353" s="6" t="n">
        <v>31.38</v>
      </c>
    </row>
    <row r="2354" customFormat="false" ht="14.25" hidden="false" customHeight="false" outlineLevel="0" collapsed="false">
      <c r="A2354" s="4"/>
      <c r="B2354" s="5" t="s">
        <v>3744</v>
      </c>
      <c r="C2354" s="5" t="s">
        <v>3745</v>
      </c>
      <c r="D2354" s="6" t="n">
        <v>1</v>
      </c>
      <c r="E2354" s="6"/>
      <c r="F2354" s="6"/>
      <c r="G2354" s="6" t="n">
        <f aca="false">SUM(D2354+E2354-F2354)</f>
        <v>1</v>
      </c>
      <c r="H2354" s="6"/>
    </row>
    <row r="2355" customFormat="false" ht="14.25" hidden="false" customHeight="false" outlineLevel="0" collapsed="false">
      <c r="A2355" s="4"/>
      <c r="B2355" s="5" t="s">
        <v>3744</v>
      </c>
      <c r="C2355" s="5" t="s">
        <v>3746</v>
      </c>
      <c r="D2355" s="6" t="n">
        <v>8.76</v>
      </c>
      <c r="E2355" s="6"/>
      <c r="F2355" s="6"/>
      <c r="G2355" s="6" t="n">
        <f aca="false">SUM(D2355+E2355-F2355)</f>
        <v>8.76</v>
      </c>
      <c r="H2355" s="6" t="n">
        <v>9.76</v>
      </c>
    </row>
    <row r="2356" customFormat="false" ht="14.25" hidden="false" customHeight="false" outlineLevel="0" collapsed="false">
      <c r="A2356" s="4"/>
      <c r="B2356" s="5" t="s">
        <v>3747</v>
      </c>
      <c r="C2356" s="5" t="s">
        <v>3748</v>
      </c>
      <c r="D2356" s="6" t="n">
        <v>9.93</v>
      </c>
      <c r="E2356" s="6"/>
      <c r="F2356" s="6"/>
      <c r="G2356" s="6" t="n">
        <f aca="false">SUM(D2356+E2356-F2356)</f>
        <v>9.93</v>
      </c>
      <c r="H2356" s="6" t="n">
        <v>9.93</v>
      </c>
    </row>
    <row r="2357" customFormat="false" ht="14.25" hidden="false" customHeight="false" outlineLevel="0" collapsed="false">
      <c r="A2357" s="4"/>
      <c r="B2357" s="5" t="s">
        <v>3749</v>
      </c>
      <c r="C2357" s="5" t="s">
        <v>3750</v>
      </c>
      <c r="D2357" s="6" t="n">
        <v>4.27</v>
      </c>
      <c r="E2357" s="6"/>
      <c r="F2357" s="6"/>
      <c r="G2357" s="6" t="n">
        <f aca="false">SUM(D2357+E2357-F2357)</f>
        <v>4.27</v>
      </c>
      <c r="H2357" s="6"/>
    </row>
    <row r="2358" customFormat="false" ht="14.25" hidden="false" customHeight="false" outlineLevel="0" collapsed="false">
      <c r="A2358" s="4"/>
      <c r="B2358" s="5" t="s">
        <v>3749</v>
      </c>
      <c r="C2358" s="5" t="s">
        <v>3751</v>
      </c>
      <c r="D2358" s="6" t="n">
        <v>1.4</v>
      </c>
      <c r="E2358" s="6"/>
      <c r="F2358" s="6"/>
      <c r="G2358" s="6" t="n">
        <f aca="false">SUM(D2358+E2358-F2358)</f>
        <v>1.4</v>
      </c>
      <c r="H2358" s="6" t="n">
        <v>5.67</v>
      </c>
    </row>
    <row r="2359" customFormat="false" ht="14.25" hidden="false" customHeight="false" outlineLevel="0" collapsed="false">
      <c r="A2359" s="4"/>
      <c r="B2359" s="5" t="s">
        <v>3752</v>
      </c>
      <c r="C2359" s="5" t="s">
        <v>3753</v>
      </c>
      <c r="D2359" s="6" t="n">
        <v>5.26</v>
      </c>
      <c r="E2359" s="6"/>
      <c r="F2359" s="6"/>
      <c r="G2359" s="6" t="n">
        <f aca="false">SUM(D2359+E2359-F2359)</f>
        <v>5.26</v>
      </c>
      <c r="H2359" s="6" t="n">
        <v>5.26</v>
      </c>
    </row>
    <row r="2360" customFormat="false" ht="14.25" hidden="false" customHeight="false" outlineLevel="0" collapsed="false">
      <c r="A2360" s="7" t="s">
        <v>137</v>
      </c>
      <c r="B2360" s="7"/>
      <c r="C2360" s="7"/>
      <c r="D2360" s="8" t="n">
        <f aca="false">SUM(D2352:D2359)</f>
        <v>65.21</v>
      </c>
      <c r="E2360" s="8" t="n">
        <f aca="false">SUM(E2352:E2359)</f>
        <v>0</v>
      </c>
      <c r="F2360" s="8" t="n">
        <f aca="false">SUM(F2352:F2359)</f>
        <v>0</v>
      </c>
      <c r="G2360" s="8" t="n">
        <f aca="false">SUM(G2352:G2359)</f>
        <v>65.21</v>
      </c>
      <c r="H2360" s="8" t="n">
        <f aca="false">SUM(H2352:H2359)</f>
        <v>65.21</v>
      </c>
    </row>
    <row r="2361" customFormat="false" ht="14.25" hidden="false" customHeight="false" outlineLevel="0" collapsed="false">
      <c r="A2361" s="4" t="s">
        <v>3754</v>
      </c>
      <c r="B2361" s="5" t="s">
        <v>245</v>
      </c>
      <c r="C2361" s="5" t="s">
        <v>3755</v>
      </c>
      <c r="D2361" s="6" t="n">
        <v>17.67</v>
      </c>
      <c r="E2361" s="6"/>
      <c r="F2361" s="6"/>
      <c r="G2361" s="6" t="n">
        <f aca="false">SUM(D2361+E2361-F2361)</f>
        <v>17.67</v>
      </c>
      <c r="H2361" s="6" t="n">
        <v>17.67</v>
      </c>
    </row>
    <row r="2362" customFormat="false" ht="14.25" hidden="false" customHeight="false" outlineLevel="0" collapsed="false">
      <c r="A2362" s="4"/>
      <c r="B2362" s="5" t="s">
        <v>3756</v>
      </c>
      <c r="C2362" s="5" t="s">
        <v>3757</v>
      </c>
      <c r="D2362" s="6" t="n">
        <v>16.83</v>
      </c>
      <c r="E2362" s="6"/>
      <c r="F2362" s="6"/>
      <c r="G2362" s="6" t="n">
        <f aca="false">SUM(D2362+E2362-F2362)</f>
        <v>16.83</v>
      </c>
      <c r="H2362" s="6" t="n">
        <v>16.83</v>
      </c>
    </row>
    <row r="2363" customFormat="false" ht="14.25" hidden="false" customHeight="false" outlineLevel="0" collapsed="false">
      <c r="A2363" s="4"/>
      <c r="B2363" s="5" t="s">
        <v>119</v>
      </c>
      <c r="C2363" s="5" t="s">
        <v>3758</v>
      </c>
      <c r="D2363" s="6" t="n">
        <v>2.1</v>
      </c>
      <c r="E2363" s="6"/>
      <c r="F2363" s="6"/>
      <c r="G2363" s="6" t="n">
        <f aca="false">SUM(D2363+E2363-F2363)</f>
        <v>2.1</v>
      </c>
      <c r="H2363" s="6"/>
    </row>
    <row r="2364" customFormat="false" ht="14.25" hidden="false" customHeight="false" outlineLevel="0" collapsed="false">
      <c r="A2364" s="4"/>
      <c r="B2364" s="5" t="s">
        <v>119</v>
      </c>
      <c r="C2364" s="5" t="s">
        <v>3759</v>
      </c>
      <c r="D2364" s="6" t="n">
        <v>7.76</v>
      </c>
      <c r="E2364" s="6"/>
      <c r="F2364" s="6"/>
      <c r="G2364" s="6" t="n">
        <f aca="false">SUM(D2364+E2364-F2364)</f>
        <v>7.76</v>
      </c>
      <c r="H2364" s="6"/>
    </row>
    <row r="2365" customFormat="false" ht="14.25" hidden="false" customHeight="false" outlineLevel="0" collapsed="false">
      <c r="A2365" s="4"/>
      <c r="B2365" s="5" t="s">
        <v>119</v>
      </c>
      <c r="C2365" s="5" t="s">
        <v>3760</v>
      </c>
      <c r="D2365" s="6" t="n">
        <v>2</v>
      </c>
      <c r="E2365" s="6"/>
      <c r="F2365" s="6"/>
      <c r="G2365" s="6" t="n">
        <f aca="false">SUM(D2365+E2365-F2365)</f>
        <v>2</v>
      </c>
      <c r="H2365" s="6" t="n">
        <v>11.86</v>
      </c>
    </row>
    <row r="2366" customFormat="false" ht="14.25" hidden="false" customHeight="false" outlineLevel="0" collapsed="false">
      <c r="A2366" s="4"/>
      <c r="B2366" s="5" t="s">
        <v>121</v>
      </c>
      <c r="C2366" s="5" t="s">
        <v>3761</v>
      </c>
      <c r="D2366" s="6" t="n">
        <v>11.85</v>
      </c>
      <c r="E2366" s="6"/>
      <c r="F2366" s="6"/>
      <c r="G2366" s="6" t="n">
        <f aca="false">SUM(D2366+E2366-F2366)</f>
        <v>11.85</v>
      </c>
      <c r="H2366" s="6"/>
    </row>
    <row r="2367" customFormat="false" ht="14.25" hidden="false" customHeight="false" outlineLevel="0" collapsed="false">
      <c r="A2367" s="4"/>
      <c r="B2367" s="5" t="s">
        <v>121</v>
      </c>
      <c r="C2367" s="5" t="s">
        <v>3762</v>
      </c>
      <c r="D2367" s="6" t="n">
        <v>2.2</v>
      </c>
      <c r="E2367" s="6"/>
      <c r="F2367" s="6"/>
      <c r="G2367" s="6" t="n">
        <f aca="false">SUM(D2367+E2367-F2367)</f>
        <v>2.2</v>
      </c>
      <c r="H2367" s="6" t="n">
        <v>14.05</v>
      </c>
    </row>
    <row r="2368" customFormat="false" ht="14.25" hidden="false" customHeight="false" outlineLevel="0" collapsed="false">
      <c r="A2368" s="4"/>
      <c r="B2368" s="5" t="s">
        <v>123</v>
      </c>
      <c r="C2368" s="5" t="s">
        <v>3763</v>
      </c>
      <c r="D2368" s="6" t="n">
        <v>8.04</v>
      </c>
      <c r="E2368" s="6"/>
      <c r="F2368" s="6"/>
      <c r="G2368" s="6" t="n">
        <f aca="false">SUM(D2368+E2368-F2368)</f>
        <v>8.04</v>
      </c>
      <c r="H2368" s="6" t="n">
        <v>8.04</v>
      </c>
    </row>
    <row r="2369" customFormat="false" ht="14.25" hidden="false" customHeight="false" outlineLevel="0" collapsed="false">
      <c r="A2369" s="4"/>
      <c r="B2369" s="5" t="s">
        <v>126</v>
      </c>
      <c r="C2369" s="5" t="s">
        <v>3764</v>
      </c>
      <c r="D2369" s="6" t="n">
        <v>3.74</v>
      </c>
      <c r="E2369" s="6"/>
      <c r="F2369" s="6"/>
      <c r="G2369" s="6" t="n">
        <f aca="false">SUM(D2369+E2369-F2369)</f>
        <v>3.74</v>
      </c>
      <c r="H2369" s="6"/>
    </row>
    <row r="2370" customFormat="false" ht="14.25" hidden="false" customHeight="false" outlineLevel="0" collapsed="false">
      <c r="A2370" s="4"/>
      <c r="B2370" s="5" t="s">
        <v>126</v>
      </c>
      <c r="C2370" s="5" t="s">
        <v>3765</v>
      </c>
      <c r="D2370" s="6" t="n">
        <v>1.14</v>
      </c>
      <c r="E2370" s="6"/>
      <c r="F2370" s="6"/>
      <c r="G2370" s="6" t="n">
        <f aca="false">SUM(D2370+E2370-F2370)</f>
        <v>1.14</v>
      </c>
      <c r="H2370" s="6"/>
    </row>
    <row r="2371" customFormat="false" ht="14.25" hidden="false" customHeight="false" outlineLevel="0" collapsed="false">
      <c r="A2371" s="4"/>
      <c r="B2371" s="5" t="s">
        <v>126</v>
      </c>
      <c r="C2371" s="5" t="s">
        <v>3766</v>
      </c>
      <c r="D2371" s="6" t="n">
        <v>21.45</v>
      </c>
      <c r="E2371" s="6"/>
      <c r="F2371" s="6"/>
      <c r="G2371" s="6" t="n">
        <f aca="false">SUM(D2371+E2371-F2371)</f>
        <v>21.45</v>
      </c>
      <c r="H2371" s="6" t="n">
        <v>26.33</v>
      </c>
    </row>
    <row r="2372" customFormat="false" ht="14.25" hidden="false" customHeight="false" outlineLevel="0" collapsed="false">
      <c r="A2372" s="4"/>
      <c r="B2372" s="5" t="s">
        <v>129</v>
      </c>
      <c r="C2372" s="5" t="s">
        <v>3767</v>
      </c>
      <c r="D2372" s="6" t="n">
        <v>1.04</v>
      </c>
      <c r="E2372" s="6"/>
      <c r="F2372" s="6"/>
      <c r="G2372" s="6" t="n">
        <f aca="false">SUM(D2372+E2372-F2372)</f>
        <v>1.04</v>
      </c>
      <c r="H2372" s="6"/>
    </row>
    <row r="2373" customFormat="false" ht="14.25" hidden="false" customHeight="false" outlineLevel="0" collapsed="false">
      <c r="A2373" s="4"/>
      <c r="B2373" s="5" t="s">
        <v>129</v>
      </c>
      <c r="C2373" s="5" t="s">
        <v>3768</v>
      </c>
      <c r="D2373" s="6" t="n">
        <v>10.88</v>
      </c>
      <c r="E2373" s="6"/>
      <c r="F2373" s="6"/>
      <c r="G2373" s="6" t="n">
        <f aca="false">SUM(D2373+E2373-F2373)</f>
        <v>10.88</v>
      </c>
      <c r="H2373" s="6" t="n">
        <v>11.92</v>
      </c>
    </row>
    <row r="2374" customFormat="false" ht="14.25" hidden="false" customHeight="false" outlineLevel="0" collapsed="false">
      <c r="A2374" s="4"/>
      <c r="B2374" s="5" t="s">
        <v>133</v>
      </c>
      <c r="C2374" s="5" t="s">
        <v>3769</v>
      </c>
      <c r="D2374" s="6" t="n">
        <v>18.04</v>
      </c>
      <c r="E2374" s="6"/>
      <c r="F2374" s="6"/>
      <c r="G2374" s="6" t="n">
        <f aca="false">SUM(D2374+E2374-F2374)</f>
        <v>18.04</v>
      </c>
      <c r="H2374" s="6" t="n">
        <v>18.04</v>
      </c>
    </row>
    <row r="2375" customFormat="false" ht="14.25" hidden="false" customHeight="false" outlineLevel="0" collapsed="false">
      <c r="A2375" s="4"/>
      <c r="B2375" s="5" t="s">
        <v>135</v>
      </c>
      <c r="C2375" s="5" t="s">
        <v>3770</v>
      </c>
      <c r="D2375" s="6" t="n">
        <v>15.49</v>
      </c>
      <c r="E2375" s="6"/>
      <c r="F2375" s="6"/>
      <c r="G2375" s="6" t="n">
        <f aca="false">SUM(D2375+E2375-F2375)</f>
        <v>15.49</v>
      </c>
      <c r="H2375" s="6" t="n">
        <v>15.49</v>
      </c>
    </row>
    <row r="2376" customFormat="false" ht="14.25" hidden="false" customHeight="false" outlineLevel="0" collapsed="false">
      <c r="A2376" s="4"/>
      <c r="B2376" s="5" t="s">
        <v>3771</v>
      </c>
      <c r="C2376" s="5" t="s">
        <v>3772</v>
      </c>
      <c r="D2376" s="6" t="n">
        <v>4.54</v>
      </c>
      <c r="E2376" s="6"/>
      <c r="F2376" s="6"/>
      <c r="G2376" s="6" t="n">
        <f aca="false">SUM(D2376+E2376-F2376)</f>
        <v>4.54</v>
      </c>
      <c r="H2376" s="6" t="n">
        <v>4.54</v>
      </c>
    </row>
    <row r="2377" customFormat="false" ht="14.25" hidden="false" customHeight="false" outlineLevel="0" collapsed="false">
      <c r="A2377" s="4"/>
      <c r="B2377" s="5" t="s">
        <v>3773</v>
      </c>
      <c r="C2377" s="5" t="s">
        <v>3774</v>
      </c>
      <c r="D2377" s="6" t="n">
        <v>24.63</v>
      </c>
      <c r="E2377" s="6"/>
      <c r="F2377" s="6"/>
      <c r="G2377" s="6" t="n">
        <f aca="false">SUM(D2377+E2377-F2377)</f>
        <v>24.63</v>
      </c>
      <c r="H2377" s="6" t="n">
        <v>24.63</v>
      </c>
    </row>
    <row r="2378" customFormat="false" ht="14.25" hidden="false" customHeight="false" outlineLevel="0" collapsed="false">
      <c r="A2378" s="4"/>
      <c r="B2378" s="5" t="s">
        <v>3775</v>
      </c>
      <c r="C2378" s="5" t="s">
        <v>3776</v>
      </c>
      <c r="D2378" s="6" t="n">
        <v>2.15</v>
      </c>
      <c r="E2378" s="6"/>
      <c r="F2378" s="6"/>
      <c r="G2378" s="6" t="n">
        <f aca="false">SUM(D2378+E2378-F2378)</f>
        <v>2.15</v>
      </c>
      <c r="H2378" s="6" t="n">
        <v>2.15</v>
      </c>
    </row>
    <row r="2379" customFormat="false" ht="14.25" hidden="false" customHeight="false" outlineLevel="0" collapsed="false">
      <c r="A2379" s="4"/>
      <c r="B2379" s="5" t="s">
        <v>3740</v>
      </c>
      <c r="C2379" s="5" t="s">
        <v>3777</v>
      </c>
      <c r="D2379" s="6" t="n">
        <v>24.64</v>
      </c>
      <c r="E2379" s="6"/>
      <c r="F2379" s="6"/>
      <c r="G2379" s="6" t="n">
        <f aca="false">SUM(D2379+E2379-F2379)</f>
        <v>24.64</v>
      </c>
      <c r="H2379" s="6" t="n">
        <v>24.64</v>
      </c>
    </row>
    <row r="2380" customFormat="false" ht="14.25" hidden="false" customHeight="false" outlineLevel="0" collapsed="false">
      <c r="A2380" s="4"/>
      <c r="B2380" s="5" t="s">
        <v>3778</v>
      </c>
      <c r="C2380" s="5" t="s">
        <v>3779</v>
      </c>
      <c r="D2380" s="6" t="n">
        <v>28.1</v>
      </c>
      <c r="E2380" s="6"/>
      <c r="F2380" s="6"/>
      <c r="G2380" s="6" t="n">
        <f aca="false">SUM(D2380+E2380-F2380)</f>
        <v>28.1</v>
      </c>
      <c r="H2380" s="6"/>
    </row>
    <row r="2381" customFormat="false" ht="14.25" hidden="false" customHeight="false" outlineLevel="0" collapsed="false">
      <c r="A2381" s="4"/>
      <c r="B2381" s="5" t="s">
        <v>3778</v>
      </c>
      <c r="C2381" s="5" t="s">
        <v>3780</v>
      </c>
      <c r="D2381" s="6" t="n">
        <v>1</v>
      </c>
      <c r="E2381" s="6"/>
      <c r="F2381" s="6"/>
      <c r="G2381" s="6" t="n">
        <f aca="false">SUM(D2381+E2381-F2381)</f>
        <v>1</v>
      </c>
      <c r="H2381" s="6" t="n">
        <v>29.1</v>
      </c>
    </row>
    <row r="2382" customFormat="false" ht="14.25" hidden="false" customHeight="false" outlineLevel="0" collapsed="false">
      <c r="A2382" s="4"/>
      <c r="B2382" s="5" t="s">
        <v>3781</v>
      </c>
      <c r="C2382" s="5" t="s">
        <v>3782</v>
      </c>
      <c r="D2382" s="6" t="n">
        <v>28.76</v>
      </c>
      <c r="E2382" s="6"/>
      <c r="F2382" s="6"/>
      <c r="G2382" s="6" t="n">
        <f aca="false">SUM(D2382+E2382-F2382)</f>
        <v>28.76</v>
      </c>
      <c r="H2382" s="6" t="n">
        <v>28.76</v>
      </c>
    </row>
    <row r="2383" customFormat="false" ht="14.25" hidden="false" customHeight="false" outlineLevel="0" collapsed="false">
      <c r="A2383" s="4"/>
      <c r="B2383" s="5" t="s">
        <v>3783</v>
      </c>
      <c r="C2383" s="5" t="s">
        <v>3784</v>
      </c>
      <c r="D2383" s="6" t="n">
        <v>6.01</v>
      </c>
      <c r="E2383" s="6"/>
      <c r="F2383" s="6"/>
      <c r="G2383" s="6" t="n">
        <f aca="false">SUM(D2383+E2383-F2383)</f>
        <v>6.01</v>
      </c>
      <c r="H2383" s="6" t="n">
        <v>6.01</v>
      </c>
    </row>
    <row r="2384" customFormat="false" ht="14.25" hidden="false" customHeight="false" outlineLevel="0" collapsed="false">
      <c r="A2384" s="4"/>
      <c r="B2384" s="5" t="s">
        <v>3785</v>
      </c>
      <c r="C2384" s="5" t="s">
        <v>3786</v>
      </c>
      <c r="D2384" s="6" t="n">
        <v>2.05</v>
      </c>
      <c r="E2384" s="6"/>
      <c r="F2384" s="6"/>
      <c r="G2384" s="6" t="n">
        <f aca="false">SUM(D2384+E2384-F2384)</f>
        <v>2.05</v>
      </c>
      <c r="H2384" s="6"/>
    </row>
    <row r="2385" customFormat="false" ht="14.25" hidden="false" customHeight="false" outlineLevel="0" collapsed="false">
      <c r="A2385" s="4"/>
      <c r="B2385" s="5" t="s">
        <v>3785</v>
      </c>
      <c r="C2385" s="5" t="s">
        <v>3787</v>
      </c>
      <c r="D2385" s="6" t="n">
        <v>25.07</v>
      </c>
      <c r="E2385" s="6"/>
      <c r="F2385" s="6"/>
      <c r="G2385" s="6" t="n">
        <f aca="false">SUM(D2385+E2385-F2385)</f>
        <v>25.07</v>
      </c>
      <c r="H2385" s="6" t="n">
        <v>27.12</v>
      </c>
    </row>
    <row r="2386" customFormat="false" ht="14.25" hidden="false" customHeight="false" outlineLevel="0" collapsed="false">
      <c r="A2386" s="4"/>
      <c r="B2386" s="5" t="s">
        <v>3788</v>
      </c>
      <c r="C2386" s="5" t="s">
        <v>3789</v>
      </c>
      <c r="D2386" s="6" t="n">
        <v>1.96</v>
      </c>
      <c r="E2386" s="6"/>
      <c r="F2386" s="6"/>
      <c r="G2386" s="6" t="n">
        <f aca="false">SUM(D2386+E2386-F2386)</f>
        <v>1.96</v>
      </c>
      <c r="H2386" s="6"/>
    </row>
    <row r="2387" customFormat="false" ht="14.25" hidden="false" customHeight="false" outlineLevel="0" collapsed="false">
      <c r="A2387" s="4"/>
      <c r="B2387" s="5" t="s">
        <v>3788</v>
      </c>
      <c r="C2387" s="5" t="s">
        <v>3790</v>
      </c>
      <c r="D2387" s="6" t="n">
        <v>20.2</v>
      </c>
      <c r="E2387" s="6"/>
      <c r="F2387" s="6"/>
      <c r="G2387" s="6" t="n">
        <f aca="false">SUM(D2387+E2387-F2387)</f>
        <v>20.2</v>
      </c>
      <c r="H2387" s="6" t="n">
        <v>22.16</v>
      </c>
    </row>
    <row r="2388" customFormat="false" ht="14.25" hidden="false" customHeight="false" outlineLevel="0" collapsed="false">
      <c r="A2388" s="4"/>
      <c r="B2388" s="5" t="s">
        <v>3791</v>
      </c>
      <c r="C2388" s="5" t="s">
        <v>3792</v>
      </c>
      <c r="D2388" s="6" t="n">
        <v>1.5</v>
      </c>
      <c r="E2388" s="6"/>
      <c r="F2388" s="6"/>
      <c r="G2388" s="6" t="n">
        <f aca="false">SUM(D2388+E2388-F2388)</f>
        <v>1.5</v>
      </c>
      <c r="H2388" s="6"/>
    </row>
    <row r="2389" customFormat="false" ht="14.25" hidden="false" customHeight="false" outlineLevel="0" collapsed="false">
      <c r="A2389" s="4"/>
      <c r="B2389" s="5" t="s">
        <v>3791</v>
      </c>
      <c r="C2389" s="5" t="s">
        <v>3793</v>
      </c>
      <c r="D2389" s="6" t="n">
        <v>4.46</v>
      </c>
      <c r="E2389" s="6"/>
      <c r="F2389" s="6"/>
      <c r="G2389" s="6" t="n">
        <f aca="false">SUM(D2389+E2389-F2389)</f>
        <v>4.46</v>
      </c>
      <c r="H2389" s="6" t="n">
        <v>5.96</v>
      </c>
    </row>
    <row r="2390" customFormat="false" ht="14.25" hidden="false" customHeight="false" outlineLevel="0" collapsed="false">
      <c r="A2390" s="4"/>
      <c r="B2390" s="5" t="s">
        <v>3794</v>
      </c>
      <c r="C2390" s="5" t="s">
        <v>3795</v>
      </c>
      <c r="D2390" s="6" t="n">
        <v>31.3</v>
      </c>
      <c r="E2390" s="6"/>
      <c r="F2390" s="6"/>
      <c r="G2390" s="6" t="n">
        <f aca="false">SUM(D2390+E2390-F2390)</f>
        <v>31.3</v>
      </c>
      <c r="H2390" s="6" t="n">
        <v>31.3</v>
      </c>
    </row>
    <row r="2391" customFormat="false" ht="14.25" hidden="false" customHeight="false" outlineLevel="0" collapsed="false">
      <c r="A2391" s="4"/>
      <c r="B2391" s="5" t="s">
        <v>3796</v>
      </c>
      <c r="C2391" s="5" t="s">
        <v>3797</v>
      </c>
      <c r="D2391" s="6" t="n">
        <v>2.5</v>
      </c>
      <c r="E2391" s="6"/>
      <c r="F2391" s="6"/>
      <c r="G2391" s="6" t="n">
        <f aca="false">SUM(D2391+E2391-F2391)</f>
        <v>2.5</v>
      </c>
      <c r="H2391" s="6"/>
    </row>
    <row r="2392" customFormat="false" ht="14.25" hidden="false" customHeight="false" outlineLevel="0" collapsed="false">
      <c r="A2392" s="4"/>
      <c r="B2392" s="5" t="s">
        <v>3796</v>
      </c>
      <c r="C2392" s="5" t="s">
        <v>3798</v>
      </c>
      <c r="D2392" s="6" t="n">
        <v>1.8</v>
      </c>
      <c r="E2392" s="6"/>
      <c r="F2392" s="6"/>
      <c r="G2392" s="6" t="n">
        <f aca="false">SUM(D2392+E2392-F2392)</f>
        <v>1.8</v>
      </c>
      <c r="H2392" s="6"/>
    </row>
    <row r="2393" customFormat="false" ht="14.25" hidden="false" customHeight="false" outlineLevel="0" collapsed="false">
      <c r="A2393" s="4"/>
      <c r="B2393" s="5" t="s">
        <v>3796</v>
      </c>
      <c r="C2393" s="5" t="s">
        <v>3799</v>
      </c>
      <c r="D2393" s="6" t="n">
        <v>28.71</v>
      </c>
      <c r="E2393" s="6"/>
      <c r="F2393" s="6"/>
      <c r="G2393" s="6" t="n">
        <f aca="false">SUM(D2393+E2393-F2393)</f>
        <v>28.71</v>
      </c>
      <c r="H2393" s="6" t="n">
        <v>33.01</v>
      </c>
    </row>
    <row r="2394" customFormat="false" ht="14.25" hidden="false" customHeight="false" outlineLevel="0" collapsed="false">
      <c r="A2394" s="4"/>
      <c r="B2394" s="5" t="s">
        <v>3800</v>
      </c>
      <c r="C2394" s="5" t="s">
        <v>3801</v>
      </c>
      <c r="D2394" s="6" t="n">
        <v>28.52</v>
      </c>
      <c r="E2394" s="6"/>
      <c r="F2394" s="6"/>
      <c r="G2394" s="6" t="n">
        <f aca="false">SUM(D2394+E2394-F2394)</f>
        <v>28.52</v>
      </c>
      <c r="H2394" s="6" t="n">
        <v>28.52</v>
      </c>
    </row>
    <row r="2395" customFormat="false" ht="14.25" hidden="false" customHeight="false" outlineLevel="0" collapsed="false">
      <c r="A2395" s="4"/>
      <c r="B2395" s="5" t="s">
        <v>3802</v>
      </c>
      <c r="C2395" s="5" t="s">
        <v>3803</v>
      </c>
      <c r="D2395" s="6" t="n">
        <v>2.1</v>
      </c>
      <c r="E2395" s="6"/>
      <c r="F2395" s="6"/>
      <c r="G2395" s="6" t="n">
        <f aca="false">SUM(D2395+E2395-F2395)</f>
        <v>2.1</v>
      </c>
      <c r="H2395" s="6"/>
    </row>
    <row r="2396" customFormat="false" ht="14.25" hidden="false" customHeight="false" outlineLevel="0" collapsed="false">
      <c r="A2396" s="4"/>
      <c r="B2396" s="5" t="s">
        <v>3802</v>
      </c>
      <c r="C2396" s="5" t="s">
        <v>3804</v>
      </c>
      <c r="D2396" s="6" t="n">
        <v>9.05</v>
      </c>
      <c r="E2396" s="6"/>
      <c r="F2396" s="6"/>
      <c r="G2396" s="6" t="n">
        <f aca="false">SUM(D2396+E2396-F2396)</f>
        <v>9.05</v>
      </c>
      <c r="H2396" s="6" t="n">
        <v>11.15</v>
      </c>
    </row>
    <row r="2397" customFormat="false" ht="14.25" hidden="false" customHeight="false" outlineLevel="0" collapsed="false">
      <c r="A2397" s="4"/>
      <c r="B2397" s="5" t="s">
        <v>3742</v>
      </c>
      <c r="C2397" s="5" t="s">
        <v>3805</v>
      </c>
      <c r="D2397" s="6" t="n">
        <v>19.92</v>
      </c>
      <c r="E2397" s="6"/>
      <c r="F2397" s="6"/>
      <c r="G2397" s="6" t="n">
        <f aca="false">SUM(D2397+E2397-F2397)</f>
        <v>19.92</v>
      </c>
      <c r="H2397" s="6" t="n">
        <v>19.92</v>
      </c>
    </row>
    <row r="2398" customFormat="false" ht="14.25" hidden="false" customHeight="false" outlineLevel="0" collapsed="false">
      <c r="A2398" s="4"/>
      <c r="B2398" s="5" t="s">
        <v>3806</v>
      </c>
      <c r="C2398" s="5" t="s">
        <v>3807</v>
      </c>
      <c r="D2398" s="6" t="n">
        <v>13.44</v>
      </c>
      <c r="E2398" s="6"/>
      <c r="F2398" s="6"/>
      <c r="G2398" s="6" t="n">
        <f aca="false">SUM(D2398+E2398-F2398)</f>
        <v>13.44</v>
      </c>
      <c r="H2398" s="6" t="n">
        <v>13.44</v>
      </c>
    </row>
    <row r="2399" customFormat="false" ht="14.25" hidden="false" customHeight="false" outlineLevel="0" collapsed="false">
      <c r="A2399" s="4"/>
      <c r="B2399" s="5" t="s">
        <v>3808</v>
      </c>
      <c r="C2399" s="5" t="s">
        <v>3809</v>
      </c>
      <c r="D2399" s="6" t="n">
        <v>11.18</v>
      </c>
      <c r="E2399" s="6"/>
      <c r="F2399" s="6"/>
      <c r="G2399" s="6" t="n">
        <f aca="false">SUM(D2399+E2399-F2399)</f>
        <v>11.18</v>
      </c>
      <c r="H2399" s="6" t="n">
        <v>11.18</v>
      </c>
    </row>
    <row r="2400" customFormat="false" ht="14.25" hidden="false" customHeight="false" outlineLevel="0" collapsed="false">
      <c r="A2400" s="4"/>
      <c r="B2400" s="5" t="s">
        <v>3744</v>
      </c>
      <c r="C2400" s="5" t="s">
        <v>3810</v>
      </c>
      <c r="D2400" s="6" t="n">
        <v>26.68</v>
      </c>
      <c r="E2400" s="6"/>
      <c r="F2400" s="6"/>
      <c r="G2400" s="6" t="n">
        <f aca="false">SUM(D2400+E2400-F2400)</f>
        <v>26.68</v>
      </c>
      <c r="H2400" s="6" t="n">
        <v>26.68</v>
      </c>
    </row>
    <row r="2401" customFormat="false" ht="14.25" hidden="false" customHeight="false" outlineLevel="0" collapsed="false">
      <c r="A2401" s="4"/>
      <c r="B2401" s="5" t="s">
        <v>3811</v>
      </c>
      <c r="C2401" s="5" t="s">
        <v>3812</v>
      </c>
      <c r="D2401" s="6" t="n">
        <v>32.69</v>
      </c>
      <c r="E2401" s="6"/>
      <c r="F2401" s="6"/>
      <c r="G2401" s="6" t="n">
        <f aca="false">SUM(D2401+E2401-F2401)</f>
        <v>32.69</v>
      </c>
      <c r="H2401" s="6" t="n">
        <v>32.69</v>
      </c>
    </row>
    <row r="2402" customFormat="false" ht="14.25" hidden="false" customHeight="false" outlineLevel="0" collapsed="false">
      <c r="A2402" s="4"/>
      <c r="B2402" s="5" t="s">
        <v>3813</v>
      </c>
      <c r="C2402" s="5" t="s">
        <v>3814</v>
      </c>
      <c r="D2402" s="6" t="n">
        <v>19</v>
      </c>
      <c r="E2402" s="6"/>
      <c r="F2402" s="6"/>
      <c r="G2402" s="6" t="n">
        <f aca="false">SUM(D2402+E2402-F2402)</f>
        <v>19</v>
      </c>
      <c r="H2402" s="6"/>
    </row>
    <row r="2403" customFormat="false" ht="14.25" hidden="false" customHeight="false" outlineLevel="0" collapsed="false">
      <c r="A2403" s="4"/>
      <c r="B2403" s="5" t="s">
        <v>3813</v>
      </c>
      <c r="C2403" s="5" t="s">
        <v>3815</v>
      </c>
      <c r="D2403" s="6" t="n">
        <v>4.3</v>
      </c>
      <c r="E2403" s="6"/>
      <c r="F2403" s="6"/>
      <c r="G2403" s="6" t="n">
        <f aca="false">SUM(D2403+E2403-F2403)</f>
        <v>4.3</v>
      </c>
      <c r="H2403" s="6"/>
    </row>
    <row r="2404" customFormat="false" ht="14.25" hidden="false" customHeight="false" outlineLevel="0" collapsed="false">
      <c r="A2404" s="4"/>
      <c r="B2404" s="5" t="s">
        <v>3813</v>
      </c>
      <c r="C2404" s="5" t="s">
        <v>3816</v>
      </c>
      <c r="D2404" s="6" t="n">
        <v>8.04</v>
      </c>
      <c r="E2404" s="6"/>
      <c r="F2404" s="6"/>
      <c r="G2404" s="6" t="n">
        <f aca="false">SUM(D2404+E2404-F2404)</f>
        <v>8.04</v>
      </c>
      <c r="H2404" s="6" t="n">
        <v>31.34</v>
      </c>
    </row>
    <row r="2405" customFormat="false" ht="14.25" hidden="false" customHeight="false" outlineLevel="0" collapsed="false">
      <c r="A2405" s="4"/>
      <c r="B2405" s="5" t="s">
        <v>3817</v>
      </c>
      <c r="C2405" s="5" t="s">
        <v>3818</v>
      </c>
      <c r="D2405" s="6" t="n">
        <v>11.05</v>
      </c>
      <c r="E2405" s="6"/>
      <c r="F2405" s="6"/>
      <c r="G2405" s="6" t="n">
        <f aca="false">SUM(D2405+E2405-F2405)</f>
        <v>11.05</v>
      </c>
      <c r="H2405" s="6"/>
    </row>
    <row r="2406" customFormat="false" ht="14.25" hidden="false" customHeight="false" outlineLevel="0" collapsed="false">
      <c r="A2406" s="4"/>
      <c r="B2406" s="5" t="s">
        <v>3817</v>
      </c>
      <c r="C2406" s="5" t="s">
        <v>3819</v>
      </c>
      <c r="D2406" s="6" t="n">
        <v>2.1</v>
      </c>
      <c r="E2406" s="6"/>
      <c r="F2406" s="6"/>
      <c r="G2406" s="6" t="n">
        <f aca="false">SUM(D2406+E2406-F2406)</f>
        <v>2.1</v>
      </c>
      <c r="H2406" s="6" t="n">
        <v>13.15</v>
      </c>
    </row>
    <row r="2407" customFormat="false" ht="14.25" hidden="false" customHeight="false" outlineLevel="0" collapsed="false">
      <c r="A2407" s="4"/>
      <c r="B2407" s="5" t="s">
        <v>3820</v>
      </c>
      <c r="C2407" s="5" t="s">
        <v>3821</v>
      </c>
      <c r="D2407" s="6" t="n">
        <v>9.42</v>
      </c>
      <c r="E2407" s="6"/>
      <c r="F2407" s="6"/>
      <c r="G2407" s="6" t="n">
        <f aca="false">SUM(D2407+E2407-F2407)</f>
        <v>9.42</v>
      </c>
      <c r="H2407" s="6" t="n">
        <v>9.42</v>
      </c>
    </row>
    <row r="2408" customFormat="false" ht="14.25" hidden="false" customHeight="false" outlineLevel="0" collapsed="false">
      <c r="A2408" s="4"/>
      <c r="B2408" s="5" t="s">
        <v>3822</v>
      </c>
      <c r="C2408" s="5" t="s">
        <v>3823</v>
      </c>
      <c r="D2408" s="6" t="n">
        <v>3.45</v>
      </c>
      <c r="E2408" s="6"/>
      <c r="F2408" s="6"/>
      <c r="G2408" s="6" t="n">
        <f aca="false">SUM(D2408+E2408-F2408)</f>
        <v>3.45</v>
      </c>
      <c r="H2408" s="6"/>
    </row>
    <row r="2409" customFormat="false" ht="14.25" hidden="false" customHeight="false" outlineLevel="0" collapsed="false">
      <c r="A2409" s="4"/>
      <c r="B2409" s="5" t="s">
        <v>3822</v>
      </c>
      <c r="C2409" s="5" t="s">
        <v>3824</v>
      </c>
      <c r="D2409" s="6" t="n">
        <v>24.67</v>
      </c>
      <c r="E2409" s="6"/>
      <c r="F2409" s="6"/>
      <c r="G2409" s="6" t="n">
        <f aca="false">SUM(D2409+E2409-F2409)</f>
        <v>24.67</v>
      </c>
      <c r="H2409" s="6" t="n">
        <v>28.12</v>
      </c>
    </row>
    <row r="2410" customFormat="false" ht="14.25" hidden="false" customHeight="false" outlineLevel="0" collapsed="false">
      <c r="A2410" s="4"/>
      <c r="B2410" s="5" t="s">
        <v>3747</v>
      </c>
      <c r="C2410" s="5" t="s">
        <v>3825</v>
      </c>
      <c r="D2410" s="6" t="n">
        <v>26.31</v>
      </c>
      <c r="E2410" s="6"/>
      <c r="F2410" s="6"/>
      <c r="G2410" s="6" t="n">
        <f aca="false">SUM(D2410+E2410-F2410)</f>
        <v>26.31</v>
      </c>
      <c r="H2410" s="6" t="n">
        <v>26.31</v>
      </c>
    </row>
    <row r="2411" customFormat="false" ht="14.25" hidden="false" customHeight="false" outlineLevel="0" collapsed="false">
      <c r="A2411" s="4"/>
      <c r="B2411" s="5" t="s">
        <v>3826</v>
      </c>
      <c r="C2411" s="5" t="s">
        <v>3827</v>
      </c>
      <c r="D2411" s="6" t="n">
        <v>16.65</v>
      </c>
      <c r="E2411" s="6"/>
      <c r="F2411" s="6"/>
      <c r="G2411" s="6" t="n">
        <f aca="false">SUM(D2411+E2411-F2411)</f>
        <v>16.65</v>
      </c>
      <c r="H2411" s="6" t="n">
        <v>16.65</v>
      </c>
    </row>
    <row r="2412" customFormat="false" ht="14.25" hidden="false" customHeight="false" outlineLevel="0" collapsed="false">
      <c r="A2412" s="4"/>
      <c r="B2412" s="5" t="s">
        <v>3749</v>
      </c>
      <c r="C2412" s="5" t="s">
        <v>3828</v>
      </c>
      <c r="D2412" s="6" t="n">
        <v>2.2</v>
      </c>
      <c r="E2412" s="6"/>
      <c r="F2412" s="6"/>
      <c r="G2412" s="6" t="n">
        <f aca="false">SUM(D2412+E2412-F2412)</f>
        <v>2.2</v>
      </c>
      <c r="H2412" s="6"/>
    </row>
    <row r="2413" customFormat="false" ht="14.25" hidden="false" customHeight="false" outlineLevel="0" collapsed="false">
      <c r="A2413" s="4"/>
      <c r="B2413" s="5" t="s">
        <v>3749</v>
      </c>
      <c r="C2413" s="5" t="s">
        <v>3829</v>
      </c>
      <c r="D2413" s="6" t="n">
        <v>6.83</v>
      </c>
      <c r="E2413" s="6"/>
      <c r="F2413" s="6"/>
      <c r="G2413" s="6" t="n">
        <f aca="false">SUM(D2413+E2413-F2413)</f>
        <v>6.83</v>
      </c>
      <c r="H2413" s="6" t="n">
        <v>9.03</v>
      </c>
    </row>
    <row r="2414" customFormat="false" ht="14.25" hidden="false" customHeight="false" outlineLevel="0" collapsed="false">
      <c r="A2414" s="4"/>
      <c r="B2414" s="5" t="s">
        <v>3752</v>
      </c>
      <c r="C2414" s="5" t="s">
        <v>3830</v>
      </c>
      <c r="D2414" s="6" t="n">
        <v>1.1</v>
      </c>
      <c r="E2414" s="6"/>
      <c r="F2414" s="6"/>
      <c r="G2414" s="6" t="n">
        <f aca="false">SUM(D2414+E2414-F2414)</f>
        <v>1.1</v>
      </c>
      <c r="H2414" s="6"/>
    </row>
    <row r="2415" customFormat="false" ht="14.25" hidden="false" customHeight="false" outlineLevel="0" collapsed="false">
      <c r="A2415" s="4"/>
      <c r="B2415" s="5" t="s">
        <v>3752</v>
      </c>
      <c r="C2415" s="5" t="s">
        <v>3831</v>
      </c>
      <c r="D2415" s="6" t="n">
        <v>5.58</v>
      </c>
      <c r="E2415" s="6"/>
      <c r="F2415" s="6"/>
      <c r="G2415" s="6" t="n">
        <f aca="false">SUM(D2415+E2415-F2415)</f>
        <v>5.58</v>
      </c>
      <c r="H2415" s="6" t="n">
        <v>6.68</v>
      </c>
    </row>
    <row r="2416" customFormat="false" ht="14.25" hidden="false" customHeight="false" outlineLevel="0" collapsed="false">
      <c r="A2416" s="4"/>
      <c r="B2416" s="5" t="s">
        <v>3832</v>
      </c>
      <c r="C2416" s="5" t="s">
        <v>3833</v>
      </c>
      <c r="D2416" s="6" t="n">
        <v>8</v>
      </c>
      <c r="E2416" s="6"/>
      <c r="F2416" s="6"/>
      <c r="G2416" s="6" t="n">
        <f aca="false">SUM(D2416+E2416-F2416)</f>
        <v>8</v>
      </c>
      <c r="H2416" s="6" t="n">
        <v>8</v>
      </c>
    </row>
    <row r="2417" customFormat="false" ht="14.25" hidden="false" customHeight="false" outlineLevel="0" collapsed="false">
      <c r="A2417" s="4"/>
      <c r="B2417" s="5" t="s">
        <v>3834</v>
      </c>
      <c r="C2417" s="5" t="s">
        <v>3835</v>
      </c>
      <c r="D2417" s="6" t="n">
        <v>10.72</v>
      </c>
      <c r="E2417" s="6"/>
      <c r="F2417" s="6"/>
      <c r="G2417" s="6" t="n">
        <f aca="false">SUM(D2417+E2417-F2417)</f>
        <v>10.72</v>
      </c>
      <c r="H2417" s="6" t="n">
        <v>10.72</v>
      </c>
    </row>
    <row r="2418" customFormat="false" ht="14.25" hidden="false" customHeight="false" outlineLevel="0" collapsed="false">
      <c r="A2418" s="7" t="s">
        <v>137</v>
      </c>
      <c r="B2418" s="7"/>
      <c r="C2418" s="7"/>
      <c r="D2418" s="8" t="n">
        <f aca="false">SUM(D2361:D2417)</f>
        <v>682.61</v>
      </c>
      <c r="E2418" s="8" t="n">
        <f aca="false">SUM(E2361:E2417)</f>
        <v>0</v>
      </c>
      <c r="F2418" s="8" t="n">
        <f aca="false">SUM(F2361:F2417)</f>
        <v>0</v>
      </c>
      <c r="G2418" s="8" t="n">
        <f aca="false">SUM(G2361:G2417)</f>
        <v>682.61</v>
      </c>
      <c r="H2418" s="8" t="n">
        <f aca="false">SUM(H2361:H2417)</f>
        <v>682.61</v>
      </c>
    </row>
    <row r="2419" customFormat="false" ht="14.25" hidden="false" customHeight="false" outlineLevel="0" collapsed="false">
      <c r="A2419" s="4" t="s">
        <v>3836</v>
      </c>
      <c r="B2419" s="5" t="s">
        <v>2182</v>
      </c>
      <c r="C2419" s="5" t="s">
        <v>3837</v>
      </c>
      <c r="D2419" s="6" t="n">
        <v>18.33</v>
      </c>
      <c r="E2419" s="6"/>
      <c r="F2419" s="6"/>
      <c r="G2419" s="6" t="n">
        <f aca="false">SUM(D2419+E2419-F2419)</f>
        <v>18.33</v>
      </c>
      <c r="H2419" s="6" t="n">
        <v>18.33</v>
      </c>
    </row>
    <row r="2420" customFormat="false" ht="14.25" hidden="false" customHeight="false" outlineLevel="0" collapsed="false">
      <c r="A2420" s="4"/>
      <c r="B2420" s="5" t="s">
        <v>3838</v>
      </c>
      <c r="C2420" s="5" t="s">
        <v>3839</v>
      </c>
      <c r="D2420" s="6" t="n">
        <v>52.28</v>
      </c>
      <c r="E2420" s="6"/>
      <c r="F2420" s="6"/>
      <c r="G2420" s="6" t="n">
        <f aca="false">SUM(D2420+E2420-F2420)</f>
        <v>52.28</v>
      </c>
      <c r="H2420" s="6"/>
    </row>
    <row r="2421" customFormat="false" ht="14.25" hidden="false" customHeight="false" outlineLevel="0" collapsed="false">
      <c r="A2421" s="4"/>
      <c r="B2421" s="5" t="s">
        <v>3838</v>
      </c>
      <c r="C2421" s="5" t="s">
        <v>3840</v>
      </c>
      <c r="D2421" s="6" t="n">
        <v>9.24</v>
      </c>
      <c r="E2421" s="6"/>
      <c r="F2421" s="6"/>
      <c r="G2421" s="6" t="n">
        <f aca="false">SUM(D2421+E2421-F2421)</f>
        <v>9.24</v>
      </c>
      <c r="H2421" s="6" t="n">
        <v>61.52</v>
      </c>
    </row>
    <row r="2422" customFormat="false" ht="14.25" hidden="false" customHeight="false" outlineLevel="0" collapsed="false">
      <c r="A2422" s="4"/>
      <c r="B2422" s="5" t="s">
        <v>3841</v>
      </c>
      <c r="C2422" s="5" t="s">
        <v>3842</v>
      </c>
      <c r="D2422" s="6" t="n">
        <v>47.16</v>
      </c>
      <c r="E2422" s="6"/>
      <c r="F2422" s="6"/>
      <c r="G2422" s="6" t="n">
        <f aca="false">SUM(D2422+E2422-F2422)</f>
        <v>47.16</v>
      </c>
      <c r="H2422" s="6" t="n">
        <v>47.16</v>
      </c>
    </row>
    <row r="2423" customFormat="false" ht="14.25" hidden="false" customHeight="false" outlineLevel="0" collapsed="false">
      <c r="A2423" s="4"/>
      <c r="B2423" s="5" t="s">
        <v>3843</v>
      </c>
      <c r="C2423" s="5" t="s">
        <v>3844</v>
      </c>
      <c r="D2423" s="6" t="n">
        <v>20.23</v>
      </c>
      <c r="E2423" s="6"/>
      <c r="F2423" s="6"/>
      <c r="G2423" s="6" t="n">
        <f aca="false">SUM(D2423+E2423-F2423)</f>
        <v>20.23</v>
      </c>
      <c r="H2423" s="6" t="n">
        <v>20.23</v>
      </c>
    </row>
    <row r="2424" customFormat="false" ht="14.25" hidden="false" customHeight="false" outlineLevel="0" collapsed="false">
      <c r="A2424" s="4"/>
      <c r="B2424" s="5" t="s">
        <v>3845</v>
      </c>
      <c r="C2424" s="5" t="s">
        <v>3846</v>
      </c>
      <c r="D2424" s="6" t="n">
        <v>15.15</v>
      </c>
      <c r="E2424" s="6"/>
      <c r="F2424" s="6"/>
      <c r="G2424" s="6" t="n">
        <f aca="false">SUM(D2424+E2424-F2424)</f>
        <v>15.15</v>
      </c>
      <c r="H2424" s="6" t="n">
        <v>15.15</v>
      </c>
    </row>
    <row r="2425" customFormat="false" ht="14.25" hidden="false" customHeight="false" outlineLevel="0" collapsed="false">
      <c r="A2425" s="4"/>
      <c r="B2425" s="5" t="s">
        <v>3847</v>
      </c>
      <c r="C2425" s="5" t="s">
        <v>3848</v>
      </c>
      <c r="D2425" s="6" t="n">
        <v>2.71</v>
      </c>
      <c r="E2425" s="6"/>
      <c r="F2425" s="6"/>
      <c r="G2425" s="6" t="n">
        <f aca="false">SUM(D2425+E2425-F2425)</f>
        <v>2.71</v>
      </c>
      <c r="H2425" s="6" t="n">
        <v>2.71</v>
      </c>
    </row>
    <row r="2426" customFormat="false" ht="14.25" hidden="false" customHeight="false" outlineLevel="0" collapsed="false">
      <c r="A2426" s="4"/>
      <c r="B2426" s="5" t="s">
        <v>3849</v>
      </c>
      <c r="C2426" s="5" t="s">
        <v>3850</v>
      </c>
      <c r="D2426" s="6" t="n">
        <v>1.65</v>
      </c>
      <c r="E2426" s="6"/>
      <c r="F2426" s="6"/>
      <c r="G2426" s="6" t="n">
        <f aca="false">SUM(D2426+E2426-F2426)</f>
        <v>1.65</v>
      </c>
      <c r="H2426" s="6" t="n">
        <v>1.65</v>
      </c>
    </row>
    <row r="2427" customFormat="false" ht="14.25" hidden="false" customHeight="false" outlineLevel="0" collapsed="false">
      <c r="A2427" s="4"/>
      <c r="B2427" s="5" t="s">
        <v>3851</v>
      </c>
      <c r="C2427" s="5" t="s">
        <v>3852</v>
      </c>
      <c r="D2427" s="6" t="n">
        <v>3.3</v>
      </c>
      <c r="E2427" s="6"/>
      <c r="F2427" s="6"/>
      <c r="G2427" s="6" t="n">
        <f aca="false">SUM(D2427+E2427-F2427)</f>
        <v>3.3</v>
      </c>
      <c r="H2427" s="6" t="n">
        <v>3.3</v>
      </c>
    </row>
    <row r="2428" customFormat="false" ht="14.25" hidden="false" customHeight="false" outlineLevel="0" collapsed="false">
      <c r="A2428" s="4"/>
      <c r="B2428" s="5" t="s">
        <v>3853</v>
      </c>
      <c r="C2428" s="5" t="s">
        <v>3854</v>
      </c>
      <c r="D2428" s="6" t="n">
        <v>2.1</v>
      </c>
      <c r="E2428" s="6"/>
      <c r="F2428" s="6"/>
      <c r="G2428" s="6" t="n">
        <f aca="false">SUM(D2428+E2428-F2428)</f>
        <v>2.1</v>
      </c>
      <c r="H2428" s="6" t="n">
        <v>2.1</v>
      </c>
    </row>
    <row r="2429" customFormat="false" ht="14.25" hidden="false" customHeight="false" outlineLevel="0" collapsed="false">
      <c r="A2429" s="4"/>
      <c r="B2429" s="5" t="s">
        <v>3855</v>
      </c>
      <c r="C2429" s="5" t="s">
        <v>3856</v>
      </c>
      <c r="D2429" s="6" t="n">
        <v>1.86</v>
      </c>
      <c r="E2429" s="6"/>
      <c r="F2429" s="6"/>
      <c r="G2429" s="6" t="n">
        <f aca="false">SUM(D2429+E2429-F2429)</f>
        <v>1.86</v>
      </c>
      <c r="H2429" s="6" t="n">
        <v>1.86</v>
      </c>
    </row>
    <row r="2430" customFormat="false" ht="14.25" hidden="false" customHeight="false" outlineLevel="0" collapsed="false">
      <c r="A2430" s="4"/>
      <c r="B2430" s="5" t="s">
        <v>3857</v>
      </c>
      <c r="C2430" s="5" t="s">
        <v>3858</v>
      </c>
      <c r="D2430" s="6" t="n">
        <v>3.91</v>
      </c>
      <c r="E2430" s="6"/>
      <c r="F2430" s="6"/>
      <c r="G2430" s="6" t="n">
        <f aca="false">SUM(D2430+E2430-F2430)</f>
        <v>3.91</v>
      </c>
      <c r="H2430" s="6" t="n">
        <v>3.91</v>
      </c>
    </row>
    <row r="2431" customFormat="false" ht="14.25" hidden="false" customHeight="false" outlineLevel="0" collapsed="false">
      <c r="A2431" s="4"/>
      <c r="B2431" s="5" t="s">
        <v>3859</v>
      </c>
      <c r="C2431" s="5" t="s">
        <v>3860</v>
      </c>
      <c r="D2431" s="6" t="n">
        <v>1.96</v>
      </c>
      <c r="E2431" s="6"/>
      <c r="F2431" s="6"/>
      <c r="G2431" s="6" t="n">
        <f aca="false">SUM(D2431+E2431-F2431)</f>
        <v>1.96</v>
      </c>
      <c r="H2431" s="6" t="n">
        <v>1.96</v>
      </c>
    </row>
    <row r="2432" customFormat="false" ht="14.25" hidden="false" customHeight="false" outlineLevel="0" collapsed="false">
      <c r="A2432" s="4"/>
      <c r="B2432" s="5" t="s">
        <v>3861</v>
      </c>
      <c r="C2432" s="5" t="s">
        <v>3862</v>
      </c>
      <c r="D2432" s="6" t="n">
        <v>1.35</v>
      </c>
      <c r="E2432" s="6"/>
      <c r="F2432" s="6"/>
      <c r="G2432" s="6" t="n">
        <f aca="false">SUM(D2432+E2432-F2432)</f>
        <v>1.35</v>
      </c>
      <c r="H2432" s="6"/>
    </row>
    <row r="2433" customFormat="false" ht="14.25" hidden="false" customHeight="false" outlineLevel="0" collapsed="false">
      <c r="A2433" s="4"/>
      <c r="B2433" s="5" t="s">
        <v>3861</v>
      </c>
      <c r="C2433" s="5" t="s">
        <v>3863</v>
      </c>
      <c r="D2433" s="6" t="n">
        <v>4.53</v>
      </c>
      <c r="E2433" s="6"/>
      <c r="F2433" s="6"/>
      <c r="G2433" s="6" t="n">
        <f aca="false">SUM(D2433+E2433-F2433)</f>
        <v>4.53</v>
      </c>
      <c r="H2433" s="6" t="n">
        <v>5.88</v>
      </c>
    </row>
    <row r="2434" customFormat="false" ht="14.25" hidden="false" customHeight="false" outlineLevel="0" collapsed="false">
      <c r="A2434" s="4"/>
      <c r="B2434" s="5" t="s">
        <v>1916</v>
      </c>
      <c r="C2434" s="5" t="s">
        <v>3864</v>
      </c>
      <c r="D2434" s="6" t="n">
        <v>3.85</v>
      </c>
      <c r="E2434" s="6"/>
      <c r="F2434" s="6"/>
      <c r="G2434" s="6" t="n">
        <f aca="false">SUM(D2434+E2434-F2434)</f>
        <v>3.85</v>
      </c>
      <c r="H2434" s="6" t="n">
        <v>3.85</v>
      </c>
    </row>
    <row r="2435" customFormat="false" ht="14.25" hidden="false" customHeight="false" outlineLevel="0" collapsed="false">
      <c r="A2435" s="4"/>
      <c r="B2435" s="5" t="s">
        <v>1920</v>
      </c>
      <c r="C2435" s="5" t="s">
        <v>3865</v>
      </c>
      <c r="D2435" s="6" t="n">
        <v>1</v>
      </c>
      <c r="E2435" s="6"/>
      <c r="F2435" s="6"/>
      <c r="G2435" s="6" t="n">
        <f aca="false">SUM(D2435+E2435-F2435)</f>
        <v>1</v>
      </c>
      <c r="H2435" s="6" t="n">
        <v>1</v>
      </c>
    </row>
    <row r="2436" customFormat="false" ht="14.25" hidden="false" customHeight="false" outlineLevel="0" collapsed="false">
      <c r="A2436" s="4"/>
      <c r="B2436" s="5" t="s">
        <v>3866</v>
      </c>
      <c r="C2436" s="5" t="s">
        <v>3867</v>
      </c>
      <c r="D2436" s="6" t="n">
        <v>15.7</v>
      </c>
      <c r="E2436" s="6"/>
      <c r="F2436" s="6"/>
      <c r="G2436" s="6" t="n">
        <f aca="false">SUM(D2436+E2436-F2436)</f>
        <v>15.7</v>
      </c>
      <c r="H2436" s="6" t="n">
        <v>15.7</v>
      </c>
    </row>
    <row r="2437" customFormat="false" ht="14.25" hidden="false" customHeight="false" outlineLevel="0" collapsed="false">
      <c r="A2437" s="4"/>
      <c r="B2437" s="5" t="s">
        <v>3868</v>
      </c>
      <c r="C2437" s="5" t="s">
        <v>3869</v>
      </c>
      <c r="D2437" s="6" t="n">
        <v>12.89</v>
      </c>
      <c r="E2437" s="6"/>
      <c r="F2437" s="6"/>
      <c r="G2437" s="6" t="n">
        <f aca="false">SUM(D2437+E2437-F2437)</f>
        <v>12.89</v>
      </c>
      <c r="H2437" s="6" t="n">
        <v>12.89</v>
      </c>
    </row>
    <row r="2438" customFormat="false" ht="14.25" hidden="false" customHeight="false" outlineLevel="0" collapsed="false">
      <c r="A2438" s="4"/>
      <c r="B2438" s="5" t="s">
        <v>3870</v>
      </c>
      <c r="C2438" s="5" t="s">
        <v>3871</v>
      </c>
      <c r="D2438" s="6" t="n">
        <v>15.39</v>
      </c>
      <c r="E2438" s="6"/>
      <c r="F2438" s="6"/>
      <c r="G2438" s="6" t="n">
        <f aca="false">SUM(D2438+E2438-F2438)</f>
        <v>15.39</v>
      </c>
      <c r="H2438" s="6" t="n">
        <v>15.39</v>
      </c>
    </row>
    <row r="2439" customFormat="false" ht="14.25" hidden="false" customHeight="false" outlineLevel="0" collapsed="false">
      <c r="A2439" s="4"/>
      <c r="B2439" s="5" t="s">
        <v>3872</v>
      </c>
      <c r="C2439" s="5" t="s">
        <v>3873</v>
      </c>
      <c r="D2439" s="6" t="n">
        <v>16.05</v>
      </c>
      <c r="E2439" s="6"/>
      <c r="F2439" s="6"/>
      <c r="G2439" s="6" t="n">
        <f aca="false">SUM(D2439+E2439-F2439)</f>
        <v>16.05</v>
      </c>
      <c r="H2439" s="6" t="n">
        <v>16.05</v>
      </c>
    </row>
    <row r="2440" customFormat="false" ht="14.25" hidden="false" customHeight="false" outlineLevel="0" collapsed="false">
      <c r="A2440" s="4"/>
      <c r="B2440" s="5" t="s">
        <v>3874</v>
      </c>
      <c r="C2440" s="5" t="s">
        <v>3875</v>
      </c>
      <c r="D2440" s="6" t="n">
        <v>3.88</v>
      </c>
      <c r="E2440" s="6"/>
      <c r="F2440" s="6"/>
      <c r="G2440" s="6" t="n">
        <f aca="false">SUM(D2440+E2440-F2440)</f>
        <v>3.88</v>
      </c>
      <c r="H2440" s="6" t="n">
        <v>3.88</v>
      </c>
    </row>
    <row r="2441" customFormat="false" ht="14.25" hidden="false" customHeight="false" outlineLevel="0" collapsed="false">
      <c r="A2441" s="4"/>
      <c r="B2441" s="5" t="s">
        <v>3876</v>
      </c>
      <c r="C2441" s="5" t="s">
        <v>3877</v>
      </c>
      <c r="D2441" s="6" t="n">
        <v>1.05</v>
      </c>
      <c r="E2441" s="6"/>
      <c r="F2441" s="6"/>
      <c r="G2441" s="6" t="n">
        <f aca="false">SUM(D2441+E2441-F2441)</f>
        <v>1.05</v>
      </c>
      <c r="H2441" s="6" t="n">
        <v>1.05</v>
      </c>
    </row>
    <row r="2442" customFormat="false" ht="14.25" hidden="false" customHeight="false" outlineLevel="0" collapsed="false">
      <c r="A2442" s="4"/>
      <c r="B2442" s="5" t="s">
        <v>3878</v>
      </c>
      <c r="C2442" s="5" t="s">
        <v>3879</v>
      </c>
      <c r="D2442" s="6" t="n">
        <v>3.08</v>
      </c>
      <c r="E2442" s="6"/>
      <c r="F2442" s="6"/>
      <c r="G2442" s="6" t="n">
        <f aca="false">SUM(D2442+E2442-F2442)</f>
        <v>3.08</v>
      </c>
      <c r="H2442" s="6" t="n">
        <v>3.08</v>
      </c>
    </row>
    <row r="2443" customFormat="false" ht="14.25" hidden="false" customHeight="false" outlineLevel="0" collapsed="false">
      <c r="A2443" s="4"/>
      <c r="B2443" s="5" t="s">
        <v>3880</v>
      </c>
      <c r="C2443" s="5" t="s">
        <v>3881</v>
      </c>
      <c r="D2443" s="6" t="n">
        <v>23.5</v>
      </c>
      <c r="E2443" s="6"/>
      <c r="F2443" s="6"/>
      <c r="G2443" s="6" t="n">
        <f aca="false">SUM(D2443+E2443-F2443)</f>
        <v>23.5</v>
      </c>
      <c r="H2443" s="6" t="n">
        <v>23.5</v>
      </c>
    </row>
    <row r="2444" customFormat="false" ht="14.25" hidden="false" customHeight="false" outlineLevel="0" collapsed="false">
      <c r="A2444" s="4"/>
      <c r="B2444" s="5" t="s">
        <v>3882</v>
      </c>
      <c r="C2444" s="5" t="s">
        <v>3883</v>
      </c>
      <c r="D2444" s="6" t="n">
        <v>2.14</v>
      </c>
      <c r="E2444" s="6"/>
      <c r="F2444" s="6"/>
      <c r="G2444" s="6" t="n">
        <f aca="false">SUM(D2444+E2444-F2444)</f>
        <v>2.14</v>
      </c>
      <c r="H2444" s="6" t="n">
        <v>2.14</v>
      </c>
    </row>
    <row r="2445" customFormat="false" ht="14.25" hidden="false" customHeight="false" outlineLevel="0" collapsed="false">
      <c r="A2445" s="4"/>
      <c r="B2445" s="5" t="s">
        <v>3884</v>
      </c>
      <c r="C2445" s="5" t="s">
        <v>3885</v>
      </c>
      <c r="D2445" s="6" t="n">
        <v>2.15</v>
      </c>
      <c r="E2445" s="6"/>
      <c r="F2445" s="6"/>
      <c r="G2445" s="6" t="n">
        <f aca="false">SUM(D2445+E2445-F2445)</f>
        <v>2.15</v>
      </c>
      <c r="H2445" s="6" t="n">
        <v>2.15</v>
      </c>
    </row>
    <row r="2446" customFormat="false" ht="14.25" hidden="false" customHeight="false" outlineLevel="0" collapsed="false">
      <c r="A2446" s="4"/>
      <c r="B2446" s="5" t="s">
        <v>3886</v>
      </c>
      <c r="C2446" s="5" t="s">
        <v>3887</v>
      </c>
      <c r="D2446" s="6" t="n">
        <v>2.33</v>
      </c>
      <c r="E2446" s="6"/>
      <c r="F2446" s="6"/>
      <c r="G2446" s="6" t="n">
        <f aca="false">SUM(D2446+E2446-F2446)</f>
        <v>2.33</v>
      </c>
      <c r="H2446" s="6" t="n">
        <v>2.33</v>
      </c>
    </row>
    <row r="2447" customFormat="false" ht="14.25" hidden="false" customHeight="false" outlineLevel="0" collapsed="false">
      <c r="A2447" s="4"/>
      <c r="B2447" s="5" t="s">
        <v>3888</v>
      </c>
      <c r="C2447" s="5" t="s">
        <v>3889</v>
      </c>
      <c r="D2447" s="6" t="n">
        <v>1.06</v>
      </c>
      <c r="E2447" s="6"/>
      <c r="F2447" s="6"/>
      <c r="G2447" s="6" t="n">
        <f aca="false">SUM(D2447+E2447-F2447)</f>
        <v>1.06</v>
      </c>
      <c r="H2447" s="6"/>
    </row>
    <row r="2448" customFormat="false" ht="14.25" hidden="false" customHeight="false" outlineLevel="0" collapsed="false">
      <c r="A2448" s="4"/>
      <c r="B2448" s="5" t="s">
        <v>3888</v>
      </c>
      <c r="C2448" s="5" t="s">
        <v>3890</v>
      </c>
      <c r="D2448" s="6" t="n">
        <v>21.25</v>
      </c>
      <c r="E2448" s="6"/>
      <c r="F2448" s="6"/>
      <c r="G2448" s="6" t="n">
        <f aca="false">SUM(D2448+E2448-F2448)</f>
        <v>21.25</v>
      </c>
      <c r="H2448" s="6" t="n">
        <v>22.31</v>
      </c>
    </row>
    <row r="2449" customFormat="false" ht="14.25" hidden="false" customHeight="false" outlineLevel="0" collapsed="false">
      <c r="A2449" s="4"/>
      <c r="B2449" s="5" t="s">
        <v>3891</v>
      </c>
      <c r="C2449" s="5" t="s">
        <v>3892</v>
      </c>
      <c r="D2449" s="6" t="n">
        <v>5.34</v>
      </c>
      <c r="E2449" s="6"/>
      <c r="F2449" s="6"/>
      <c r="G2449" s="6" t="n">
        <f aca="false">SUM(D2449+E2449-F2449)</f>
        <v>5.34</v>
      </c>
      <c r="H2449" s="6" t="n">
        <v>5.34</v>
      </c>
    </row>
    <row r="2450" customFormat="false" ht="14.25" hidden="false" customHeight="false" outlineLevel="0" collapsed="false">
      <c r="A2450" s="4"/>
      <c r="B2450" s="5" t="s">
        <v>3893</v>
      </c>
      <c r="C2450" s="5" t="s">
        <v>3894</v>
      </c>
      <c r="D2450" s="6" t="n">
        <v>4.13</v>
      </c>
      <c r="E2450" s="6"/>
      <c r="F2450" s="6"/>
      <c r="G2450" s="6" t="n">
        <f aca="false">SUM(D2450+E2450-F2450)</f>
        <v>4.13</v>
      </c>
      <c r="H2450" s="6" t="n">
        <v>4.13</v>
      </c>
    </row>
    <row r="2451" customFormat="false" ht="14.25" hidden="false" customHeight="false" outlineLevel="0" collapsed="false">
      <c r="A2451" s="4"/>
      <c r="B2451" s="5" t="s">
        <v>3895</v>
      </c>
      <c r="C2451" s="5" t="s">
        <v>3896</v>
      </c>
      <c r="D2451" s="6" t="n">
        <v>2.28</v>
      </c>
      <c r="E2451" s="6"/>
      <c r="F2451" s="6"/>
      <c r="G2451" s="6" t="n">
        <f aca="false">SUM(D2451+E2451-F2451)</f>
        <v>2.28</v>
      </c>
      <c r="H2451" s="6" t="n">
        <v>2.28</v>
      </c>
    </row>
    <row r="2452" customFormat="false" ht="14.25" hidden="false" customHeight="false" outlineLevel="0" collapsed="false">
      <c r="A2452" s="4"/>
      <c r="B2452" s="5" t="s">
        <v>3897</v>
      </c>
      <c r="C2452" s="5" t="s">
        <v>3898</v>
      </c>
      <c r="D2452" s="6" t="n">
        <v>4.16</v>
      </c>
      <c r="E2452" s="6"/>
      <c r="F2452" s="6"/>
      <c r="G2452" s="6" t="n">
        <f aca="false">SUM(D2452+E2452-F2452)</f>
        <v>4.16</v>
      </c>
      <c r="H2452" s="6" t="n">
        <v>4.16</v>
      </c>
    </row>
    <row r="2453" customFormat="false" ht="14.25" hidden="false" customHeight="false" outlineLevel="0" collapsed="false">
      <c r="A2453" s="4"/>
      <c r="B2453" s="5" t="s">
        <v>3899</v>
      </c>
      <c r="C2453" s="5" t="s">
        <v>3900</v>
      </c>
      <c r="D2453" s="6" t="n">
        <v>1.35</v>
      </c>
      <c r="E2453" s="6"/>
      <c r="F2453" s="6"/>
      <c r="G2453" s="6" t="n">
        <f aca="false">SUM(D2453+E2453-F2453)</f>
        <v>1.35</v>
      </c>
      <c r="H2453" s="6" t="n">
        <v>1.35</v>
      </c>
    </row>
    <row r="2454" customFormat="false" ht="14.25" hidden="false" customHeight="false" outlineLevel="0" collapsed="false">
      <c r="A2454" s="4"/>
      <c r="B2454" s="5" t="s">
        <v>3901</v>
      </c>
      <c r="C2454" s="5" t="s">
        <v>3902</v>
      </c>
      <c r="D2454" s="6" t="n">
        <v>3.53</v>
      </c>
      <c r="E2454" s="6"/>
      <c r="F2454" s="6"/>
      <c r="G2454" s="6" t="n">
        <f aca="false">SUM(D2454+E2454-F2454)</f>
        <v>3.53</v>
      </c>
      <c r="H2454" s="6" t="n">
        <v>3.53</v>
      </c>
    </row>
    <row r="2455" customFormat="false" ht="14.25" hidden="false" customHeight="false" outlineLevel="0" collapsed="false">
      <c r="A2455" s="4"/>
      <c r="B2455" s="5" t="s">
        <v>3903</v>
      </c>
      <c r="C2455" s="5" t="s">
        <v>3904</v>
      </c>
      <c r="D2455" s="6" t="n">
        <v>3.15</v>
      </c>
      <c r="E2455" s="6"/>
      <c r="F2455" s="6"/>
      <c r="G2455" s="6" t="n">
        <f aca="false">SUM(D2455+E2455-F2455)</f>
        <v>3.15</v>
      </c>
      <c r="H2455" s="6" t="n">
        <v>3.15</v>
      </c>
    </row>
    <row r="2456" customFormat="false" ht="14.25" hidden="false" customHeight="false" outlineLevel="0" collapsed="false">
      <c r="A2456" s="4"/>
      <c r="B2456" s="5" t="s">
        <v>3905</v>
      </c>
      <c r="C2456" s="5" t="s">
        <v>3906</v>
      </c>
      <c r="D2456" s="6" t="n">
        <v>1.83</v>
      </c>
      <c r="E2456" s="6"/>
      <c r="F2456" s="6"/>
      <c r="G2456" s="6" t="n">
        <f aca="false">SUM(D2456+E2456-F2456)</f>
        <v>1.83</v>
      </c>
      <c r="H2456" s="6" t="n">
        <v>1.83</v>
      </c>
    </row>
    <row r="2457" customFormat="false" ht="14.25" hidden="false" customHeight="false" outlineLevel="0" collapsed="false">
      <c r="A2457" s="4"/>
      <c r="B2457" s="5" t="s">
        <v>3907</v>
      </c>
      <c r="C2457" s="5" t="s">
        <v>3908</v>
      </c>
      <c r="D2457" s="6" t="n">
        <v>6.37</v>
      </c>
      <c r="E2457" s="6"/>
      <c r="F2457" s="6"/>
      <c r="G2457" s="6" t="n">
        <f aca="false">SUM(D2457+E2457-F2457)</f>
        <v>6.37</v>
      </c>
      <c r="H2457" s="6" t="n">
        <v>6.37</v>
      </c>
    </row>
    <row r="2458" customFormat="false" ht="14.25" hidden="false" customHeight="false" outlineLevel="0" collapsed="false">
      <c r="A2458" s="4"/>
      <c r="B2458" s="5" t="s">
        <v>3909</v>
      </c>
      <c r="C2458" s="5" t="s">
        <v>3910</v>
      </c>
      <c r="D2458" s="6" t="n">
        <v>4.64</v>
      </c>
      <c r="E2458" s="6"/>
      <c r="F2458" s="6"/>
      <c r="G2458" s="6" t="n">
        <f aca="false">SUM(D2458+E2458-F2458)</f>
        <v>4.64</v>
      </c>
      <c r="H2458" s="6"/>
    </row>
    <row r="2459" customFormat="false" ht="14.25" hidden="false" customHeight="false" outlineLevel="0" collapsed="false">
      <c r="A2459" s="4"/>
      <c r="B2459" s="5" t="s">
        <v>3909</v>
      </c>
      <c r="C2459" s="5" t="s">
        <v>3911</v>
      </c>
      <c r="D2459" s="6" t="n">
        <v>13.39</v>
      </c>
      <c r="E2459" s="6"/>
      <c r="F2459" s="6"/>
      <c r="G2459" s="6" t="n">
        <f aca="false">SUM(D2459+E2459-F2459)</f>
        <v>13.39</v>
      </c>
      <c r="H2459" s="6" t="n">
        <v>18.03</v>
      </c>
    </row>
    <row r="2460" customFormat="false" ht="14.25" hidden="false" customHeight="false" outlineLevel="0" collapsed="false">
      <c r="A2460" s="4"/>
      <c r="B2460" s="5" t="s">
        <v>3912</v>
      </c>
      <c r="C2460" s="5" t="s">
        <v>3913</v>
      </c>
      <c r="D2460" s="6" t="n">
        <v>1.64</v>
      </c>
      <c r="E2460" s="6"/>
      <c r="F2460" s="6"/>
      <c r="G2460" s="6" t="n">
        <f aca="false">SUM(D2460+E2460-F2460)</f>
        <v>1.64</v>
      </c>
      <c r="H2460" s="6" t="n">
        <v>1.64</v>
      </c>
    </row>
    <row r="2461" customFormat="false" ht="14.25" hidden="false" customHeight="false" outlineLevel="0" collapsed="false">
      <c r="A2461" s="4"/>
      <c r="B2461" s="5" t="s">
        <v>3914</v>
      </c>
      <c r="C2461" s="5" t="s">
        <v>3915</v>
      </c>
      <c r="D2461" s="6" t="n">
        <v>12.41</v>
      </c>
      <c r="E2461" s="6"/>
      <c r="F2461" s="6"/>
      <c r="G2461" s="6" t="n">
        <f aca="false">SUM(D2461+E2461-F2461)</f>
        <v>12.41</v>
      </c>
      <c r="H2461" s="6"/>
    </row>
    <row r="2462" customFormat="false" ht="14.25" hidden="false" customHeight="false" outlineLevel="0" collapsed="false">
      <c r="A2462" s="4"/>
      <c r="B2462" s="5" t="s">
        <v>3914</v>
      </c>
      <c r="C2462" s="5" t="s">
        <v>3916</v>
      </c>
      <c r="D2462" s="6" t="n">
        <v>1.78</v>
      </c>
      <c r="E2462" s="6"/>
      <c r="F2462" s="6"/>
      <c r="G2462" s="6" t="n">
        <f aca="false">SUM(D2462+E2462-F2462)</f>
        <v>1.78</v>
      </c>
      <c r="H2462" s="6" t="n">
        <v>14.19</v>
      </c>
    </row>
    <row r="2463" customFormat="false" ht="14.25" hidden="false" customHeight="false" outlineLevel="0" collapsed="false">
      <c r="A2463" s="4"/>
      <c r="B2463" s="5" t="s">
        <v>3917</v>
      </c>
      <c r="C2463" s="5" t="s">
        <v>3918</v>
      </c>
      <c r="D2463" s="6" t="n">
        <v>4.2</v>
      </c>
      <c r="E2463" s="6"/>
      <c r="F2463" s="6"/>
      <c r="G2463" s="6" t="n">
        <f aca="false">SUM(D2463+E2463-F2463)</f>
        <v>4.2</v>
      </c>
      <c r="H2463" s="6" t="n">
        <v>4.2</v>
      </c>
    </row>
    <row r="2464" customFormat="false" ht="14.25" hidden="false" customHeight="false" outlineLevel="0" collapsed="false">
      <c r="A2464" s="4"/>
      <c r="B2464" s="5" t="s">
        <v>3919</v>
      </c>
      <c r="C2464" s="5" t="s">
        <v>3920</v>
      </c>
      <c r="D2464" s="6" t="n">
        <v>2.61</v>
      </c>
      <c r="E2464" s="6"/>
      <c r="F2464" s="6"/>
      <c r="G2464" s="6" t="n">
        <f aca="false">SUM(D2464+E2464-F2464)</f>
        <v>2.61</v>
      </c>
      <c r="H2464" s="6" t="n">
        <v>2.61</v>
      </c>
    </row>
    <row r="2465" customFormat="false" ht="14.25" hidden="false" customHeight="false" outlineLevel="0" collapsed="false">
      <c r="A2465" s="4"/>
      <c r="B2465" s="5" t="s">
        <v>3921</v>
      </c>
      <c r="C2465" s="5" t="s">
        <v>3922</v>
      </c>
      <c r="D2465" s="6" t="n">
        <v>1.65</v>
      </c>
      <c r="E2465" s="6"/>
      <c r="F2465" s="6"/>
      <c r="G2465" s="6" t="n">
        <f aca="false">SUM(D2465+E2465-F2465)</f>
        <v>1.65</v>
      </c>
      <c r="H2465" s="6"/>
    </row>
    <row r="2466" customFormat="false" ht="14.25" hidden="false" customHeight="false" outlineLevel="0" collapsed="false">
      <c r="A2466" s="4"/>
      <c r="B2466" s="5" t="s">
        <v>3921</v>
      </c>
      <c r="C2466" s="5" t="s">
        <v>3923</v>
      </c>
      <c r="D2466" s="6" t="n">
        <v>2.86</v>
      </c>
      <c r="E2466" s="6"/>
      <c r="F2466" s="6"/>
      <c r="G2466" s="6" t="n">
        <f aca="false">SUM(D2466+E2466-F2466)</f>
        <v>2.86</v>
      </c>
      <c r="H2466" s="6" t="n">
        <v>4.51</v>
      </c>
    </row>
    <row r="2467" customFormat="false" ht="14.25" hidden="false" customHeight="false" outlineLevel="0" collapsed="false">
      <c r="A2467" s="4"/>
      <c r="B2467" s="5" t="s">
        <v>3924</v>
      </c>
      <c r="C2467" s="5" t="s">
        <v>3925</v>
      </c>
      <c r="D2467" s="6" t="n">
        <v>21.47</v>
      </c>
      <c r="E2467" s="6"/>
      <c r="F2467" s="6"/>
      <c r="G2467" s="6" t="n">
        <f aca="false">SUM(D2467+E2467-F2467)</f>
        <v>21.47</v>
      </c>
      <c r="H2467" s="6"/>
    </row>
    <row r="2468" customFormat="false" ht="14.25" hidden="false" customHeight="false" outlineLevel="0" collapsed="false">
      <c r="A2468" s="4"/>
      <c r="B2468" s="5" t="s">
        <v>3924</v>
      </c>
      <c r="C2468" s="5" t="s">
        <v>3926</v>
      </c>
      <c r="D2468" s="6" t="n">
        <v>7.85</v>
      </c>
      <c r="E2468" s="6"/>
      <c r="F2468" s="6"/>
      <c r="G2468" s="6" t="n">
        <f aca="false">SUM(D2468+E2468-F2468)</f>
        <v>7.85</v>
      </c>
      <c r="H2468" s="6" t="n">
        <v>29.32</v>
      </c>
    </row>
    <row r="2469" customFormat="false" ht="14.25" hidden="false" customHeight="false" outlineLevel="0" collapsed="false">
      <c r="A2469" s="4"/>
      <c r="B2469" s="5" t="s">
        <v>3927</v>
      </c>
      <c r="C2469" s="5" t="s">
        <v>3928</v>
      </c>
      <c r="D2469" s="6" t="n">
        <v>8.53</v>
      </c>
      <c r="E2469" s="6"/>
      <c r="F2469" s="6"/>
      <c r="G2469" s="6" t="n">
        <f aca="false">SUM(D2469+E2469-F2469)</f>
        <v>8.53</v>
      </c>
      <c r="H2469" s="6" t="n">
        <v>8.53</v>
      </c>
    </row>
    <row r="2470" customFormat="false" ht="14.25" hidden="false" customHeight="false" outlineLevel="0" collapsed="false">
      <c r="A2470" s="7" t="s">
        <v>137</v>
      </c>
      <c r="B2470" s="7"/>
      <c r="C2470" s="7"/>
      <c r="D2470" s="8" t="n">
        <f aca="false">SUM(D2419:D2469)</f>
        <v>426.25</v>
      </c>
      <c r="E2470" s="8" t="n">
        <f aca="false">SUM(E2419:E2469)</f>
        <v>0</v>
      </c>
      <c r="F2470" s="8" t="n">
        <f aca="false">SUM(F2419:F2469)</f>
        <v>0</v>
      </c>
      <c r="G2470" s="8" t="n">
        <f aca="false">SUM(G2419:G2469)</f>
        <v>426.25</v>
      </c>
      <c r="H2470" s="8" t="n">
        <f aca="false">SUM(H2419:H2469)</f>
        <v>426.25</v>
      </c>
    </row>
    <row r="2471" customFormat="false" ht="14.25" hidden="false" customHeight="false" outlineLevel="0" collapsed="false">
      <c r="A2471" s="4" t="s">
        <v>3929</v>
      </c>
      <c r="B2471" s="5" t="s">
        <v>3855</v>
      </c>
      <c r="C2471" s="5" t="s">
        <v>3930</v>
      </c>
      <c r="D2471" s="6" t="n">
        <v>7.34</v>
      </c>
      <c r="E2471" s="6"/>
      <c r="F2471" s="6"/>
      <c r="G2471" s="6" t="n">
        <f aca="false">SUM(D2471+E2471-F2471)</f>
        <v>7.34</v>
      </c>
      <c r="H2471" s="6" t="n">
        <v>7.34</v>
      </c>
    </row>
    <row r="2472" customFormat="false" ht="14.25" hidden="false" customHeight="false" outlineLevel="0" collapsed="false">
      <c r="A2472" s="4"/>
      <c r="B2472" s="5" t="s">
        <v>3857</v>
      </c>
      <c r="C2472" s="5" t="s">
        <v>3931</v>
      </c>
      <c r="D2472" s="6" t="n">
        <v>3.11</v>
      </c>
      <c r="E2472" s="6"/>
      <c r="F2472" s="6"/>
      <c r="G2472" s="6" t="n">
        <f aca="false">SUM(D2472+E2472-F2472)</f>
        <v>3.11</v>
      </c>
      <c r="H2472" s="6" t="n">
        <v>3.11</v>
      </c>
    </row>
    <row r="2473" customFormat="false" ht="14.25" hidden="false" customHeight="false" outlineLevel="0" collapsed="false">
      <c r="A2473" s="4"/>
      <c r="B2473" s="5" t="s">
        <v>3932</v>
      </c>
      <c r="C2473" s="5" t="s">
        <v>3933</v>
      </c>
      <c r="D2473" s="6" t="n">
        <v>2.52</v>
      </c>
      <c r="E2473" s="6"/>
      <c r="F2473" s="6"/>
      <c r="G2473" s="6" t="n">
        <f aca="false">SUM(D2473+E2473-F2473)</f>
        <v>2.52</v>
      </c>
      <c r="H2473" s="6"/>
    </row>
    <row r="2474" customFormat="false" ht="14.25" hidden="false" customHeight="false" outlineLevel="0" collapsed="false">
      <c r="A2474" s="4"/>
      <c r="B2474" s="5" t="s">
        <v>3932</v>
      </c>
      <c r="C2474" s="5" t="s">
        <v>3934</v>
      </c>
      <c r="D2474" s="6" t="n">
        <v>11</v>
      </c>
      <c r="E2474" s="6"/>
      <c r="F2474" s="6"/>
      <c r="G2474" s="6" t="n">
        <f aca="false">SUM(D2474+E2474-F2474)</f>
        <v>11</v>
      </c>
      <c r="H2474" s="6" t="n">
        <v>13.52</v>
      </c>
    </row>
    <row r="2475" customFormat="false" ht="14.25" hidden="false" customHeight="false" outlineLevel="0" collapsed="false">
      <c r="A2475" s="4"/>
      <c r="B2475" s="5" t="s">
        <v>3935</v>
      </c>
      <c r="C2475" s="5" t="s">
        <v>3936</v>
      </c>
      <c r="D2475" s="6" t="n">
        <v>14.72</v>
      </c>
      <c r="E2475" s="6"/>
      <c r="F2475" s="6"/>
      <c r="G2475" s="6" t="n">
        <f aca="false">SUM(D2475+E2475-F2475)</f>
        <v>14.72</v>
      </c>
      <c r="H2475" s="6" t="n">
        <v>14.72</v>
      </c>
    </row>
    <row r="2476" customFormat="false" ht="14.25" hidden="false" customHeight="false" outlineLevel="0" collapsed="false">
      <c r="A2476" s="4"/>
      <c r="B2476" s="5" t="s">
        <v>3937</v>
      </c>
      <c r="C2476" s="5" t="s">
        <v>3938</v>
      </c>
      <c r="D2476" s="6" t="n">
        <v>32.85</v>
      </c>
      <c r="E2476" s="6"/>
      <c r="F2476" s="6"/>
      <c r="G2476" s="6" t="n">
        <f aca="false">SUM(D2476+E2476-F2476)</f>
        <v>32.85</v>
      </c>
      <c r="H2476" s="6"/>
    </row>
    <row r="2477" customFormat="false" ht="14.25" hidden="false" customHeight="false" outlineLevel="0" collapsed="false">
      <c r="A2477" s="4"/>
      <c r="B2477" s="5" t="s">
        <v>3937</v>
      </c>
      <c r="C2477" s="5" t="s">
        <v>3939</v>
      </c>
      <c r="D2477" s="6" t="n">
        <v>1.86</v>
      </c>
      <c r="E2477" s="6"/>
      <c r="F2477" s="6"/>
      <c r="G2477" s="6" t="n">
        <f aca="false">SUM(D2477+E2477-F2477)</f>
        <v>1.86</v>
      </c>
      <c r="H2477" s="6" t="n">
        <v>34.71</v>
      </c>
    </row>
    <row r="2478" customFormat="false" ht="14.25" hidden="false" customHeight="false" outlineLevel="0" collapsed="false">
      <c r="A2478" s="4"/>
      <c r="B2478" s="5" t="s">
        <v>3940</v>
      </c>
      <c r="C2478" s="5" t="s">
        <v>3941</v>
      </c>
      <c r="D2478" s="6" t="n">
        <v>10.5</v>
      </c>
      <c r="E2478" s="6"/>
      <c r="F2478" s="6"/>
      <c r="G2478" s="6" t="n">
        <f aca="false">SUM(D2478+E2478-F2478)</f>
        <v>10.5</v>
      </c>
      <c r="H2478" s="6" t="n">
        <v>10.5</v>
      </c>
    </row>
    <row r="2479" customFormat="false" ht="14.25" hidden="false" customHeight="false" outlineLevel="0" collapsed="false">
      <c r="A2479" s="4"/>
      <c r="B2479" s="5" t="s">
        <v>3899</v>
      </c>
      <c r="C2479" s="5" t="s">
        <v>3942</v>
      </c>
      <c r="D2479" s="6" t="n">
        <v>24</v>
      </c>
      <c r="E2479" s="6"/>
      <c r="F2479" s="6"/>
      <c r="G2479" s="6" t="n">
        <f aca="false">SUM(D2479+E2479-F2479)</f>
        <v>24</v>
      </c>
      <c r="H2479" s="6" t="n">
        <v>24</v>
      </c>
    </row>
    <row r="2480" customFormat="false" ht="14.25" hidden="false" customHeight="false" outlineLevel="0" collapsed="false">
      <c r="A2480" s="4"/>
      <c r="B2480" s="5" t="s">
        <v>3943</v>
      </c>
      <c r="C2480" s="5" t="s">
        <v>3944</v>
      </c>
      <c r="D2480" s="6" t="n">
        <v>2.5</v>
      </c>
      <c r="E2480" s="6"/>
      <c r="F2480" s="6"/>
      <c r="G2480" s="6" t="n">
        <f aca="false">SUM(D2480+E2480-F2480)</f>
        <v>2.5</v>
      </c>
      <c r="H2480" s="6" t="n">
        <v>2.5</v>
      </c>
    </row>
    <row r="2481" customFormat="false" ht="14.25" hidden="false" customHeight="false" outlineLevel="0" collapsed="false">
      <c r="A2481" s="4"/>
      <c r="B2481" s="5" t="s">
        <v>3914</v>
      </c>
      <c r="C2481" s="5" t="s">
        <v>3945</v>
      </c>
      <c r="D2481" s="6" t="n">
        <v>2.5</v>
      </c>
      <c r="E2481" s="6"/>
      <c r="F2481" s="6"/>
      <c r="G2481" s="6" t="n">
        <f aca="false">SUM(D2481+E2481-F2481)</f>
        <v>2.5</v>
      </c>
      <c r="H2481" s="6" t="n">
        <v>2.5</v>
      </c>
    </row>
    <row r="2482" customFormat="false" ht="14.25" hidden="false" customHeight="false" outlineLevel="0" collapsed="false">
      <c r="A2482" s="4"/>
      <c r="B2482" s="5" t="s">
        <v>3946</v>
      </c>
      <c r="C2482" s="5" t="s">
        <v>3947</v>
      </c>
      <c r="D2482" s="6" t="n">
        <v>18.33</v>
      </c>
      <c r="E2482" s="6"/>
      <c r="F2482" s="6"/>
      <c r="G2482" s="6" t="n">
        <f aca="false">SUM(D2482+E2482-F2482)</f>
        <v>18.33</v>
      </c>
      <c r="H2482" s="6" t="n">
        <v>18.33</v>
      </c>
    </row>
    <row r="2483" customFormat="false" ht="14.25" hidden="false" customHeight="false" outlineLevel="0" collapsed="false">
      <c r="A2483" s="7" t="s">
        <v>137</v>
      </c>
      <c r="B2483" s="7"/>
      <c r="C2483" s="7"/>
      <c r="D2483" s="8" t="n">
        <f aca="false">SUM(D2471:D2482)</f>
        <v>131.23</v>
      </c>
      <c r="E2483" s="8" t="n">
        <f aca="false">SUM(E2471:E2482)</f>
        <v>0</v>
      </c>
      <c r="F2483" s="8" t="n">
        <f aca="false">SUM(F2471:F2482)</f>
        <v>0</v>
      </c>
      <c r="G2483" s="8" t="n">
        <f aca="false">SUM(G2471:G2482)</f>
        <v>131.23</v>
      </c>
      <c r="H2483" s="8" t="n">
        <f aca="false">SUM(H2471:H2482)</f>
        <v>131.23</v>
      </c>
    </row>
    <row r="2484" customFormat="false" ht="14.25" hidden="false" customHeight="false" outlineLevel="0" collapsed="false">
      <c r="A2484" s="4" t="s">
        <v>3948</v>
      </c>
      <c r="B2484" s="5" t="s">
        <v>3949</v>
      </c>
      <c r="C2484" s="5" t="s">
        <v>3950</v>
      </c>
      <c r="D2484" s="6" t="n">
        <v>32.76</v>
      </c>
      <c r="E2484" s="6"/>
      <c r="F2484" s="6"/>
      <c r="G2484" s="6" t="n">
        <f aca="false">SUM(D2484+E2484-F2484)</f>
        <v>32.76</v>
      </c>
      <c r="H2484" s="6" t="n">
        <v>32.76</v>
      </c>
    </row>
    <row r="2485" customFormat="false" ht="14.25" hidden="false" customHeight="false" outlineLevel="0" collapsed="false">
      <c r="A2485" s="4"/>
      <c r="B2485" s="5" t="s">
        <v>3951</v>
      </c>
      <c r="C2485" s="5" t="s">
        <v>3952</v>
      </c>
      <c r="D2485" s="6" t="n">
        <v>34.39</v>
      </c>
      <c r="E2485" s="6"/>
      <c r="F2485" s="6"/>
      <c r="G2485" s="6" t="n">
        <f aca="false">SUM(D2485+E2485-F2485)</f>
        <v>34.39</v>
      </c>
      <c r="H2485" s="6" t="n">
        <v>34.39</v>
      </c>
    </row>
    <row r="2486" customFormat="false" ht="14.25" hidden="false" customHeight="false" outlineLevel="0" collapsed="false">
      <c r="A2486" s="4"/>
      <c r="B2486" s="5" t="s">
        <v>3953</v>
      </c>
      <c r="C2486" s="5" t="s">
        <v>3954</v>
      </c>
      <c r="D2486" s="6" t="n">
        <v>1.66</v>
      </c>
      <c r="E2486" s="6"/>
      <c r="F2486" s="6"/>
      <c r="G2486" s="6" t="n">
        <f aca="false">SUM(D2486+E2486-F2486)</f>
        <v>1.66</v>
      </c>
      <c r="H2486" s="6" t="n">
        <v>1.66</v>
      </c>
    </row>
    <row r="2487" customFormat="false" ht="14.25" hidden="false" customHeight="false" outlineLevel="0" collapsed="false">
      <c r="A2487" s="4"/>
      <c r="B2487" s="5" t="s">
        <v>3955</v>
      </c>
      <c r="C2487" s="5" t="s">
        <v>3956</v>
      </c>
      <c r="D2487" s="6" t="n">
        <v>4.38</v>
      </c>
      <c r="E2487" s="6"/>
      <c r="F2487" s="6"/>
      <c r="G2487" s="6" t="n">
        <f aca="false">SUM(D2487+E2487-F2487)</f>
        <v>4.38</v>
      </c>
      <c r="H2487" s="6"/>
    </row>
    <row r="2488" customFormat="false" ht="14.25" hidden="false" customHeight="false" outlineLevel="0" collapsed="false">
      <c r="A2488" s="4"/>
      <c r="B2488" s="5" t="s">
        <v>3955</v>
      </c>
      <c r="C2488" s="5" t="s">
        <v>3957</v>
      </c>
      <c r="D2488" s="6" t="n">
        <v>20.35</v>
      </c>
      <c r="E2488" s="6"/>
      <c r="F2488" s="6"/>
      <c r="G2488" s="6" t="n">
        <f aca="false">SUM(D2488+E2488-F2488)</f>
        <v>20.35</v>
      </c>
      <c r="H2488" s="6" t="n">
        <v>24.73</v>
      </c>
    </row>
    <row r="2489" customFormat="false" ht="14.25" hidden="false" customHeight="false" outlineLevel="0" collapsed="false">
      <c r="A2489" s="4"/>
      <c r="B2489" s="5" t="s">
        <v>3958</v>
      </c>
      <c r="C2489" s="5" t="s">
        <v>3959</v>
      </c>
      <c r="D2489" s="6" t="n">
        <v>7.35</v>
      </c>
      <c r="E2489" s="6"/>
      <c r="F2489" s="6"/>
      <c r="G2489" s="6" t="n">
        <f aca="false">SUM(D2489+E2489-F2489)</f>
        <v>7.35</v>
      </c>
      <c r="H2489" s="6"/>
    </row>
    <row r="2490" customFormat="false" ht="14.25" hidden="false" customHeight="false" outlineLevel="0" collapsed="false">
      <c r="A2490" s="4"/>
      <c r="B2490" s="5" t="s">
        <v>3958</v>
      </c>
      <c r="C2490" s="5" t="s">
        <v>3960</v>
      </c>
      <c r="D2490" s="6" t="n">
        <v>8.95</v>
      </c>
      <c r="E2490" s="6"/>
      <c r="F2490" s="6"/>
      <c r="G2490" s="6" t="n">
        <f aca="false">SUM(D2490+E2490-F2490)</f>
        <v>8.95</v>
      </c>
      <c r="H2490" s="6" t="n">
        <v>16.3</v>
      </c>
    </row>
    <row r="2491" customFormat="false" ht="14.25" hidden="false" customHeight="false" outlineLevel="0" collapsed="false">
      <c r="A2491" s="4"/>
      <c r="B2491" s="5" t="s">
        <v>3961</v>
      </c>
      <c r="C2491" s="5" t="s">
        <v>3962</v>
      </c>
      <c r="D2491" s="6" t="n">
        <v>70.56</v>
      </c>
      <c r="E2491" s="6"/>
      <c r="F2491" s="6"/>
      <c r="G2491" s="6" t="n">
        <f aca="false">SUM(D2491+E2491-F2491)</f>
        <v>70.56</v>
      </c>
      <c r="H2491" s="6" t="n">
        <v>70.56</v>
      </c>
    </row>
    <row r="2492" customFormat="false" ht="14.25" hidden="false" customHeight="false" outlineLevel="0" collapsed="false">
      <c r="A2492" s="4"/>
      <c r="B2492" s="5" t="s">
        <v>3963</v>
      </c>
      <c r="C2492" s="5" t="s">
        <v>3964</v>
      </c>
      <c r="D2492" s="6" t="n">
        <v>21.12</v>
      </c>
      <c r="E2492" s="6"/>
      <c r="F2492" s="6"/>
      <c r="G2492" s="6" t="n">
        <f aca="false">SUM(D2492+E2492-F2492)</f>
        <v>21.12</v>
      </c>
      <c r="H2492" s="6" t="n">
        <v>21.12</v>
      </c>
    </row>
    <row r="2493" customFormat="false" ht="14.25" hidden="false" customHeight="false" outlineLevel="0" collapsed="false">
      <c r="A2493" s="4"/>
      <c r="B2493" s="5" t="s">
        <v>3965</v>
      </c>
      <c r="C2493" s="5" t="s">
        <v>3966</v>
      </c>
      <c r="D2493" s="6" t="n">
        <v>1.49</v>
      </c>
      <c r="E2493" s="6"/>
      <c r="F2493" s="6"/>
      <c r="G2493" s="6" t="n">
        <f aca="false">SUM(D2493+E2493-F2493)</f>
        <v>1.49</v>
      </c>
      <c r="H2493" s="6" t="n">
        <v>1.49</v>
      </c>
    </row>
    <row r="2494" customFormat="false" ht="14.25" hidden="false" customHeight="false" outlineLevel="0" collapsed="false">
      <c r="A2494" s="4"/>
      <c r="B2494" s="5" t="s">
        <v>3967</v>
      </c>
      <c r="C2494" s="5" t="s">
        <v>3968</v>
      </c>
      <c r="D2494" s="6" t="n">
        <v>25.31</v>
      </c>
      <c r="E2494" s="6"/>
      <c r="F2494" s="6"/>
      <c r="G2494" s="6" t="n">
        <f aca="false">SUM(D2494+E2494-F2494)</f>
        <v>25.31</v>
      </c>
      <c r="H2494" s="6"/>
    </row>
    <row r="2495" customFormat="false" ht="14.25" hidden="false" customHeight="false" outlineLevel="0" collapsed="false">
      <c r="A2495" s="4"/>
      <c r="B2495" s="5" t="s">
        <v>3967</v>
      </c>
      <c r="C2495" s="5" t="s">
        <v>3969</v>
      </c>
      <c r="D2495" s="6" t="n">
        <v>4.39</v>
      </c>
      <c r="E2495" s="6"/>
      <c r="F2495" s="6"/>
      <c r="G2495" s="6" t="n">
        <f aca="false">SUM(D2495+E2495-F2495)</f>
        <v>4.39</v>
      </c>
      <c r="H2495" s="6" t="n">
        <v>29.7</v>
      </c>
    </row>
    <row r="2496" customFormat="false" ht="14.25" hidden="false" customHeight="false" outlineLevel="0" collapsed="false">
      <c r="A2496" s="4"/>
      <c r="B2496" s="5" t="s">
        <v>3970</v>
      </c>
      <c r="C2496" s="5" t="s">
        <v>3971</v>
      </c>
      <c r="D2496" s="6" t="n">
        <v>2.98</v>
      </c>
      <c r="E2496" s="6"/>
      <c r="F2496" s="6"/>
      <c r="G2496" s="6" t="n">
        <f aca="false">SUM(D2496+E2496-F2496)</f>
        <v>2.98</v>
      </c>
      <c r="H2496" s="6"/>
    </row>
    <row r="2497" customFormat="false" ht="14.25" hidden="false" customHeight="false" outlineLevel="0" collapsed="false">
      <c r="A2497" s="4"/>
      <c r="B2497" s="5" t="s">
        <v>3970</v>
      </c>
      <c r="C2497" s="5" t="s">
        <v>3972</v>
      </c>
      <c r="D2497" s="6" t="n">
        <v>16.69</v>
      </c>
      <c r="E2497" s="6"/>
      <c r="F2497" s="6"/>
      <c r="G2497" s="6" t="n">
        <f aca="false">SUM(D2497+E2497-F2497)</f>
        <v>16.69</v>
      </c>
      <c r="H2497" s="6"/>
    </row>
    <row r="2498" customFormat="false" ht="14.25" hidden="false" customHeight="false" outlineLevel="0" collapsed="false">
      <c r="A2498" s="4"/>
      <c r="B2498" s="5" t="s">
        <v>3970</v>
      </c>
      <c r="C2498" s="5" t="s">
        <v>3973</v>
      </c>
      <c r="D2498" s="6" t="n">
        <v>2.97</v>
      </c>
      <c r="E2498" s="6"/>
      <c r="F2498" s="6"/>
      <c r="G2498" s="6" t="n">
        <f aca="false">SUM(D2498+E2498-F2498)</f>
        <v>2.97</v>
      </c>
      <c r="H2498" s="6" t="n">
        <v>22.64</v>
      </c>
    </row>
    <row r="2499" customFormat="false" ht="14.25" hidden="false" customHeight="false" outlineLevel="0" collapsed="false">
      <c r="A2499" s="4"/>
      <c r="B2499" s="5" t="s">
        <v>3974</v>
      </c>
      <c r="C2499" s="5" t="s">
        <v>3975</v>
      </c>
      <c r="D2499" s="6" t="n">
        <v>1.82</v>
      </c>
      <c r="E2499" s="6"/>
      <c r="F2499" s="6"/>
      <c r="G2499" s="6" t="n">
        <f aca="false">SUM(D2499+E2499-F2499)</f>
        <v>1.82</v>
      </c>
      <c r="H2499" s="6"/>
    </row>
    <row r="2500" customFormat="false" ht="14.25" hidden="false" customHeight="false" outlineLevel="0" collapsed="false">
      <c r="A2500" s="4"/>
      <c r="B2500" s="5" t="s">
        <v>3974</v>
      </c>
      <c r="C2500" s="5" t="s">
        <v>3976</v>
      </c>
      <c r="D2500" s="6" t="n">
        <v>3</v>
      </c>
      <c r="E2500" s="6"/>
      <c r="F2500" s="6"/>
      <c r="G2500" s="6" t="n">
        <f aca="false">SUM(D2500+E2500-F2500)</f>
        <v>3</v>
      </c>
      <c r="H2500" s="6" t="n">
        <v>4.82</v>
      </c>
    </row>
    <row r="2501" customFormat="false" ht="14.25" hidden="false" customHeight="false" outlineLevel="0" collapsed="false">
      <c r="A2501" s="4"/>
      <c r="B2501" s="5" t="s">
        <v>3977</v>
      </c>
      <c r="C2501" s="5" t="s">
        <v>3978</v>
      </c>
      <c r="D2501" s="6" t="n">
        <v>5.5</v>
      </c>
      <c r="E2501" s="6"/>
      <c r="F2501" s="6"/>
      <c r="G2501" s="6" t="n">
        <f aca="false">SUM(D2501+E2501-F2501)</f>
        <v>5.5</v>
      </c>
      <c r="H2501" s="6" t="n">
        <v>5.5</v>
      </c>
    </row>
    <row r="2502" customFormat="false" ht="14.25" hidden="false" customHeight="false" outlineLevel="0" collapsed="false">
      <c r="A2502" s="4"/>
      <c r="B2502" s="5" t="s">
        <v>3979</v>
      </c>
      <c r="C2502" s="5" t="s">
        <v>3980</v>
      </c>
      <c r="D2502" s="6" t="n">
        <v>2.52</v>
      </c>
      <c r="E2502" s="6"/>
      <c r="F2502" s="6"/>
      <c r="G2502" s="6" t="n">
        <f aca="false">SUM(D2502+E2502-F2502)</f>
        <v>2.52</v>
      </c>
      <c r="H2502" s="6" t="n">
        <v>2.52</v>
      </c>
    </row>
    <row r="2503" customFormat="false" ht="14.25" hidden="false" customHeight="false" outlineLevel="0" collapsed="false">
      <c r="A2503" s="4"/>
      <c r="B2503" s="5" t="s">
        <v>3981</v>
      </c>
      <c r="C2503" s="5" t="s">
        <v>3982</v>
      </c>
      <c r="D2503" s="6" t="n">
        <v>3.14</v>
      </c>
      <c r="E2503" s="6"/>
      <c r="F2503" s="6"/>
      <c r="G2503" s="6" t="n">
        <f aca="false">SUM(D2503+E2503-F2503)</f>
        <v>3.14</v>
      </c>
      <c r="H2503" s="6"/>
    </row>
    <row r="2504" customFormat="false" ht="14.25" hidden="false" customHeight="false" outlineLevel="0" collapsed="false">
      <c r="A2504" s="4"/>
      <c r="B2504" s="5" t="s">
        <v>3981</v>
      </c>
      <c r="C2504" s="5" t="s">
        <v>3983</v>
      </c>
      <c r="D2504" s="6" t="n">
        <v>6.38</v>
      </c>
      <c r="E2504" s="6"/>
      <c r="F2504" s="6"/>
      <c r="G2504" s="6" t="n">
        <f aca="false">SUM(D2504+E2504-F2504)</f>
        <v>6.38</v>
      </c>
      <c r="H2504" s="6" t="n">
        <v>9.52</v>
      </c>
    </row>
    <row r="2505" customFormat="false" ht="14.25" hidden="false" customHeight="false" outlineLevel="0" collapsed="false">
      <c r="A2505" s="4"/>
      <c r="B2505" s="5" t="s">
        <v>3984</v>
      </c>
      <c r="C2505" s="5" t="s">
        <v>3985</v>
      </c>
      <c r="D2505" s="6" t="n">
        <v>1.96</v>
      </c>
      <c r="E2505" s="6"/>
      <c r="F2505" s="6"/>
      <c r="G2505" s="6" t="n">
        <f aca="false">SUM(D2505+E2505-F2505)</f>
        <v>1.96</v>
      </c>
      <c r="H2505" s="6" t="n">
        <v>1.96</v>
      </c>
    </row>
    <row r="2506" customFormat="false" ht="14.25" hidden="false" customHeight="false" outlineLevel="0" collapsed="false">
      <c r="A2506" s="4"/>
      <c r="B2506" s="5" t="s">
        <v>3986</v>
      </c>
      <c r="C2506" s="5" t="s">
        <v>3987</v>
      </c>
      <c r="D2506" s="6" t="n">
        <v>1.44</v>
      </c>
      <c r="E2506" s="6"/>
      <c r="F2506" s="6"/>
      <c r="G2506" s="6" t="n">
        <f aca="false">SUM(D2506+E2506-F2506)</f>
        <v>1.44</v>
      </c>
      <c r="H2506" s="6"/>
    </row>
    <row r="2507" customFormat="false" ht="14.25" hidden="false" customHeight="false" outlineLevel="0" collapsed="false">
      <c r="A2507" s="4"/>
      <c r="B2507" s="5" t="s">
        <v>3986</v>
      </c>
      <c r="C2507" s="5" t="s">
        <v>3988</v>
      </c>
      <c r="D2507" s="6" t="n">
        <v>2.94</v>
      </c>
      <c r="E2507" s="6"/>
      <c r="F2507" s="6"/>
      <c r="G2507" s="6" t="n">
        <f aca="false">SUM(D2507+E2507-F2507)</f>
        <v>2.94</v>
      </c>
      <c r="H2507" s="6" t="n">
        <v>4.38</v>
      </c>
    </row>
    <row r="2508" customFormat="false" ht="14.25" hidden="false" customHeight="false" outlineLevel="0" collapsed="false">
      <c r="A2508" s="4"/>
      <c r="B2508" s="5" t="s">
        <v>3989</v>
      </c>
      <c r="C2508" s="5" t="s">
        <v>3990</v>
      </c>
      <c r="D2508" s="6" t="n">
        <v>6.56</v>
      </c>
      <c r="E2508" s="6"/>
      <c r="F2508" s="6"/>
      <c r="G2508" s="6" t="n">
        <f aca="false">SUM(D2508+E2508-F2508)</f>
        <v>6.56</v>
      </c>
      <c r="H2508" s="6" t="n">
        <v>6.56</v>
      </c>
    </row>
    <row r="2509" customFormat="false" ht="14.25" hidden="false" customHeight="false" outlineLevel="0" collapsed="false">
      <c r="A2509" s="4"/>
      <c r="B2509" s="5" t="s">
        <v>3991</v>
      </c>
      <c r="C2509" s="5" t="s">
        <v>3992</v>
      </c>
      <c r="D2509" s="6" t="n">
        <v>5.26</v>
      </c>
      <c r="E2509" s="6"/>
      <c r="F2509" s="6"/>
      <c r="G2509" s="6" t="n">
        <f aca="false">SUM(D2509+E2509-F2509)</f>
        <v>5.26</v>
      </c>
      <c r="H2509" s="6" t="n">
        <v>5.26</v>
      </c>
    </row>
    <row r="2510" customFormat="false" ht="14.25" hidden="false" customHeight="false" outlineLevel="0" collapsed="false">
      <c r="A2510" s="4"/>
      <c r="B2510" s="5" t="s">
        <v>3993</v>
      </c>
      <c r="C2510" s="5" t="s">
        <v>3994</v>
      </c>
      <c r="D2510" s="6" t="n">
        <v>17.35</v>
      </c>
      <c r="E2510" s="6"/>
      <c r="F2510" s="6"/>
      <c r="G2510" s="6" t="n">
        <f aca="false">SUM(D2510+E2510-F2510)</f>
        <v>17.35</v>
      </c>
      <c r="H2510" s="6" t="n">
        <v>17.35</v>
      </c>
    </row>
    <row r="2511" customFormat="false" ht="14.25" hidden="false" customHeight="false" outlineLevel="0" collapsed="false">
      <c r="A2511" s="4"/>
      <c r="B2511" s="5" t="s">
        <v>3995</v>
      </c>
      <c r="C2511" s="5" t="s">
        <v>3996</v>
      </c>
      <c r="D2511" s="6" t="n">
        <v>1.99</v>
      </c>
      <c r="E2511" s="6"/>
      <c r="F2511" s="6"/>
      <c r="G2511" s="6" t="n">
        <f aca="false">SUM(D2511+E2511-F2511)</f>
        <v>1.99</v>
      </c>
      <c r="H2511" s="6"/>
    </row>
    <row r="2512" customFormat="false" ht="14.25" hidden="false" customHeight="false" outlineLevel="0" collapsed="false">
      <c r="A2512" s="4"/>
      <c r="B2512" s="5" t="s">
        <v>3995</v>
      </c>
      <c r="C2512" s="5" t="s">
        <v>3997</v>
      </c>
      <c r="D2512" s="6" t="n">
        <v>2.44</v>
      </c>
      <c r="E2512" s="6"/>
      <c r="F2512" s="6"/>
      <c r="G2512" s="6" t="n">
        <f aca="false">SUM(D2512+E2512-F2512)</f>
        <v>2.44</v>
      </c>
      <c r="H2512" s="6" t="n">
        <v>4.43</v>
      </c>
    </row>
    <row r="2513" customFormat="false" ht="14.25" hidden="false" customHeight="false" outlineLevel="0" collapsed="false">
      <c r="A2513" s="4"/>
      <c r="B2513" s="5" t="s">
        <v>3998</v>
      </c>
      <c r="C2513" s="5" t="s">
        <v>3999</v>
      </c>
      <c r="D2513" s="6" t="n">
        <v>3.31</v>
      </c>
      <c r="E2513" s="6"/>
      <c r="F2513" s="6"/>
      <c r="G2513" s="6" t="n">
        <f aca="false">SUM(D2513+E2513-F2513)</f>
        <v>3.31</v>
      </c>
      <c r="H2513" s="6" t="n">
        <v>3.31</v>
      </c>
    </row>
    <row r="2514" customFormat="false" ht="14.25" hidden="false" customHeight="false" outlineLevel="0" collapsed="false">
      <c r="A2514" s="4"/>
      <c r="B2514" s="5" t="s">
        <v>4000</v>
      </c>
      <c r="C2514" s="5" t="s">
        <v>4001</v>
      </c>
      <c r="D2514" s="6" t="n">
        <v>2.66</v>
      </c>
      <c r="E2514" s="6"/>
      <c r="F2514" s="6"/>
      <c r="G2514" s="6" t="n">
        <f aca="false">SUM(D2514+E2514-F2514)</f>
        <v>2.66</v>
      </c>
      <c r="H2514" s="6" t="n">
        <v>2.66</v>
      </c>
    </row>
    <row r="2515" customFormat="false" ht="14.25" hidden="false" customHeight="false" outlineLevel="0" collapsed="false">
      <c r="A2515" s="4"/>
      <c r="B2515" s="5" t="s">
        <v>4002</v>
      </c>
      <c r="C2515" s="5" t="s">
        <v>4003</v>
      </c>
      <c r="D2515" s="6" t="n">
        <v>34.04</v>
      </c>
      <c r="E2515" s="6"/>
      <c r="F2515" s="6"/>
      <c r="G2515" s="6" t="n">
        <f aca="false">SUM(D2515+E2515-F2515)</f>
        <v>34.04</v>
      </c>
      <c r="H2515" s="6" t="n">
        <v>34.04</v>
      </c>
    </row>
    <row r="2516" customFormat="false" ht="14.25" hidden="false" customHeight="false" outlineLevel="0" collapsed="false">
      <c r="A2516" s="4"/>
      <c r="B2516" s="5" t="s">
        <v>4004</v>
      </c>
      <c r="C2516" s="5" t="s">
        <v>4005</v>
      </c>
      <c r="D2516" s="6" t="n">
        <v>1.48</v>
      </c>
      <c r="E2516" s="6"/>
      <c r="F2516" s="6"/>
      <c r="G2516" s="6" t="n">
        <f aca="false">SUM(D2516+E2516-F2516)</f>
        <v>1.48</v>
      </c>
      <c r="H2516" s="6" t="n">
        <v>1.48</v>
      </c>
    </row>
    <row r="2517" customFormat="false" ht="14.25" hidden="false" customHeight="false" outlineLevel="0" collapsed="false">
      <c r="A2517" s="4"/>
      <c r="B2517" s="5" t="s">
        <v>4006</v>
      </c>
      <c r="C2517" s="5" t="s">
        <v>4007</v>
      </c>
      <c r="D2517" s="6" t="n">
        <v>1.04</v>
      </c>
      <c r="E2517" s="6"/>
      <c r="F2517" s="6"/>
      <c r="G2517" s="6" t="n">
        <f aca="false">SUM(D2517+E2517-F2517)</f>
        <v>1.04</v>
      </c>
      <c r="H2517" s="6"/>
    </row>
    <row r="2518" customFormat="false" ht="14.25" hidden="false" customHeight="false" outlineLevel="0" collapsed="false">
      <c r="A2518" s="4"/>
      <c r="B2518" s="5" t="s">
        <v>4006</v>
      </c>
      <c r="C2518" s="5" t="s">
        <v>4008</v>
      </c>
      <c r="D2518" s="6" t="n">
        <v>4.39</v>
      </c>
      <c r="E2518" s="6"/>
      <c r="F2518" s="6"/>
      <c r="G2518" s="6" t="n">
        <f aca="false">SUM(D2518+E2518-F2518)</f>
        <v>4.39</v>
      </c>
      <c r="H2518" s="6"/>
    </row>
    <row r="2519" customFormat="false" ht="14.25" hidden="false" customHeight="false" outlineLevel="0" collapsed="false">
      <c r="A2519" s="4"/>
      <c r="B2519" s="5" t="s">
        <v>4006</v>
      </c>
      <c r="C2519" s="5" t="s">
        <v>4009</v>
      </c>
      <c r="D2519" s="6" t="n">
        <v>8.55</v>
      </c>
      <c r="E2519" s="6"/>
      <c r="F2519" s="6"/>
      <c r="G2519" s="6" t="n">
        <f aca="false">SUM(D2519+E2519-F2519)</f>
        <v>8.55</v>
      </c>
      <c r="H2519" s="6" t="n">
        <v>13.98</v>
      </c>
    </row>
    <row r="2520" customFormat="false" ht="14.25" hidden="false" customHeight="false" outlineLevel="0" collapsed="false">
      <c r="A2520" s="4"/>
      <c r="B2520" s="5" t="s">
        <v>4010</v>
      </c>
      <c r="C2520" s="5" t="s">
        <v>4011</v>
      </c>
      <c r="D2520" s="6" t="n">
        <v>1</v>
      </c>
      <c r="E2520" s="6"/>
      <c r="F2520" s="6"/>
      <c r="G2520" s="6" t="n">
        <f aca="false">SUM(D2520+E2520-F2520)</f>
        <v>1</v>
      </c>
      <c r="H2520" s="6" t="n">
        <v>1</v>
      </c>
    </row>
    <row r="2521" customFormat="false" ht="14.25" hidden="false" customHeight="false" outlineLevel="0" collapsed="false">
      <c r="A2521" s="4"/>
      <c r="B2521" s="5" t="s">
        <v>4012</v>
      </c>
      <c r="C2521" s="5" t="s">
        <v>4013</v>
      </c>
      <c r="D2521" s="6" t="n">
        <v>1.5</v>
      </c>
      <c r="E2521" s="6"/>
      <c r="F2521" s="6"/>
      <c r="G2521" s="6" t="n">
        <f aca="false">SUM(D2521+E2521-F2521)</f>
        <v>1.5</v>
      </c>
      <c r="H2521" s="6" t="n">
        <v>1.5</v>
      </c>
    </row>
    <row r="2522" customFormat="false" ht="14.25" hidden="false" customHeight="false" outlineLevel="0" collapsed="false">
      <c r="A2522" s="4"/>
      <c r="B2522" s="5" t="s">
        <v>4014</v>
      </c>
      <c r="C2522" s="5" t="s">
        <v>4015</v>
      </c>
      <c r="D2522" s="6" t="n">
        <v>1</v>
      </c>
      <c r="E2522" s="6"/>
      <c r="F2522" s="6"/>
      <c r="G2522" s="6" t="n">
        <f aca="false">SUM(D2522+E2522-F2522)</f>
        <v>1</v>
      </c>
      <c r="H2522" s="6"/>
    </row>
    <row r="2523" customFormat="false" ht="14.25" hidden="false" customHeight="false" outlineLevel="0" collapsed="false">
      <c r="A2523" s="4"/>
      <c r="B2523" s="5" t="s">
        <v>4014</v>
      </c>
      <c r="C2523" s="5" t="s">
        <v>4016</v>
      </c>
      <c r="D2523" s="6" t="n">
        <v>1.5</v>
      </c>
      <c r="E2523" s="6"/>
      <c r="F2523" s="6"/>
      <c r="G2523" s="6" t="n">
        <f aca="false">SUM(D2523+E2523-F2523)</f>
        <v>1.5</v>
      </c>
      <c r="H2523" s="6"/>
    </row>
    <row r="2524" customFormat="false" ht="14.25" hidden="false" customHeight="false" outlineLevel="0" collapsed="false">
      <c r="A2524" s="4"/>
      <c r="B2524" s="5" t="s">
        <v>4014</v>
      </c>
      <c r="C2524" s="5" t="s">
        <v>4017</v>
      </c>
      <c r="D2524" s="6" t="n">
        <v>27.04</v>
      </c>
      <c r="E2524" s="6"/>
      <c r="F2524" s="6"/>
      <c r="G2524" s="6" t="n">
        <f aca="false">SUM(D2524+E2524-F2524)</f>
        <v>27.04</v>
      </c>
      <c r="H2524" s="6"/>
    </row>
    <row r="2525" customFormat="false" ht="14.25" hidden="false" customHeight="false" outlineLevel="0" collapsed="false">
      <c r="A2525" s="4"/>
      <c r="B2525" s="5" t="s">
        <v>4014</v>
      </c>
      <c r="C2525" s="5" t="s">
        <v>4018</v>
      </c>
      <c r="D2525" s="6" t="n">
        <v>3.02</v>
      </c>
      <c r="E2525" s="6"/>
      <c r="F2525" s="6"/>
      <c r="G2525" s="6" t="n">
        <f aca="false">SUM(D2525+E2525-F2525)</f>
        <v>3.02</v>
      </c>
      <c r="H2525" s="6" t="n">
        <v>32.56</v>
      </c>
    </row>
    <row r="2526" customFormat="false" ht="14.25" hidden="false" customHeight="false" outlineLevel="0" collapsed="false">
      <c r="A2526" s="4"/>
      <c r="B2526" s="5" t="s">
        <v>4019</v>
      </c>
      <c r="C2526" s="5" t="s">
        <v>4020</v>
      </c>
      <c r="D2526" s="6" t="n">
        <v>20.55</v>
      </c>
      <c r="E2526" s="6"/>
      <c r="F2526" s="6"/>
      <c r="G2526" s="6" t="n">
        <f aca="false">SUM(D2526+E2526-F2526)</f>
        <v>20.55</v>
      </c>
      <c r="H2526" s="6"/>
    </row>
    <row r="2527" customFormat="false" ht="14.25" hidden="false" customHeight="false" outlineLevel="0" collapsed="false">
      <c r="A2527" s="4"/>
      <c r="B2527" s="5" t="s">
        <v>4019</v>
      </c>
      <c r="C2527" s="5" t="s">
        <v>4021</v>
      </c>
      <c r="D2527" s="6" t="n">
        <v>25.11</v>
      </c>
      <c r="E2527" s="6"/>
      <c r="F2527" s="6"/>
      <c r="G2527" s="6" t="n">
        <f aca="false">SUM(D2527+E2527-F2527)</f>
        <v>25.11</v>
      </c>
      <c r="H2527" s="6" t="n">
        <v>45.66</v>
      </c>
    </row>
    <row r="2528" customFormat="false" ht="14.25" hidden="false" customHeight="false" outlineLevel="0" collapsed="false">
      <c r="A2528" s="4"/>
      <c r="B2528" s="5" t="s">
        <v>4022</v>
      </c>
      <c r="C2528" s="5" t="s">
        <v>4023</v>
      </c>
      <c r="D2528" s="6" t="n">
        <v>1.43</v>
      </c>
      <c r="E2528" s="6"/>
      <c r="F2528" s="6"/>
      <c r="G2528" s="6" t="n">
        <f aca="false">SUM(D2528+E2528-F2528)</f>
        <v>1.43</v>
      </c>
      <c r="H2528" s="6" t="n">
        <v>1.43</v>
      </c>
    </row>
    <row r="2529" customFormat="false" ht="14.25" hidden="false" customHeight="false" outlineLevel="0" collapsed="false">
      <c r="A2529" s="4"/>
      <c r="B2529" s="5" t="s">
        <v>4024</v>
      </c>
      <c r="C2529" s="5" t="s">
        <v>4025</v>
      </c>
      <c r="D2529" s="6" t="n">
        <v>1.38</v>
      </c>
      <c r="E2529" s="6"/>
      <c r="F2529" s="6"/>
      <c r="G2529" s="6" t="n">
        <f aca="false">SUM(D2529+E2529-F2529)</f>
        <v>1.38</v>
      </c>
      <c r="H2529" s="6" t="n">
        <v>1.38</v>
      </c>
    </row>
    <row r="2530" customFormat="false" ht="14.25" hidden="false" customHeight="false" outlineLevel="0" collapsed="false">
      <c r="A2530" s="4"/>
      <c r="B2530" s="5" t="s">
        <v>4026</v>
      </c>
      <c r="C2530" s="5" t="s">
        <v>4027</v>
      </c>
      <c r="D2530" s="6" t="n">
        <v>3</v>
      </c>
      <c r="E2530" s="6"/>
      <c r="F2530" s="6"/>
      <c r="G2530" s="6" t="n">
        <f aca="false">SUM(D2530+E2530-F2530)</f>
        <v>3</v>
      </c>
      <c r="H2530" s="6" t="n">
        <v>3</v>
      </c>
    </row>
    <row r="2531" customFormat="false" ht="14.25" hidden="false" customHeight="false" outlineLevel="0" collapsed="false">
      <c r="A2531" s="4"/>
      <c r="B2531" s="5" t="s">
        <v>4028</v>
      </c>
      <c r="C2531" s="5" t="s">
        <v>4029</v>
      </c>
      <c r="D2531" s="6" t="n">
        <v>3</v>
      </c>
      <c r="E2531" s="6"/>
      <c r="F2531" s="6"/>
      <c r="G2531" s="6" t="n">
        <f aca="false">SUM(D2531+E2531-F2531)</f>
        <v>3</v>
      </c>
      <c r="H2531" s="6" t="n">
        <v>3</v>
      </c>
    </row>
    <row r="2532" customFormat="false" ht="14.25" hidden="false" customHeight="false" outlineLevel="0" collapsed="false">
      <c r="A2532" s="4"/>
      <c r="B2532" s="5" t="s">
        <v>4030</v>
      </c>
      <c r="C2532" s="5" t="s">
        <v>4031</v>
      </c>
      <c r="D2532" s="6" t="n">
        <v>1.5</v>
      </c>
      <c r="E2532" s="6"/>
      <c r="F2532" s="6"/>
      <c r="G2532" s="6" t="n">
        <f aca="false">SUM(D2532+E2532-F2532)</f>
        <v>1.5</v>
      </c>
      <c r="H2532" s="6" t="n">
        <v>1.5</v>
      </c>
    </row>
    <row r="2533" customFormat="false" ht="14.25" hidden="false" customHeight="false" outlineLevel="0" collapsed="false">
      <c r="A2533" s="4"/>
      <c r="B2533" s="5" t="s">
        <v>4032</v>
      </c>
      <c r="C2533" s="5" t="s">
        <v>4033</v>
      </c>
      <c r="D2533" s="6" t="n">
        <v>12.16</v>
      </c>
      <c r="E2533" s="6"/>
      <c r="F2533" s="6"/>
      <c r="G2533" s="6" t="n">
        <f aca="false">SUM(D2533+E2533-F2533)</f>
        <v>12.16</v>
      </c>
      <c r="H2533" s="6" t="n">
        <v>12.16</v>
      </c>
    </row>
    <row r="2534" customFormat="false" ht="14.25" hidden="false" customHeight="false" outlineLevel="0" collapsed="false">
      <c r="A2534" s="4"/>
      <c r="B2534" s="5" t="s">
        <v>4034</v>
      </c>
      <c r="C2534" s="5" t="s">
        <v>4035</v>
      </c>
      <c r="D2534" s="6" t="n">
        <v>17.5</v>
      </c>
      <c r="E2534" s="6"/>
      <c r="F2534" s="6"/>
      <c r="G2534" s="6" t="n">
        <f aca="false">SUM(D2534+E2534-F2534)</f>
        <v>17.5</v>
      </c>
      <c r="H2534" s="6" t="n">
        <v>17.5</v>
      </c>
    </row>
    <row r="2535" customFormat="false" ht="14.25" hidden="false" customHeight="false" outlineLevel="0" collapsed="false">
      <c r="A2535" s="7" t="s">
        <v>137</v>
      </c>
      <c r="B2535" s="7"/>
      <c r="C2535" s="7"/>
      <c r="D2535" s="8" t="n">
        <f aca="false">SUM(D2484:D2534)</f>
        <v>493.81</v>
      </c>
      <c r="E2535" s="8" t="n">
        <f aca="false">SUM(E2484:E2534)</f>
        <v>0</v>
      </c>
      <c r="F2535" s="8" t="n">
        <f aca="false">SUM(F2484:F2534)</f>
        <v>0</v>
      </c>
      <c r="G2535" s="8" t="n">
        <f aca="false">SUM(G2484:G2534)</f>
        <v>493.81</v>
      </c>
      <c r="H2535" s="8" t="n">
        <f aca="false">SUM(H2484:H2534)</f>
        <v>493.81</v>
      </c>
    </row>
    <row r="2536" customFormat="false" ht="14.25" hidden="false" customHeight="false" outlineLevel="0" collapsed="false">
      <c r="A2536" s="4" t="s">
        <v>4036</v>
      </c>
      <c r="B2536" s="5" t="s">
        <v>4037</v>
      </c>
      <c r="C2536" s="5" t="s">
        <v>4038</v>
      </c>
      <c r="D2536" s="6" t="n">
        <v>3.23</v>
      </c>
      <c r="E2536" s="6"/>
      <c r="F2536" s="6"/>
      <c r="G2536" s="6" t="n">
        <f aca="false">SUM(D2536+E2536-F2536)</f>
        <v>3.23</v>
      </c>
      <c r="H2536" s="6" t="n">
        <v>3.23</v>
      </c>
    </row>
    <row r="2537" customFormat="false" ht="14.25" hidden="false" customHeight="false" outlineLevel="0" collapsed="false">
      <c r="A2537" s="4"/>
      <c r="B2537" s="5" t="s">
        <v>4039</v>
      </c>
      <c r="C2537" s="5" t="s">
        <v>4040</v>
      </c>
      <c r="D2537" s="6" t="n">
        <v>10.55</v>
      </c>
      <c r="E2537" s="6"/>
      <c r="F2537" s="6"/>
      <c r="G2537" s="6" t="n">
        <f aca="false">SUM(D2537+E2537-F2537)</f>
        <v>10.55</v>
      </c>
      <c r="H2537" s="6" t="n">
        <v>10.55</v>
      </c>
    </row>
    <row r="2538" customFormat="false" ht="14.25" hidden="false" customHeight="false" outlineLevel="0" collapsed="false">
      <c r="A2538" s="4"/>
      <c r="B2538" s="5" t="s">
        <v>4041</v>
      </c>
      <c r="C2538" s="5" t="s">
        <v>4042</v>
      </c>
      <c r="D2538" s="6" t="n">
        <v>4.63</v>
      </c>
      <c r="E2538" s="6"/>
      <c r="F2538" s="6"/>
      <c r="G2538" s="6" t="n">
        <f aca="false">SUM(D2538+E2538-F2538)</f>
        <v>4.63</v>
      </c>
      <c r="H2538" s="6" t="n">
        <v>4.63</v>
      </c>
    </row>
    <row r="2539" customFormat="false" ht="14.25" hidden="false" customHeight="false" outlineLevel="0" collapsed="false">
      <c r="A2539" s="4"/>
      <c r="B2539" s="5" t="s">
        <v>4043</v>
      </c>
      <c r="C2539" s="5" t="s">
        <v>4044</v>
      </c>
      <c r="D2539" s="6" t="n">
        <v>35.79</v>
      </c>
      <c r="E2539" s="6"/>
      <c r="F2539" s="6"/>
      <c r="G2539" s="6" t="n">
        <f aca="false">SUM(D2539+E2539-F2539)</f>
        <v>35.79</v>
      </c>
      <c r="H2539" s="6" t="n">
        <v>35.79</v>
      </c>
    </row>
    <row r="2540" customFormat="false" ht="14.25" hidden="false" customHeight="false" outlineLevel="0" collapsed="false">
      <c r="A2540" s="4"/>
      <c r="B2540" s="5" t="s">
        <v>4045</v>
      </c>
      <c r="C2540" s="5" t="s">
        <v>4046</v>
      </c>
      <c r="D2540" s="6" t="n">
        <v>14.41</v>
      </c>
      <c r="E2540" s="6"/>
      <c r="F2540" s="6"/>
      <c r="G2540" s="6" t="n">
        <f aca="false">SUM(D2540+E2540-F2540)</f>
        <v>14.41</v>
      </c>
      <c r="H2540" s="6" t="n">
        <v>14.41</v>
      </c>
    </row>
    <row r="2541" customFormat="false" ht="14.25" hidden="false" customHeight="false" outlineLevel="0" collapsed="false">
      <c r="A2541" s="4"/>
      <c r="B2541" s="5" t="s">
        <v>4047</v>
      </c>
      <c r="C2541" s="5" t="s">
        <v>4048</v>
      </c>
      <c r="D2541" s="6" t="n">
        <v>41.39</v>
      </c>
      <c r="E2541" s="6"/>
      <c r="F2541" s="6"/>
      <c r="G2541" s="6" t="n">
        <f aca="false">SUM(D2541+E2541-F2541)</f>
        <v>41.39</v>
      </c>
      <c r="H2541" s="6" t="n">
        <v>41.39</v>
      </c>
    </row>
    <row r="2542" customFormat="false" ht="14.25" hidden="false" customHeight="false" outlineLevel="0" collapsed="false">
      <c r="A2542" s="4"/>
      <c r="B2542" s="5" t="s">
        <v>4049</v>
      </c>
      <c r="C2542" s="5" t="s">
        <v>4050</v>
      </c>
      <c r="D2542" s="6" t="n">
        <v>17.06</v>
      </c>
      <c r="E2542" s="6"/>
      <c r="F2542" s="6"/>
      <c r="G2542" s="6" t="n">
        <f aca="false">SUM(D2542+E2542-F2542)</f>
        <v>17.06</v>
      </c>
      <c r="H2542" s="6" t="n">
        <v>17.06</v>
      </c>
    </row>
    <row r="2543" customFormat="false" ht="14.25" hidden="false" customHeight="false" outlineLevel="0" collapsed="false">
      <c r="A2543" s="4"/>
      <c r="B2543" s="5" t="s">
        <v>4051</v>
      </c>
      <c r="C2543" s="5" t="s">
        <v>4052</v>
      </c>
      <c r="D2543" s="6" t="n">
        <v>11.4</v>
      </c>
      <c r="E2543" s="6"/>
      <c r="F2543" s="6"/>
      <c r="G2543" s="6" t="n">
        <f aca="false">SUM(D2543+E2543-F2543)</f>
        <v>11.4</v>
      </c>
      <c r="H2543" s="6"/>
    </row>
    <row r="2544" customFormat="false" ht="14.25" hidden="false" customHeight="false" outlineLevel="0" collapsed="false">
      <c r="A2544" s="4"/>
      <c r="B2544" s="5" t="s">
        <v>4051</v>
      </c>
      <c r="C2544" s="5" t="s">
        <v>4053</v>
      </c>
      <c r="D2544" s="6" t="n">
        <v>32.99</v>
      </c>
      <c r="E2544" s="6"/>
      <c r="F2544" s="6"/>
      <c r="G2544" s="6" t="n">
        <f aca="false">SUM(D2544+E2544-F2544)</f>
        <v>32.99</v>
      </c>
      <c r="H2544" s="6" t="n">
        <v>44.39</v>
      </c>
    </row>
    <row r="2545" customFormat="false" ht="14.25" hidden="false" customHeight="false" outlineLevel="0" collapsed="false">
      <c r="A2545" s="4"/>
      <c r="B2545" s="5" t="s">
        <v>4054</v>
      </c>
      <c r="C2545" s="5" t="s">
        <v>4055</v>
      </c>
      <c r="D2545" s="6" t="n">
        <v>13.95</v>
      </c>
      <c r="E2545" s="6"/>
      <c r="F2545" s="6"/>
      <c r="G2545" s="6" t="n">
        <f aca="false">SUM(D2545+E2545-F2545)</f>
        <v>13.95</v>
      </c>
      <c r="H2545" s="6" t="n">
        <v>13.95</v>
      </c>
    </row>
    <row r="2546" customFormat="false" ht="14.25" hidden="false" customHeight="false" outlineLevel="0" collapsed="false">
      <c r="A2546" s="4"/>
      <c r="B2546" s="5" t="s">
        <v>4056</v>
      </c>
      <c r="C2546" s="5" t="s">
        <v>4057</v>
      </c>
      <c r="D2546" s="6" t="n">
        <v>9.44</v>
      </c>
      <c r="E2546" s="6"/>
      <c r="F2546" s="6"/>
      <c r="G2546" s="6" t="n">
        <f aca="false">SUM(D2546+E2546-F2546)</f>
        <v>9.44</v>
      </c>
      <c r="H2546" s="6" t="n">
        <v>9.44</v>
      </c>
    </row>
    <row r="2547" customFormat="false" ht="14.25" hidden="false" customHeight="false" outlineLevel="0" collapsed="false">
      <c r="A2547" s="7" t="s">
        <v>137</v>
      </c>
      <c r="B2547" s="7"/>
      <c r="C2547" s="7"/>
      <c r="D2547" s="8" t="n">
        <f aca="false">SUM(D2536:D2546)</f>
        <v>194.84</v>
      </c>
      <c r="E2547" s="8" t="n">
        <f aca="false">SUM(E2536:E2546)</f>
        <v>0</v>
      </c>
      <c r="F2547" s="8" t="n">
        <f aca="false">SUM(F2536:F2546)</f>
        <v>0</v>
      </c>
      <c r="G2547" s="8" t="n">
        <f aca="false">SUM(G2536:G2546)</f>
        <v>194.84</v>
      </c>
      <c r="H2547" s="8" t="n">
        <f aca="false">SUM(H2536:H2546)</f>
        <v>194.84</v>
      </c>
    </row>
    <row r="2548" customFormat="false" ht="14.25" hidden="false" customHeight="false" outlineLevel="0" collapsed="false">
      <c r="A2548" s="4" t="s">
        <v>4058</v>
      </c>
      <c r="B2548" s="5" t="s">
        <v>4039</v>
      </c>
      <c r="C2548" s="5" t="s">
        <v>4059</v>
      </c>
      <c r="D2548" s="6" t="n">
        <v>2.92</v>
      </c>
      <c r="E2548" s="6"/>
      <c r="F2548" s="6"/>
      <c r="G2548" s="6" t="n">
        <f aca="false">SUM(D2548+E2548-F2548)</f>
        <v>2.92</v>
      </c>
      <c r="H2548" s="6"/>
    </row>
    <row r="2549" customFormat="false" ht="14.25" hidden="false" customHeight="false" outlineLevel="0" collapsed="false">
      <c r="A2549" s="4"/>
      <c r="B2549" s="5" t="s">
        <v>4039</v>
      </c>
      <c r="C2549" s="5" t="s">
        <v>4060</v>
      </c>
      <c r="D2549" s="6" t="n">
        <v>2.38</v>
      </c>
      <c r="E2549" s="6"/>
      <c r="F2549" s="6"/>
      <c r="G2549" s="6" t="n">
        <f aca="false">SUM(D2549+E2549-F2549)</f>
        <v>2.38</v>
      </c>
      <c r="H2549" s="6" t="n">
        <v>5.3</v>
      </c>
    </row>
    <row r="2550" customFormat="false" ht="14.25" hidden="false" customHeight="false" outlineLevel="0" collapsed="false">
      <c r="A2550" s="4"/>
      <c r="B2550" s="5" t="s">
        <v>4041</v>
      </c>
      <c r="C2550" s="5" t="s">
        <v>4061</v>
      </c>
      <c r="D2550" s="6" t="n">
        <v>22.66</v>
      </c>
      <c r="E2550" s="6"/>
      <c r="F2550" s="6"/>
      <c r="G2550" s="6" t="n">
        <f aca="false">SUM(D2550+E2550-F2550)</f>
        <v>22.66</v>
      </c>
      <c r="H2550" s="6" t="n">
        <v>22.66</v>
      </c>
    </row>
    <row r="2551" customFormat="false" ht="14.25" hidden="false" customHeight="false" outlineLevel="0" collapsed="false">
      <c r="A2551" s="4"/>
      <c r="B2551" s="5" t="s">
        <v>4062</v>
      </c>
      <c r="C2551" s="5" t="s">
        <v>4063</v>
      </c>
      <c r="D2551" s="6" t="n">
        <v>1.33</v>
      </c>
      <c r="E2551" s="6"/>
      <c r="F2551" s="6"/>
      <c r="G2551" s="6" t="n">
        <f aca="false">SUM(D2551+E2551-F2551)</f>
        <v>1.33</v>
      </c>
      <c r="H2551" s="6" t="n">
        <v>1.33</v>
      </c>
    </row>
    <row r="2552" customFormat="false" ht="14.25" hidden="false" customHeight="false" outlineLevel="0" collapsed="false">
      <c r="A2552" s="4"/>
      <c r="B2552" s="5" t="s">
        <v>4043</v>
      </c>
      <c r="C2552" s="5" t="s">
        <v>4064</v>
      </c>
      <c r="D2552" s="6" t="n">
        <v>3.3</v>
      </c>
      <c r="E2552" s="6"/>
      <c r="F2552" s="6"/>
      <c r="G2552" s="6" t="n">
        <f aca="false">SUM(D2552+E2552-F2552)</f>
        <v>3.3</v>
      </c>
      <c r="H2552" s="6"/>
    </row>
    <row r="2553" customFormat="false" ht="14.25" hidden="false" customHeight="false" outlineLevel="0" collapsed="false">
      <c r="A2553" s="4"/>
      <c r="B2553" s="5" t="s">
        <v>4043</v>
      </c>
      <c r="C2553" s="5" t="s">
        <v>4065</v>
      </c>
      <c r="D2553" s="6" t="n">
        <v>2.52</v>
      </c>
      <c r="E2553" s="6"/>
      <c r="F2553" s="6"/>
      <c r="G2553" s="6" t="n">
        <f aca="false">SUM(D2553+E2553-F2553)</f>
        <v>2.52</v>
      </c>
      <c r="H2553" s="6"/>
    </row>
    <row r="2554" customFormat="false" ht="14.25" hidden="false" customHeight="false" outlineLevel="0" collapsed="false">
      <c r="A2554" s="4"/>
      <c r="B2554" s="5" t="s">
        <v>4043</v>
      </c>
      <c r="C2554" s="5" t="s">
        <v>4066</v>
      </c>
      <c r="D2554" s="6" t="n">
        <v>11.76</v>
      </c>
      <c r="E2554" s="6"/>
      <c r="F2554" s="6"/>
      <c r="G2554" s="6" t="n">
        <f aca="false">SUM(D2554+E2554-F2554)</f>
        <v>11.76</v>
      </c>
      <c r="H2554" s="6"/>
    </row>
    <row r="2555" customFormat="false" ht="14.25" hidden="false" customHeight="false" outlineLevel="0" collapsed="false">
      <c r="A2555" s="4"/>
      <c r="B2555" s="5" t="s">
        <v>4043</v>
      </c>
      <c r="C2555" s="5" t="s">
        <v>4067</v>
      </c>
      <c r="D2555" s="6" t="n">
        <v>6.65</v>
      </c>
      <c r="E2555" s="6"/>
      <c r="F2555" s="6"/>
      <c r="G2555" s="6" t="n">
        <f aca="false">SUM(D2555+E2555-F2555)</f>
        <v>6.65</v>
      </c>
      <c r="H2555" s="6" t="n">
        <v>24.23</v>
      </c>
    </row>
    <row r="2556" customFormat="false" ht="14.25" hidden="false" customHeight="false" outlineLevel="0" collapsed="false">
      <c r="A2556" s="4"/>
      <c r="B2556" s="5" t="s">
        <v>4068</v>
      </c>
      <c r="C2556" s="5" t="s">
        <v>4069</v>
      </c>
      <c r="D2556" s="6" t="n">
        <v>1.92</v>
      </c>
      <c r="E2556" s="6"/>
      <c r="F2556" s="6"/>
      <c r="G2556" s="6" t="n">
        <f aca="false">SUM(D2556+E2556-F2556)</f>
        <v>1.92</v>
      </c>
      <c r="H2556" s="6"/>
    </row>
    <row r="2557" customFormat="false" ht="14.25" hidden="false" customHeight="false" outlineLevel="0" collapsed="false">
      <c r="A2557" s="4"/>
      <c r="B2557" s="5" t="s">
        <v>4068</v>
      </c>
      <c r="C2557" s="5" t="s">
        <v>4070</v>
      </c>
      <c r="D2557" s="6" t="n">
        <v>30</v>
      </c>
      <c r="E2557" s="6"/>
      <c r="F2557" s="6"/>
      <c r="G2557" s="6" t="n">
        <f aca="false">SUM(D2557+E2557-F2557)</f>
        <v>30</v>
      </c>
      <c r="H2557" s="6" t="n">
        <v>31.92</v>
      </c>
    </row>
    <row r="2558" customFormat="false" ht="14.25" hidden="false" customHeight="false" outlineLevel="0" collapsed="false">
      <c r="A2558" s="4"/>
      <c r="B2558" s="5" t="s">
        <v>4071</v>
      </c>
      <c r="C2558" s="5" t="s">
        <v>4072</v>
      </c>
      <c r="D2558" s="6" t="n">
        <v>43</v>
      </c>
      <c r="E2558" s="6"/>
      <c r="F2558" s="6"/>
      <c r="G2558" s="6" t="n">
        <f aca="false">SUM(D2558+E2558-F2558)</f>
        <v>43</v>
      </c>
      <c r="H2558" s="6" t="n">
        <v>43</v>
      </c>
    </row>
    <row r="2559" customFormat="false" ht="14.25" hidden="false" customHeight="false" outlineLevel="0" collapsed="false">
      <c r="A2559" s="4"/>
      <c r="B2559" s="5" t="s">
        <v>4073</v>
      </c>
      <c r="C2559" s="5" t="s">
        <v>4074</v>
      </c>
      <c r="D2559" s="6" t="n">
        <v>5.6</v>
      </c>
      <c r="E2559" s="6"/>
      <c r="F2559" s="6"/>
      <c r="G2559" s="6" t="n">
        <f aca="false">SUM(D2559+E2559-F2559)</f>
        <v>5.6</v>
      </c>
      <c r="H2559" s="6" t="n">
        <v>5.6</v>
      </c>
    </row>
    <row r="2560" customFormat="false" ht="14.25" hidden="false" customHeight="false" outlineLevel="0" collapsed="false">
      <c r="A2560" s="4"/>
      <c r="B2560" s="5" t="s">
        <v>4045</v>
      </c>
      <c r="C2560" s="5" t="s">
        <v>4075</v>
      </c>
      <c r="D2560" s="6" t="n">
        <v>18.87</v>
      </c>
      <c r="E2560" s="6"/>
      <c r="F2560" s="6"/>
      <c r="G2560" s="6" t="n">
        <f aca="false">SUM(D2560+E2560-F2560)</f>
        <v>18.87</v>
      </c>
      <c r="H2560" s="6" t="n">
        <v>18.87</v>
      </c>
    </row>
    <row r="2561" customFormat="false" ht="14.25" hidden="false" customHeight="false" outlineLevel="0" collapsed="false">
      <c r="A2561" s="4"/>
      <c r="B2561" s="5" t="s">
        <v>4076</v>
      </c>
      <c r="C2561" s="5" t="s">
        <v>4077</v>
      </c>
      <c r="D2561" s="6" t="n">
        <v>1</v>
      </c>
      <c r="E2561" s="6"/>
      <c r="F2561" s="6"/>
      <c r="G2561" s="6" t="n">
        <f aca="false">SUM(D2561+E2561-F2561)</f>
        <v>1</v>
      </c>
      <c r="H2561" s="6" t="n">
        <v>1</v>
      </c>
    </row>
    <row r="2562" customFormat="false" ht="14.25" hidden="false" customHeight="false" outlineLevel="0" collapsed="false">
      <c r="A2562" s="4"/>
      <c r="B2562" s="5" t="s">
        <v>4047</v>
      </c>
      <c r="C2562" s="5" t="s">
        <v>4078</v>
      </c>
      <c r="D2562" s="6" t="n">
        <v>3.05</v>
      </c>
      <c r="E2562" s="6"/>
      <c r="F2562" s="6"/>
      <c r="G2562" s="6" t="n">
        <f aca="false">SUM(D2562+E2562-F2562)</f>
        <v>3.05</v>
      </c>
      <c r="H2562" s="6" t="n">
        <v>3.05</v>
      </c>
    </row>
    <row r="2563" customFormat="false" ht="14.25" hidden="false" customHeight="false" outlineLevel="0" collapsed="false">
      <c r="A2563" s="4"/>
      <c r="B2563" s="5" t="s">
        <v>4079</v>
      </c>
      <c r="C2563" s="5" t="s">
        <v>4080</v>
      </c>
      <c r="D2563" s="6" t="n">
        <v>5.5</v>
      </c>
      <c r="E2563" s="6"/>
      <c r="F2563" s="6"/>
      <c r="G2563" s="6" t="n">
        <f aca="false">SUM(D2563+E2563-F2563)</f>
        <v>5.5</v>
      </c>
      <c r="H2563" s="6" t="n">
        <v>5.5</v>
      </c>
    </row>
    <row r="2564" customFormat="false" ht="14.25" hidden="false" customHeight="false" outlineLevel="0" collapsed="false">
      <c r="A2564" s="4"/>
      <c r="B2564" s="5" t="s">
        <v>4081</v>
      </c>
      <c r="C2564" s="5" t="s">
        <v>4082</v>
      </c>
      <c r="D2564" s="6" t="n">
        <v>24.78</v>
      </c>
      <c r="E2564" s="6"/>
      <c r="F2564" s="6"/>
      <c r="G2564" s="6" t="n">
        <f aca="false">SUM(D2564+E2564-F2564)</f>
        <v>24.78</v>
      </c>
      <c r="H2564" s="6"/>
    </row>
    <row r="2565" customFormat="false" ht="14.25" hidden="false" customHeight="false" outlineLevel="0" collapsed="false">
      <c r="A2565" s="4"/>
      <c r="B2565" s="5" t="s">
        <v>4081</v>
      </c>
      <c r="C2565" s="5" t="s">
        <v>4083</v>
      </c>
      <c r="D2565" s="6" t="n">
        <v>19.11</v>
      </c>
      <c r="E2565" s="6"/>
      <c r="F2565" s="6"/>
      <c r="G2565" s="6" t="n">
        <f aca="false">SUM(D2565+E2565-F2565)</f>
        <v>19.11</v>
      </c>
      <c r="H2565" s="6" t="n">
        <v>43.89</v>
      </c>
    </row>
    <row r="2566" customFormat="false" ht="14.25" hidden="false" customHeight="false" outlineLevel="0" collapsed="false">
      <c r="A2566" s="4"/>
      <c r="B2566" s="5" t="s">
        <v>4084</v>
      </c>
      <c r="C2566" s="5" t="s">
        <v>4085</v>
      </c>
      <c r="D2566" s="6" t="n">
        <v>5.01</v>
      </c>
      <c r="E2566" s="6"/>
      <c r="F2566" s="6"/>
      <c r="G2566" s="6" t="n">
        <f aca="false">SUM(D2566+E2566-F2566)</f>
        <v>5.01</v>
      </c>
      <c r="H2566" s="6" t="n">
        <v>5.01</v>
      </c>
    </row>
    <row r="2567" customFormat="false" ht="14.25" hidden="false" customHeight="false" outlineLevel="0" collapsed="false">
      <c r="A2567" s="4"/>
      <c r="B2567" s="5" t="s">
        <v>4051</v>
      </c>
      <c r="C2567" s="5" t="s">
        <v>4086</v>
      </c>
      <c r="D2567" s="6" t="n">
        <v>2.63</v>
      </c>
      <c r="E2567" s="6"/>
      <c r="F2567" s="6"/>
      <c r="G2567" s="6" t="n">
        <f aca="false">SUM(D2567+E2567-F2567)</f>
        <v>2.63</v>
      </c>
      <c r="H2567" s="6"/>
    </row>
    <row r="2568" customFormat="false" ht="14.25" hidden="false" customHeight="false" outlineLevel="0" collapsed="false">
      <c r="A2568" s="4"/>
      <c r="B2568" s="5" t="s">
        <v>4051</v>
      </c>
      <c r="C2568" s="5" t="s">
        <v>4087</v>
      </c>
      <c r="D2568" s="6" t="n">
        <v>12.5</v>
      </c>
      <c r="E2568" s="6"/>
      <c r="F2568" s="6"/>
      <c r="G2568" s="6" t="n">
        <f aca="false">SUM(D2568+E2568-F2568)</f>
        <v>12.5</v>
      </c>
      <c r="H2568" s="6" t="n">
        <v>15.13</v>
      </c>
    </row>
    <row r="2569" customFormat="false" ht="14.25" hidden="false" customHeight="false" outlineLevel="0" collapsed="false">
      <c r="A2569" s="4"/>
      <c r="B2569" s="5" t="s">
        <v>4088</v>
      </c>
      <c r="C2569" s="5" t="s">
        <v>4089</v>
      </c>
      <c r="D2569" s="6" t="n">
        <v>19.41</v>
      </c>
      <c r="E2569" s="6"/>
      <c r="F2569" s="6"/>
      <c r="G2569" s="6" t="n">
        <f aca="false">SUM(D2569+E2569-F2569)</f>
        <v>19.41</v>
      </c>
      <c r="H2569" s="6" t="n">
        <v>19.41</v>
      </c>
    </row>
    <row r="2570" customFormat="false" ht="14.25" hidden="false" customHeight="false" outlineLevel="0" collapsed="false">
      <c r="A2570" s="4"/>
      <c r="B2570" s="5" t="s">
        <v>4090</v>
      </c>
      <c r="C2570" s="5" t="s">
        <v>4091</v>
      </c>
      <c r="D2570" s="6" t="n">
        <v>10.36</v>
      </c>
      <c r="E2570" s="6"/>
      <c r="F2570" s="6"/>
      <c r="G2570" s="6" t="n">
        <f aca="false">SUM(D2570+E2570-F2570)</f>
        <v>10.36</v>
      </c>
      <c r="H2570" s="6"/>
    </row>
    <row r="2571" customFormat="false" ht="14.25" hidden="false" customHeight="false" outlineLevel="0" collapsed="false">
      <c r="A2571" s="4"/>
      <c r="B2571" s="5" t="s">
        <v>4090</v>
      </c>
      <c r="C2571" s="5" t="s">
        <v>4092</v>
      </c>
      <c r="D2571" s="6" t="n">
        <v>6.25</v>
      </c>
      <c r="E2571" s="6"/>
      <c r="F2571" s="6"/>
      <c r="G2571" s="6" t="n">
        <f aca="false">SUM(D2571+E2571-F2571)</f>
        <v>6.25</v>
      </c>
      <c r="H2571" s="6" t="n">
        <v>16.61</v>
      </c>
    </row>
    <row r="2572" customFormat="false" ht="14.25" hidden="false" customHeight="false" outlineLevel="0" collapsed="false">
      <c r="A2572" s="4"/>
      <c r="B2572" s="5" t="s">
        <v>4056</v>
      </c>
      <c r="C2572" s="5" t="s">
        <v>4093</v>
      </c>
      <c r="D2572" s="6" t="n">
        <v>2.95</v>
      </c>
      <c r="E2572" s="6"/>
      <c r="F2572" s="6"/>
      <c r="G2572" s="6" t="n">
        <f aca="false">SUM(D2572+E2572-F2572)</f>
        <v>2.95</v>
      </c>
      <c r="H2572" s="6"/>
    </row>
    <row r="2573" customFormat="false" ht="14.25" hidden="false" customHeight="false" outlineLevel="0" collapsed="false">
      <c r="A2573" s="4"/>
      <c r="B2573" s="5" t="s">
        <v>4056</v>
      </c>
      <c r="C2573" s="5" t="s">
        <v>4094</v>
      </c>
      <c r="D2573" s="6" t="n">
        <v>7.93</v>
      </c>
      <c r="E2573" s="6"/>
      <c r="F2573" s="6"/>
      <c r="G2573" s="6" t="n">
        <f aca="false">SUM(D2573+E2573-F2573)</f>
        <v>7.93</v>
      </c>
      <c r="H2573" s="6" t="n">
        <v>10.88</v>
      </c>
    </row>
    <row r="2574" customFormat="false" ht="14.25" hidden="false" customHeight="false" outlineLevel="0" collapsed="false">
      <c r="A2574" s="4"/>
      <c r="B2574" s="5" t="s">
        <v>4095</v>
      </c>
      <c r="C2574" s="5" t="s">
        <v>4096</v>
      </c>
      <c r="D2574" s="6" t="n">
        <v>4.09</v>
      </c>
      <c r="E2574" s="6"/>
      <c r="F2574" s="6"/>
      <c r="G2574" s="6" t="n">
        <f aca="false">SUM(D2574+E2574-F2574)</f>
        <v>4.09</v>
      </c>
      <c r="H2574" s="6"/>
    </row>
    <row r="2575" customFormat="false" ht="14.25" hidden="false" customHeight="false" outlineLevel="0" collapsed="false">
      <c r="A2575" s="4"/>
      <c r="B2575" s="5" t="s">
        <v>4095</v>
      </c>
      <c r="C2575" s="5" t="s">
        <v>4097</v>
      </c>
      <c r="D2575" s="6" t="n">
        <v>9.3</v>
      </c>
      <c r="E2575" s="6"/>
      <c r="F2575" s="6"/>
      <c r="G2575" s="6" t="n">
        <f aca="false">SUM(D2575+E2575-F2575)</f>
        <v>9.3</v>
      </c>
      <c r="H2575" s="6" t="n">
        <v>13.39</v>
      </c>
    </row>
    <row r="2576" customFormat="false" ht="14.25" hidden="false" customHeight="false" outlineLevel="0" collapsed="false">
      <c r="A2576" s="7" t="s">
        <v>137</v>
      </c>
      <c r="B2576" s="7"/>
      <c r="C2576" s="7"/>
      <c r="D2576" s="8" t="n">
        <f aca="false">SUM(D2548:D2575)</f>
        <v>286.78</v>
      </c>
      <c r="E2576" s="8" t="n">
        <f aca="false">SUM(E2548:E2575)</f>
        <v>0</v>
      </c>
      <c r="F2576" s="8" t="n">
        <f aca="false">SUM(F2548:F2575)</f>
        <v>0</v>
      </c>
      <c r="G2576" s="8" t="n">
        <f aca="false">SUM(G2548:G2575)</f>
        <v>286.78</v>
      </c>
      <c r="H2576" s="8" t="n">
        <f aca="false">SUM(H2548:H2575)</f>
        <v>286.78</v>
      </c>
    </row>
    <row r="2577" customFormat="false" ht="14.25" hidden="false" customHeight="false" outlineLevel="0" collapsed="false">
      <c r="A2577" s="4" t="s">
        <v>4098</v>
      </c>
      <c r="B2577" s="5" t="s">
        <v>4099</v>
      </c>
      <c r="C2577" s="5" t="s">
        <v>4100</v>
      </c>
      <c r="D2577" s="6" t="n">
        <v>17.29</v>
      </c>
      <c r="E2577" s="6"/>
      <c r="F2577" s="6"/>
      <c r="G2577" s="6" t="n">
        <f aca="false">SUM(D2577+E2577-F2577)</f>
        <v>17.29</v>
      </c>
      <c r="H2577" s="6"/>
    </row>
    <row r="2578" customFormat="false" ht="14.25" hidden="false" customHeight="false" outlineLevel="0" collapsed="false">
      <c r="A2578" s="4"/>
      <c r="B2578" s="5" t="s">
        <v>4099</v>
      </c>
      <c r="C2578" s="5" t="s">
        <v>4101</v>
      </c>
      <c r="D2578" s="6" t="n">
        <v>99.1</v>
      </c>
      <c r="E2578" s="6"/>
      <c r="F2578" s="6"/>
      <c r="G2578" s="6" t="n">
        <f aca="false">SUM(D2578+E2578-F2578)</f>
        <v>99.1</v>
      </c>
      <c r="H2578" s="6" t="n">
        <v>116.39</v>
      </c>
    </row>
    <row r="2579" customFormat="false" ht="14.25" hidden="false" customHeight="false" outlineLevel="0" collapsed="false">
      <c r="A2579" s="4"/>
      <c r="B2579" s="5" t="s">
        <v>4102</v>
      </c>
      <c r="C2579" s="5" t="s">
        <v>4103</v>
      </c>
      <c r="D2579" s="6" t="n">
        <v>13.51</v>
      </c>
      <c r="E2579" s="6"/>
      <c r="F2579" s="6"/>
      <c r="G2579" s="6" t="n">
        <f aca="false">SUM(D2579+E2579-F2579)</f>
        <v>13.51</v>
      </c>
      <c r="H2579" s="6"/>
    </row>
    <row r="2580" customFormat="false" ht="14.25" hidden="false" customHeight="false" outlineLevel="0" collapsed="false">
      <c r="A2580" s="4"/>
      <c r="B2580" s="5" t="s">
        <v>4102</v>
      </c>
      <c r="C2580" s="5" t="s">
        <v>4104</v>
      </c>
      <c r="D2580" s="6" t="n">
        <v>49.39</v>
      </c>
      <c r="E2580" s="6"/>
      <c r="F2580" s="6"/>
      <c r="G2580" s="6" t="n">
        <f aca="false">SUM(D2580+E2580-F2580)</f>
        <v>49.39</v>
      </c>
      <c r="H2580" s="6" t="n">
        <v>62.9</v>
      </c>
    </row>
    <row r="2581" customFormat="false" ht="14.25" hidden="false" customHeight="false" outlineLevel="0" collapsed="false">
      <c r="A2581" s="4"/>
      <c r="B2581" s="5" t="s">
        <v>4105</v>
      </c>
      <c r="C2581" s="5" t="s">
        <v>4106</v>
      </c>
      <c r="D2581" s="6" t="n">
        <v>52.5</v>
      </c>
      <c r="E2581" s="6"/>
      <c r="F2581" s="6"/>
      <c r="G2581" s="6" t="n">
        <f aca="false">SUM(D2581+E2581-F2581)</f>
        <v>52.5</v>
      </c>
      <c r="H2581" s="6"/>
    </row>
    <row r="2582" customFormat="false" ht="14.25" hidden="false" customHeight="false" outlineLevel="0" collapsed="false">
      <c r="A2582" s="4"/>
      <c r="B2582" s="5" t="s">
        <v>4105</v>
      </c>
      <c r="C2582" s="5" t="s">
        <v>4107</v>
      </c>
      <c r="D2582" s="6" t="n">
        <v>51.6</v>
      </c>
      <c r="E2582" s="6"/>
      <c r="F2582" s="6"/>
      <c r="G2582" s="6" t="n">
        <f aca="false">SUM(D2582+E2582-F2582)</f>
        <v>51.6</v>
      </c>
      <c r="H2582" s="6"/>
    </row>
    <row r="2583" customFormat="false" ht="14.25" hidden="false" customHeight="false" outlineLevel="0" collapsed="false">
      <c r="A2583" s="4"/>
      <c r="B2583" s="5" t="s">
        <v>4105</v>
      </c>
      <c r="C2583" s="5" t="s">
        <v>4108</v>
      </c>
      <c r="D2583" s="6" t="n">
        <v>23.52</v>
      </c>
      <c r="E2583" s="6"/>
      <c r="F2583" s="6"/>
      <c r="G2583" s="6" t="n">
        <f aca="false">SUM(D2583+E2583-F2583)</f>
        <v>23.52</v>
      </c>
      <c r="H2583" s="6" t="n">
        <v>127.62</v>
      </c>
    </row>
    <row r="2584" customFormat="false" ht="14.25" hidden="false" customHeight="false" outlineLevel="0" collapsed="false">
      <c r="A2584" s="4"/>
      <c r="B2584" s="5" t="s">
        <v>4109</v>
      </c>
      <c r="C2584" s="5" t="s">
        <v>4110</v>
      </c>
      <c r="D2584" s="6" t="n">
        <v>62.5</v>
      </c>
      <c r="E2584" s="6"/>
      <c r="F2584" s="6"/>
      <c r="G2584" s="6" t="n">
        <f aca="false">SUM(D2584+E2584-F2584)</f>
        <v>62.5</v>
      </c>
      <c r="H2584" s="6"/>
    </row>
    <row r="2585" customFormat="false" ht="14.25" hidden="false" customHeight="false" outlineLevel="0" collapsed="false">
      <c r="A2585" s="4"/>
      <c r="B2585" s="5" t="s">
        <v>4109</v>
      </c>
      <c r="C2585" s="5" t="s">
        <v>4111</v>
      </c>
      <c r="D2585" s="6" t="n">
        <v>2.63</v>
      </c>
      <c r="E2585" s="6"/>
      <c r="F2585" s="6"/>
      <c r="G2585" s="6" t="n">
        <f aca="false">SUM(D2585+E2585-F2585)</f>
        <v>2.63</v>
      </c>
      <c r="H2585" s="6"/>
    </row>
    <row r="2586" customFormat="false" ht="14.25" hidden="false" customHeight="false" outlineLevel="0" collapsed="false">
      <c r="A2586" s="4"/>
      <c r="B2586" s="5" t="s">
        <v>4109</v>
      </c>
      <c r="C2586" s="5" t="s">
        <v>4112</v>
      </c>
      <c r="D2586" s="6" t="n">
        <v>6.49</v>
      </c>
      <c r="E2586" s="6"/>
      <c r="F2586" s="6"/>
      <c r="G2586" s="6" t="n">
        <f aca="false">SUM(D2586+E2586-F2586)</f>
        <v>6.49</v>
      </c>
      <c r="H2586" s="6" t="n">
        <v>71.62</v>
      </c>
    </row>
    <row r="2587" customFormat="false" ht="14.25" hidden="false" customHeight="false" outlineLevel="0" collapsed="false">
      <c r="A2587" s="4"/>
      <c r="B2587" s="5" t="s">
        <v>4113</v>
      </c>
      <c r="C2587" s="5" t="s">
        <v>4114</v>
      </c>
      <c r="D2587" s="6" t="n">
        <v>3.94</v>
      </c>
      <c r="E2587" s="6"/>
      <c r="F2587" s="6"/>
      <c r="G2587" s="6" t="n">
        <f aca="false">SUM(D2587+E2587-F2587)</f>
        <v>3.94</v>
      </c>
      <c r="H2587" s="6"/>
    </row>
    <row r="2588" customFormat="false" ht="14.25" hidden="false" customHeight="false" outlineLevel="0" collapsed="false">
      <c r="A2588" s="4"/>
      <c r="B2588" s="5" t="s">
        <v>4113</v>
      </c>
      <c r="C2588" s="5" t="s">
        <v>4115</v>
      </c>
      <c r="D2588" s="6" t="n">
        <v>50.3</v>
      </c>
      <c r="E2588" s="6"/>
      <c r="F2588" s="6"/>
      <c r="G2588" s="6" t="n">
        <f aca="false">SUM(D2588+E2588-F2588)</f>
        <v>50.3</v>
      </c>
      <c r="H2588" s="6"/>
    </row>
    <row r="2589" customFormat="false" ht="14.25" hidden="false" customHeight="false" outlineLevel="0" collapsed="false">
      <c r="A2589" s="4"/>
      <c r="B2589" s="5" t="s">
        <v>4113</v>
      </c>
      <c r="C2589" s="5" t="s">
        <v>4116</v>
      </c>
      <c r="D2589" s="6" t="n">
        <v>97</v>
      </c>
      <c r="E2589" s="6"/>
      <c r="F2589" s="6"/>
      <c r="G2589" s="6" t="n">
        <f aca="false">SUM(D2589+E2589-F2589)</f>
        <v>97</v>
      </c>
      <c r="H2589" s="6" t="n">
        <v>151.24</v>
      </c>
    </row>
    <row r="2590" customFormat="false" ht="14.25" hidden="false" customHeight="false" outlineLevel="0" collapsed="false">
      <c r="A2590" s="4"/>
      <c r="B2590" s="5" t="s">
        <v>4117</v>
      </c>
      <c r="C2590" s="5" t="s">
        <v>4118</v>
      </c>
      <c r="D2590" s="6" t="n">
        <v>6.2</v>
      </c>
      <c r="E2590" s="6"/>
      <c r="F2590" s="6"/>
      <c r="G2590" s="6" t="n">
        <f aca="false">SUM(D2590+E2590-F2590)</f>
        <v>6.2</v>
      </c>
      <c r="H2590" s="6"/>
    </row>
    <row r="2591" customFormat="false" ht="14.25" hidden="false" customHeight="false" outlineLevel="0" collapsed="false">
      <c r="A2591" s="4"/>
      <c r="B2591" s="5" t="s">
        <v>4117</v>
      </c>
      <c r="C2591" s="5" t="s">
        <v>4119</v>
      </c>
      <c r="D2591" s="6" t="n">
        <v>51.8</v>
      </c>
      <c r="E2591" s="6"/>
      <c r="F2591" s="6"/>
      <c r="G2591" s="6" t="n">
        <f aca="false">SUM(D2591+E2591-F2591)</f>
        <v>51.8</v>
      </c>
      <c r="H2591" s="6"/>
    </row>
    <row r="2592" customFormat="false" ht="14.25" hidden="false" customHeight="false" outlineLevel="0" collapsed="false">
      <c r="A2592" s="4"/>
      <c r="B2592" s="5" t="s">
        <v>4117</v>
      </c>
      <c r="C2592" s="5" t="s">
        <v>4120</v>
      </c>
      <c r="D2592" s="6" t="n">
        <v>54.47</v>
      </c>
      <c r="E2592" s="6"/>
      <c r="F2592" s="6"/>
      <c r="G2592" s="6" t="n">
        <f aca="false">SUM(D2592+E2592-F2592)</f>
        <v>54.47</v>
      </c>
      <c r="H2592" s="6" t="n">
        <v>112.47</v>
      </c>
    </row>
    <row r="2593" customFormat="false" ht="14.25" hidden="false" customHeight="false" outlineLevel="0" collapsed="false">
      <c r="A2593" s="4"/>
      <c r="B2593" s="5" t="s">
        <v>4121</v>
      </c>
      <c r="C2593" s="5" t="s">
        <v>4122</v>
      </c>
      <c r="D2593" s="6" t="n">
        <v>62.1</v>
      </c>
      <c r="E2593" s="6"/>
      <c r="F2593" s="6"/>
      <c r="G2593" s="6" t="n">
        <f aca="false">SUM(D2593+E2593-F2593)</f>
        <v>62.1</v>
      </c>
      <c r="H2593" s="6"/>
    </row>
    <row r="2594" customFormat="false" ht="14.25" hidden="false" customHeight="false" outlineLevel="0" collapsed="false">
      <c r="A2594" s="4"/>
      <c r="B2594" s="5" t="s">
        <v>4121</v>
      </c>
      <c r="C2594" s="5" t="s">
        <v>4123</v>
      </c>
      <c r="D2594" s="6" t="n">
        <v>49.46</v>
      </c>
      <c r="E2594" s="6"/>
      <c r="F2594" s="6"/>
      <c r="G2594" s="6" t="n">
        <f aca="false">SUM(D2594+E2594-F2594)</f>
        <v>49.46</v>
      </c>
      <c r="H2594" s="6" t="n">
        <v>111.56</v>
      </c>
    </row>
    <row r="2595" customFormat="false" ht="14.25" hidden="false" customHeight="false" outlineLevel="0" collapsed="false">
      <c r="A2595" s="4"/>
      <c r="B2595" s="5" t="s">
        <v>4124</v>
      </c>
      <c r="C2595" s="5" t="s">
        <v>4125</v>
      </c>
      <c r="D2595" s="6" t="n">
        <v>1.17</v>
      </c>
      <c r="E2595" s="6"/>
      <c r="F2595" s="6"/>
      <c r="G2595" s="6" t="n">
        <f aca="false">SUM(D2595+E2595-F2595)</f>
        <v>1.17</v>
      </c>
      <c r="H2595" s="6"/>
    </row>
    <row r="2596" customFormat="false" ht="14.25" hidden="false" customHeight="false" outlineLevel="0" collapsed="false">
      <c r="A2596" s="4"/>
      <c r="B2596" s="5" t="s">
        <v>4124</v>
      </c>
      <c r="C2596" s="5" t="s">
        <v>4126</v>
      </c>
      <c r="D2596" s="6" t="n">
        <v>37.5</v>
      </c>
      <c r="E2596" s="6"/>
      <c r="F2596" s="6"/>
      <c r="G2596" s="6" t="n">
        <f aca="false">SUM(D2596+E2596-F2596)</f>
        <v>37.5</v>
      </c>
      <c r="H2596" s="6"/>
    </row>
    <row r="2597" customFormat="false" ht="14.25" hidden="false" customHeight="false" outlineLevel="0" collapsed="false">
      <c r="A2597" s="4"/>
      <c r="B2597" s="5" t="s">
        <v>4124</v>
      </c>
      <c r="C2597" s="5" t="s">
        <v>4127</v>
      </c>
      <c r="D2597" s="6" t="n">
        <v>13.96</v>
      </c>
      <c r="E2597" s="6"/>
      <c r="F2597" s="6"/>
      <c r="G2597" s="6" t="n">
        <f aca="false">SUM(D2597+E2597-F2597)</f>
        <v>13.96</v>
      </c>
      <c r="H2597" s="6" t="n">
        <v>52.63</v>
      </c>
    </row>
    <row r="2598" customFormat="false" ht="14.25" hidden="false" customHeight="false" outlineLevel="0" collapsed="false">
      <c r="A2598" s="4"/>
      <c r="B2598" s="5" t="s">
        <v>4128</v>
      </c>
      <c r="C2598" s="5" t="s">
        <v>4129</v>
      </c>
      <c r="D2598" s="6" t="n">
        <v>15.3</v>
      </c>
      <c r="E2598" s="6"/>
      <c r="F2598" s="6"/>
      <c r="G2598" s="6" t="n">
        <f aca="false">SUM(D2598+E2598-F2598)</f>
        <v>15.3</v>
      </c>
      <c r="H2598" s="6" t="n">
        <v>15.3</v>
      </c>
    </row>
    <row r="2599" customFormat="false" ht="14.25" hidden="false" customHeight="false" outlineLevel="0" collapsed="false">
      <c r="A2599" s="4"/>
      <c r="B2599" s="5" t="s">
        <v>4130</v>
      </c>
      <c r="C2599" s="5" t="s">
        <v>4131</v>
      </c>
      <c r="D2599" s="6" t="n">
        <v>15.25</v>
      </c>
      <c r="E2599" s="6"/>
      <c r="F2599" s="6"/>
      <c r="G2599" s="6" t="n">
        <f aca="false">SUM(D2599+E2599-F2599)</f>
        <v>15.25</v>
      </c>
      <c r="H2599" s="6" t="n">
        <v>15.25</v>
      </c>
    </row>
    <row r="2600" customFormat="false" ht="14.25" hidden="false" customHeight="false" outlineLevel="0" collapsed="false">
      <c r="A2600" s="7" t="s">
        <v>137</v>
      </c>
      <c r="B2600" s="7"/>
      <c r="C2600" s="7"/>
      <c r="D2600" s="8" t="n">
        <f aca="false">SUM(D2577:D2599)</f>
        <v>836.98</v>
      </c>
      <c r="E2600" s="8" t="n">
        <f aca="false">SUM(E2577:E2599)</f>
        <v>0</v>
      </c>
      <c r="F2600" s="8" t="n">
        <f aca="false">SUM(F2577:F2599)</f>
        <v>0</v>
      </c>
      <c r="G2600" s="8" t="n">
        <f aca="false">SUM(G2577:G2599)</f>
        <v>836.98</v>
      </c>
      <c r="H2600" s="8" t="n">
        <f aca="false">SUM(H2577:H2599)</f>
        <v>836.98</v>
      </c>
    </row>
    <row r="2601" customFormat="false" ht="14.25" hidden="false" customHeight="false" outlineLevel="0" collapsed="false">
      <c r="A2601" s="4" t="s">
        <v>4132</v>
      </c>
      <c r="B2601" s="5" t="s">
        <v>4099</v>
      </c>
      <c r="C2601" s="5" t="s">
        <v>4133</v>
      </c>
      <c r="D2601" s="6" t="n">
        <v>9.01</v>
      </c>
      <c r="E2601" s="6"/>
      <c r="F2601" s="6"/>
      <c r="G2601" s="6" t="n">
        <f aca="false">SUM(D2601+E2601-F2601)</f>
        <v>9.01</v>
      </c>
      <c r="H2601" s="6"/>
    </row>
    <row r="2602" customFormat="false" ht="14.25" hidden="false" customHeight="false" outlineLevel="0" collapsed="false">
      <c r="A2602" s="4"/>
      <c r="B2602" s="5" t="s">
        <v>4099</v>
      </c>
      <c r="C2602" s="5" t="s">
        <v>4134</v>
      </c>
      <c r="D2602" s="6" t="n">
        <v>18.96</v>
      </c>
      <c r="E2602" s="6"/>
      <c r="F2602" s="6"/>
      <c r="G2602" s="6" t="n">
        <f aca="false">SUM(D2602+E2602-F2602)</f>
        <v>18.96</v>
      </c>
      <c r="H2602" s="6" t="n">
        <v>27.97</v>
      </c>
    </row>
    <row r="2603" customFormat="false" ht="14.25" hidden="false" customHeight="false" outlineLevel="0" collapsed="false">
      <c r="A2603" s="4"/>
      <c r="B2603" s="5" t="s">
        <v>4102</v>
      </c>
      <c r="C2603" s="5" t="s">
        <v>4135</v>
      </c>
      <c r="D2603" s="6" t="n">
        <v>25.8</v>
      </c>
      <c r="E2603" s="6"/>
      <c r="F2603" s="6"/>
      <c r="G2603" s="6" t="n">
        <f aca="false">SUM(D2603+E2603-F2603)</f>
        <v>25.8</v>
      </c>
      <c r="H2603" s="6"/>
    </row>
    <row r="2604" customFormat="false" ht="14.25" hidden="false" customHeight="false" outlineLevel="0" collapsed="false">
      <c r="A2604" s="4"/>
      <c r="B2604" s="5" t="s">
        <v>4102</v>
      </c>
      <c r="C2604" s="5" t="s">
        <v>4136</v>
      </c>
      <c r="D2604" s="6" t="n">
        <v>1.12</v>
      </c>
      <c r="E2604" s="6"/>
      <c r="F2604" s="6"/>
      <c r="G2604" s="6" t="n">
        <f aca="false">SUM(D2604+E2604-F2604)</f>
        <v>1.12</v>
      </c>
      <c r="H2604" s="6"/>
    </row>
    <row r="2605" customFormat="false" ht="14.25" hidden="false" customHeight="false" outlineLevel="0" collapsed="false">
      <c r="A2605" s="4"/>
      <c r="B2605" s="5" t="s">
        <v>4102</v>
      </c>
      <c r="C2605" s="5" t="s">
        <v>4137</v>
      </c>
      <c r="D2605" s="6" t="n">
        <v>50</v>
      </c>
      <c r="E2605" s="6"/>
      <c r="F2605" s="6"/>
      <c r="G2605" s="6" t="n">
        <f aca="false">SUM(D2605+E2605-F2605)</f>
        <v>50</v>
      </c>
      <c r="H2605" s="6" t="n">
        <v>76.92</v>
      </c>
    </row>
    <row r="2606" customFormat="false" ht="14.25" hidden="false" customHeight="false" outlineLevel="0" collapsed="false">
      <c r="A2606" s="4"/>
      <c r="B2606" s="5" t="s">
        <v>4105</v>
      </c>
      <c r="C2606" s="5" t="s">
        <v>4138</v>
      </c>
      <c r="D2606" s="6" t="n">
        <v>1.72</v>
      </c>
      <c r="E2606" s="6"/>
      <c r="F2606" s="6"/>
      <c r="G2606" s="6" t="n">
        <f aca="false">SUM(D2606+E2606-F2606)</f>
        <v>1.72</v>
      </c>
      <c r="H2606" s="6"/>
    </row>
    <row r="2607" customFormat="false" ht="14.25" hidden="false" customHeight="false" outlineLevel="0" collapsed="false">
      <c r="A2607" s="4"/>
      <c r="B2607" s="5" t="s">
        <v>4105</v>
      </c>
      <c r="C2607" s="5" t="s">
        <v>4139</v>
      </c>
      <c r="D2607" s="6" t="n">
        <v>41.8</v>
      </c>
      <c r="E2607" s="6"/>
      <c r="F2607" s="6"/>
      <c r="G2607" s="6" t="n">
        <f aca="false">SUM(D2607+E2607-F2607)</f>
        <v>41.8</v>
      </c>
      <c r="H2607" s="6"/>
    </row>
    <row r="2608" customFormat="false" ht="14.25" hidden="false" customHeight="false" outlineLevel="0" collapsed="false">
      <c r="A2608" s="4"/>
      <c r="B2608" s="5" t="s">
        <v>4105</v>
      </c>
      <c r="C2608" s="5" t="s">
        <v>4140</v>
      </c>
      <c r="D2608" s="6" t="n">
        <v>51.2</v>
      </c>
      <c r="E2608" s="6"/>
      <c r="F2608" s="6"/>
      <c r="G2608" s="6" t="n">
        <f aca="false">SUM(D2608+E2608-F2608)</f>
        <v>51.2</v>
      </c>
      <c r="H2608" s="6" t="n">
        <v>94.72</v>
      </c>
    </row>
    <row r="2609" customFormat="false" ht="14.25" hidden="false" customHeight="false" outlineLevel="0" collapsed="false">
      <c r="A2609" s="4"/>
      <c r="B2609" s="5" t="s">
        <v>4109</v>
      </c>
      <c r="C2609" s="5" t="s">
        <v>4141</v>
      </c>
      <c r="D2609" s="6" t="n">
        <v>1.52</v>
      </c>
      <c r="E2609" s="6"/>
      <c r="F2609" s="6"/>
      <c r="G2609" s="6" t="n">
        <f aca="false">SUM(D2609+E2609-F2609)</f>
        <v>1.52</v>
      </c>
      <c r="H2609" s="6"/>
    </row>
    <row r="2610" customFormat="false" ht="14.25" hidden="false" customHeight="false" outlineLevel="0" collapsed="false">
      <c r="A2610" s="4"/>
      <c r="B2610" s="5" t="s">
        <v>4109</v>
      </c>
      <c r="C2610" s="5" t="s">
        <v>4142</v>
      </c>
      <c r="D2610" s="6" t="n">
        <v>16.31</v>
      </c>
      <c r="E2610" s="6"/>
      <c r="F2610" s="6"/>
      <c r="G2610" s="6" t="n">
        <f aca="false">SUM(D2610+E2610-F2610)</f>
        <v>16.31</v>
      </c>
      <c r="H2610" s="6"/>
    </row>
    <row r="2611" customFormat="false" ht="14.25" hidden="false" customHeight="false" outlineLevel="0" collapsed="false">
      <c r="A2611" s="4"/>
      <c r="B2611" s="5" t="s">
        <v>4109</v>
      </c>
      <c r="C2611" s="5" t="s">
        <v>4143</v>
      </c>
      <c r="D2611" s="6" t="n">
        <v>33.3</v>
      </c>
      <c r="E2611" s="6"/>
      <c r="F2611" s="6"/>
      <c r="G2611" s="6" t="n">
        <f aca="false">SUM(D2611+E2611-F2611)</f>
        <v>33.3</v>
      </c>
      <c r="H2611" s="6" t="n">
        <v>51.13</v>
      </c>
    </row>
    <row r="2612" customFormat="false" ht="14.25" hidden="false" customHeight="false" outlineLevel="0" collapsed="false">
      <c r="A2612" s="4"/>
      <c r="B2612" s="5" t="s">
        <v>4113</v>
      </c>
      <c r="C2612" s="5" t="s">
        <v>4144</v>
      </c>
      <c r="D2612" s="6" t="n">
        <v>1.84</v>
      </c>
      <c r="E2612" s="6"/>
      <c r="F2612" s="6"/>
      <c r="G2612" s="6" t="n">
        <f aca="false">SUM(D2612+E2612-F2612)</f>
        <v>1.84</v>
      </c>
      <c r="H2612" s="6"/>
    </row>
    <row r="2613" customFormat="false" ht="14.25" hidden="false" customHeight="false" outlineLevel="0" collapsed="false">
      <c r="A2613" s="4"/>
      <c r="B2613" s="5" t="s">
        <v>4113</v>
      </c>
      <c r="C2613" s="5" t="s">
        <v>4145</v>
      </c>
      <c r="D2613" s="6" t="n">
        <v>37.3</v>
      </c>
      <c r="E2613" s="6"/>
      <c r="F2613" s="6"/>
      <c r="G2613" s="6" t="n">
        <f aca="false">SUM(D2613+E2613-F2613)</f>
        <v>37.3</v>
      </c>
      <c r="H2613" s="6"/>
    </row>
    <row r="2614" customFormat="false" ht="14.25" hidden="false" customHeight="false" outlineLevel="0" collapsed="false">
      <c r="A2614" s="4"/>
      <c r="B2614" s="5" t="s">
        <v>4113</v>
      </c>
      <c r="C2614" s="5" t="s">
        <v>4146</v>
      </c>
      <c r="D2614" s="6" t="n">
        <v>42.3</v>
      </c>
      <c r="E2614" s="6"/>
      <c r="F2614" s="6"/>
      <c r="G2614" s="6" t="n">
        <f aca="false">SUM(D2614+E2614-F2614)</f>
        <v>42.3</v>
      </c>
      <c r="H2614" s="6"/>
    </row>
    <row r="2615" customFormat="false" ht="14.25" hidden="false" customHeight="false" outlineLevel="0" collapsed="false">
      <c r="A2615" s="4"/>
      <c r="B2615" s="5" t="s">
        <v>4113</v>
      </c>
      <c r="C2615" s="5" t="s">
        <v>4147</v>
      </c>
      <c r="D2615" s="6" t="n">
        <v>60.14</v>
      </c>
      <c r="E2615" s="6"/>
      <c r="F2615" s="6"/>
      <c r="G2615" s="6" t="n">
        <f aca="false">SUM(D2615+E2615-F2615)</f>
        <v>60.14</v>
      </c>
      <c r="H2615" s="6" t="n">
        <v>141.58</v>
      </c>
    </row>
    <row r="2616" customFormat="false" ht="14.25" hidden="false" customHeight="false" outlineLevel="0" collapsed="false">
      <c r="A2616" s="4"/>
      <c r="B2616" s="5" t="s">
        <v>4117</v>
      </c>
      <c r="C2616" s="5" t="s">
        <v>4148</v>
      </c>
      <c r="D2616" s="6" t="n">
        <v>14.18</v>
      </c>
      <c r="E2616" s="6"/>
      <c r="F2616" s="6"/>
      <c r="G2616" s="6" t="n">
        <f aca="false">SUM(D2616+E2616-F2616)</f>
        <v>14.18</v>
      </c>
      <c r="H2616" s="6"/>
    </row>
    <row r="2617" customFormat="false" ht="14.25" hidden="false" customHeight="false" outlineLevel="0" collapsed="false">
      <c r="A2617" s="4"/>
      <c r="B2617" s="5" t="s">
        <v>4117</v>
      </c>
      <c r="C2617" s="5" t="s">
        <v>4149</v>
      </c>
      <c r="D2617" s="6" t="n">
        <v>103.8</v>
      </c>
      <c r="E2617" s="6"/>
      <c r="F2617" s="6"/>
      <c r="G2617" s="6" t="n">
        <f aca="false">SUM(D2617+E2617-F2617)</f>
        <v>103.8</v>
      </c>
      <c r="H2617" s="6" t="n">
        <v>117.98</v>
      </c>
    </row>
    <row r="2618" customFormat="false" ht="14.25" hidden="false" customHeight="false" outlineLevel="0" collapsed="false">
      <c r="A2618" s="4"/>
      <c r="B2618" s="5" t="s">
        <v>4121</v>
      </c>
      <c r="C2618" s="5" t="s">
        <v>4150</v>
      </c>
      <c r="D2618" s="6" t="n">
        <v>30.08</v>
      </c>
      <c r="E2618" s="6"/>
      <c r="F2618" s="6"/>
      <c r="G2618" s="6" t="n">
        <f aca="false">SUM(D2618+E2618-F2618)</f>
        <v>30.08</v>
      </c>
      <c r="H2618" s="6" t="n">
        <v>30.08</v>
      </c>
    </row>
    <row r="2619" customFormat="false" ht="14.25" hidden="false" customHeight="false" outlineLevel="0" collapsed="false">
      <c r="A2619" s="4"/>
      <c r="B2619" s="5" t="s">
        <v>4124</v>
      </c>
      <c r="C2619" s="5" t="s">
        <v>4151</v>
      </c>
      <c r="D2619" s="6" t="n">
        <v>3.88</v>
      </c>
      <c r="E2619" s="6"/>
      <c r="F2619" s="6"/>
      <c r="G2619" s="6" t="n">
        <f aca="false">SUM(D2619+E2619-F2619)</f>
        <v>3.88</v>
      </c>
      <c r="H2619" s="6"/>
    </row>
    <row r="2620" customFormat="false" ht="14.25" hidden="false" customHeight="false" outlineLevel="0" collapsed="false">
      <c r="A2620" s="4"/>
      <c r="B2620" s="5" t="s">
        <v>4124</v>
      </c>
      <c r="C2620" s="5" t="s">
        <v>4152</v>
      </c>
      <c r="D2620" s="6" t="n">
        <v>91.5</v>
      </c>
      <c r="E2620" s="6"/>
      <c r="F2620" s="6"/>
      <c r="G2620" s="6" t="n">
        <f aca="false">SUM(D2620+E2620-F2620)</f>
        <v>91.5</v>
      </c>
      <c r="H2620" s="6"/>
    </row>
    <row r="2621" customFormat="false" ht="14.25" hidden="false" customHeight="false" outlineLevel="0" collapsed="false">
      <c r="A2621" s="4"/>
      <c r="B2621" s="5" t="s">
        <v>4124</v>
      </c>
      <c r="C2621" s="5" t="s">
        <v>4153</v>
      </c>
      <c r="D2621" s="6" t="n">
        <v>51</v>
      </c>
      <c r="E2621" s="6"/>
      <c r="F2621" s="6"/>
      <c r="G2621" s="6" t="n">
        <f aca="false">SUM(D2621+E2621-F2621)</f>
        <v>51</v>
      </c>
      <c r="H2621" s="6"/>
    </row>
    <row r="2622" customFormat="false" ht="14.25" hidden="false" customHeight="false" outlineLevel="0" collapsed="false">
      <c r="A2622" s="4"/>
      <c r="B2622" s="5" t="s">
        <v>4124</v>
      </c>
      <c r="C2622" s="5" t="s">
        <v>4154</v>
      </c>
      <c r="D2622" s="6" t="n">
        <v>40.92</v>
      </c>
      <c r="E2622" s="6"/>
      <c r="F2622" s="6"/>
      <c r="G2622" s="6" t="n">
        <f aca="false">SUM(D2622+E2622-F2622)</f>
        <v>40.92</v>
      </c>
      <c r="H2622" s="6" t="n">
        <v>187.3</v>
      </c>
    </row>
    <row r="2623" customFormat="false" ht="14.25" hidden="false" customHeight="false" outlineLevel="0" collapsed="false">
      <c r="A2623" s="4"/>
      <c r="B2623" s="5" t="s">
        <v>4128</v>
      </c>
      <c r="C2623" s="5" t="s">
        <v>4155</v>
      </c>
      <c r="D2623" s="6" t="n">
        <v>16.3</v>
      </c>
      <c r="E2623" s="6"/>
      <c r="F2623" s="6"/>
      <c r="G2623" s="6" t="n">
        <f aca="false">SUM(D2623+E2623-F2623)</f>
        <v>16.3</v>
      </c>
      <c r="H2623" s="6" t="n">
        <v>16.3</v>
      </c>
    </row>
    <row r="2624" customFormat="false" ht="14.25" hidden="false" customHeight="false" outlineLevel="0" collapsed="false">
      <c r="A2624" s="4"/>
      <c r="B2624" s="5" t="s">
        <v>4130</v>
      </c>
      <c r="C2624" s="5" t="s">
        <v>4156</v>
      </c>
      <c r="D2624" s="6" t="n">
        <v>17.35</v>
      </c>
      <c r="E2624" s="6"/>
      <c r="F2624" s="6"/>
      <c r="G2624" s="6" t="n">
        <f aca="false">SUM(D2624+E2624-F2624)</f>
        <v>17.35</v>
      </c>
      <c r="H2624" s="6" t="n">
        <v>17.35</v>
      </c>
    </row>
    <row r="2625" customFormat="false" ht="14.25" hidden="false" customHeight="false" outlineLevel="0" collapsed="false">
      <c r="A2625" s="7" t="s">
        <v>137</v>
      </c>
      <c r="B2625" s="7"/>
      <c r="C2625" s="7"/>
      <c r="D2625" s="8" t="n">
        <f aca="false">SUM(D2601:D2624)</f>
        <v>761.33</v>
      </c>
      <c r="E2625" s="8" t="n">
        <f aca="false">SUM(E2601:E2624)</f>
        <v>0</v>
      </c>
      <c r="F2625" s="8" t="n">
        <f aca="false">SUM(F2601:F2624)</f>
        <v>0</v>
      </c>
      <c r="G2625" s="8" t="n">
        <f aca="false">SUM(G2601:G2624)</f>
        <v>761.33</v>
      </c>
      <c r="H2625" s="8" t="n">
        <f aca="false">SUM(H2601:H2624)</f>
        <v>761.33</v>
      </c>
    </row>
    <row r="2626" customFormat="false" ht="14.25" hidden="false" customHeight="false" outlineLevel="0" collapsed="false">
      <c r="A2626" s="4" t="s">
        <v>4157</v>
      </c>
      <c r="B2626" s="5" t="s">
        <v>4158</v>
      </c>
      <c r="C2626" s="5" t="s">
        <v>4159</v>
      </c>
      <c r="D2626" s="6" t="n">
        <v>21.55</v>
      </c>
      <c r="E2626" s="6"/>
      <c r="F2626" s="6"/>
      <c r="G2626" s="6" t="n">
        <f aca="false">SUM(D2626+E2626-F2626)</f>
        <v>21.55</v>
      </c>
      <c r="H2626" s="6" t="n">
        <v>21.55</v>
      </c>
    </row>
    <row r="2627" customFormat="false" ht="14.25" hidden="false" customHeight="false" outlineLevel="0" collapsed="false">
      <c r="A2627" s="4"/>
      <c r="B2627" s="5" t="s">
        <v>4160</v>
      </c>
      <c r="C2627" s="5" t="s">
        <v>4161</v>
      </c>
      <c r="D2627" s="6" t="n">
        <v>26.8</v>
      </c>
      <c r="E2627" s="6"/>
      <c r="F2627" s="6"/>
      <c r="G2627" s="6" t="n">
        <f aca="false">SUM(D2627+E2627-F2627)</f>
        <v>26.8</v>
      </c>
      <c r="H2627" s="6" t="n">
        <v>26.8</v>
      </c>
    </row>
    <row r="2628" customFormat="false" ht="14.25" hidden="false" customHeight="false" outlineLevel="0" collapsed="false">
      <c r="A2628" s="4"/>
      <c r="B2628" s="5" t="s">
        <v>4162</v>
      </c>
      <c r="C2628" s="5" t="s">
        <v>4163</v>
      </c>
      <c r="D2628" s="6" t="n">
        <v>25.3</v>
      </c>
      <c r="E2628" s="6"/>
      <c r="F2628" s="6"/>
      <c r="G2628" s="6" t="n">
        <f aca="false">SUM(D2628+E2628-F2628)</f>
        <v>25.3</v>
      </c>
      <c r="H2628" s="6" t="n">
        <v>25.3</v>
      </c>
    </row>
    <row r="2629" customFormat="false" ht="14.25" hidden="false" customHeight="false" outlineLevel="0" collapsed="false">
      <c r="A2629" s="4"/>
      <c r="B2629" s="5" t="s">
        <v>4164</v>
      </c>
      <c r="C2629" s="5" t="s">
        <v>4165</v>
      </c>
      <c r="D2629" s="6" t="n">
        <v>1.97</v>
      </c>
      <c r="E2629" s="6"/>
      <c r="F2629" s="6"/>
      <c r="G2629" s="6" t="n">
        <f aca="false">SUM(D2629+E2629-F2629)</f>
        <v>1.97</v>
      </c>
      <c r="H2629" s="6" t="n">
        <v>1.97</v>
      </c>
    </row>
    <row r="2630" customFormat="false" ht="14.25" hidden="false" customHeight="false" outlineLevel="0" collapsed="false">
      <c r="A2630" s="4"/>
      <c r="B2630" s="5" t="s">
        <v>4166</v>
      </c>
      <c r="C2630" s="5" t="s">
        <v>4167</v>
      </c>
      <c r="D2630" s="6" t="n">
        <v>23.16</v>
      </c>
      <c r="E2630" s="6"/>
      <c r="F2630" s="6"/>
      <c r="G2630" s="6" t="n">
        <f aca="false">SUM(D2630+E2630-F2630)</f>
        <v>23.16</v>
      </c>
      <c r="H2630" s="6" t="n">
        <v>23.16</v>
      </c>
    </row>
    <row r="2631" customFormat="false" ht="14.25" hidden="false" customHeight="false" outlineLevel="0" collapsed="false">
      <c r="A2631" s="4"/>
      <c r="B2631" s="5" t="s">
        <v>4168</v>
      </c>
      <c r="C2631" s="5" t="s">
        <v>4169</v>
      </c>
      <c r="D2631" s="6" t="n">
        <v>10.14</v>
      </c>
      <c r="E2631" s="6"/>
      <c r="F2631" s="6"/>
      <c r="G2631" s="6" t="n">
        <f aca="false">SUM(D2631+E2631-F2631)</f>
        <v>10.14</v>
      </c>
      <c r="H2631" s="6" t="n">
        <v>10.14</v>
      </c>
    </row>
    <row r="2632" customFormat="false" ht="14.25" hidden="false" customHeight="false" outlineLevel="0" collapsed="false">
      <c r="A2632" s="4"/>
      <c r="B2632" s="5" t="s">
        <v>4170</v>
      </c>
      <c r="C2632" s="5" t="s">
        <v>4171</v>
      </c>
      <c r="D2632" s="6" t="n">
        <v>98</v>
      </c>
      <c r="E2632" s="6"/>
      <c r="F2632" s="6"/>
      <c r="G2632" s="6" t="n">
        <f aca="false">SUM(D2632+E2632-F2632)</f>
        <v>98</v>
      </c>
      <c r="H2632" s="6" t="n">
        <v>98</v>
      </c>
    </row>
    <row r="2633" customFormat="false" ht="14.25" hidden="false" customHeight="false" outlineLevel="0" collapsed="false">
      <c r="A2633" s="7" t="s">
        <v>137</v>
      </c>
      <c r="B2633" s="7"/>
      <c r="C2633" s="7"/>
      <c r="D2633" s="8" t="n">
        <f aca="false">SUM(D2626:D2632)</f>
        <v>206.92</v>
      </c>
      <c r="E2633" s="8" t="n">
        <f aca="false">SUM(E2626:E2632)</f>
        <v>0</v>
      </c>
      <c r="F2633" s="8" t="n">
        <f aca="false">SUM(F2626:F2632)</f>
        <v>0</v>
      </c>
      <c r="G2633" s="8" t="n">
        <f aca="false">SUM(G2626:G2632)</f>
        <v>206.92</v>
      </c>
      <c r="H2633" s="8" t="n">
        <f aca="false">SUM(H2626:H2632)</f>
        <v>206.92</v>
      </c>
    </row>
    <row r="2634" customFormat="false" ht="14.25" hidden="false" customHeight="false" outlineLevel="0" collapsed="false">
      <c r="A2634" s="4" t="s">
        <v>4172</v>
      </c>
      <c r="B2634" s="5" t="s">
        <v>3678</v>
      </c>
      <c r="C2634" s="5" t="s">
        <v>4173</v>
      </c>
      <c r="D2634" s="6" t="n">
        <v>1.5</v>
      </c>
      <c r="E2634" s="6"/>
      <c r="F2634" s="6"/>
      <c r="G2634" s="6" t="n">
        <f aca="false">SUM(D2634+E2634-F2634)</f>
        <v>1.5</v>
      </c>
      <c r="H2634" s="6" t="n">
        <v>1.5</v>
      </c>
    </row>
    <row r="2635" customFormat="false" ht="14.25" hidden="false" customHeight="false" outlineLevel="0" collapsed="false">
      <c r="A2635" s="4"/>
      <c r="B2635" s="5" t="s">
        <v>4174</v>
      </c>
      <c r="C2635" s="5" t="s">
        <v>4175</v>
      </c>
      <c r="D2635" s="6" t="n">
        <v>13.81</v>
      </c>
      <c r="E2635" s="6"/>
      <c r="F2635" s="6"/>
      <c r="G2635" s="6" t="n">
        <f aca="false">SUM(D2635+E2635-F2635)</f>
        <v>13.81</v>
      </c>
      <c r="H2635" s="6" t="n">
        <v>13.81</v>
      </c>
    </row>
    <row r="2636" customFormat="false" ht="14.25" hidden="false" customHeight="false" outlineLevel="0" collapsed="false">
      <c r="A2636" s="4"/>
      <c r="B2636" s="5" t="s">
        <v>4176</v>
      </c>
      <c r="C2636" s="5" t="s">
        <v>4177</v>
      </c>
      <c r="D2636" s="6" t="n">
        <v>5.5</v>
      </c>
      <c r="E2636" s="6"/>
      <c r="F2636" s="6"/>
      <c r="G2636" s="6" t="n">
        <f aca="false">SUM(D2636+E2636-F2636)</f>
        <v>5.5</v>
      </c>
      <c r="H2636" s="6" t="n">
        <v>5.5</v>
      </c>
    </row>
    <row r="2637" customFormat="false" ht="14.25" hidden="false" customHeight="false" outlineLevel="0" collapsed="false">
      <c r="A2637" s="4"/>
      <c r="B2637" s="5" t="s">
        <v>4178</v>
      </c>
      <c r="C2637" s="5" t="s">
        <v>4179</v>
      </c>
      <c r="D2637" s="6" t="n">
        <v>2.5</v>
      </c>
      <c r="E2637" s="6"/>
      <c r="F2637" s="6"/>
      <c r="G2637" s="6" t="n">
        <f aca="false">SUM(D2637+E2637-F2637)</f>
        <v>2.5</v>
      </c>
      <c r="H2637" s="6" t="n">
        <v>2.5</v>
      </c>
    </row>
    <row r="2638" customFormat="false" ht="14.25" hidden="false" customHeight="false" outlineLevel="0" collapsed="false">
      <c r="A2638" s="4"/>
      <c r="B2638" s="5" t="s">
        <v>4180</v>
      </c>
      <c r="C2638" s="5" t="s">
        <v>4181</v>
      </c>
      <c r="D2638" s="6" t="n">
        <v>13.87</v>
      </c>
      <c r="E2638" s="6"/>
      <c r="F2638" s="6"/>
      <c r="G2638" s="6" t="n">
        <f aca="false">SUM(D2638+E2638-F2638)</f>
        <v>13.87</v>
      </c>
      <c r="H2638" s="6" t="n">
        <v>13.87</v>
      </c>
    </row>
    <row r="2639" customFormat="false" ht="14.25" hidden="false" customHeight="false" outlineLevel="0" collapsed="false">
      <c r="A2639" s="4"/>
      <c r="B2639" s="5" t="s">
        <v>4182</v>
      </c>
      <c r="C2639" s="5" t="s">
        <v>4183</v>
      </c>
      <c r="D2639" s="6" t="n">
        <v>7.17</v>
      </c>
      <c r="E2639" s="6"/>
      <c r="F2639" s="6"/>
      <c r="G2639" s="6" t="n">
        <f aca="false">SUM(D2639+E2639-F2639)</f>
        <v>7.17</v>
      </c>
      <c r="H2639" s="6" t="n">
        <v>7.17</v>
      </c>
    </row>
    <row r="2640" customFormat="false" ht="14.25" hidden="false" customHeight="false" outlineLevel="0" collapsed="false">
      <c r="A2640" s="4"/>
      <c r="B2640" s="5" t="s">
        <v>4184</v>
      </c>
      <c r="C2640" s="5" t="s">
        <v>4185</v>
      </c>
      <c r="D2640" s="6" t="n">
        <v>4.11</v>
      </c>
      <c r="E2640" s="6"/>
      <c r="F2640" s="6"/>
      <c r="G2640" s="6" t="n">
        <f aca="false">SUM(D2640+E2640-F2640)</f>
        <v>4.11</v>
      </c>
      <c r="H2640" s="6"/>
    </row>
    <row r="2641" customFormat="false" ht="14.25" hidden="false" customHeight="false" outlineLevel="0" collapsed="false">
      <c r="A2641" s="4"/>
      <c r="B2641" s="5" t="s">
        <v>4184</v>
      </c>
      <c r="C2641" s="5" t="s">
        <v>4186</v>
      </c>
      <c r="D2641" s="6" t="n">
        <v>7.47</v>
      </c>
      <c r="E2641" s="6"/>
      <c r="F2641" s="6"/>
      <c r="G2641" s="6" t="n">
        <f aca="false">SUM(D2641+E2641-F2641)</f>
        <v>7.47</v>
      </c>
      <c r="H2641" s="6" t="n">
        <v>11.58</v>
      </c>
    </row>
    <row r="2642" customFormat="false" ht="14.25" hidden="false" customHeight="false" outlineLevel="0" collapsed="false">
      <c r="A2642" s="4"/>
      <c r="B2642" s="5" t="s">
        <v>4187</v>
      </c>
      <c r="C2642" s="5" t="s">
        <v>4188</v>
      </c>
      <c r="D2642" s="6" t="n">
        <v>7.06</v>
      </c>
      <c r="E2642" s="6"/>
      <c r="F2642" s="6"/>
      <c r="G2642" s="6" t="n">
        <f aca="false">SUM(D2642+E2642-F2642)</f>
        <v>7.06</v>
      </c>
      <c r="H2642" s="6" t="n">
        <v>7.06</v>
      </c>
    </row>
    <row r="2643" customFormat="false" ht="14.25" hidden="false" customHeight="false" outlineLevel="0" collapsed="false">
      <c r="A2643" s="4"/>
      <c r="B2643" s="5" t="s">
        <v>3752</v>
      </c>
      <c r="C2643" s="5" t="s">
        <v>4189</v>
      </c>
      <c r="D2643" s="6" t="n">
        <v>1</v>
      </c>
      <c r="E2643" s="6"/>
      <c r="F2643" s="6"/>
      <c r="G2643" s="6" t="n">
        <f aca="false">SUM(D2643+E2643-F2643)</f>
        <v>1</v>
      </c>
      <c r="H2643" s="6"/>
    </row>
    <row r="2644" customFormat="false" ht="14.25" hidden="false" customHeight="false" outlineLevel="0" collapsed="false">
      <c r="A2644" s="4"/>
      <c r="B2644" s="5" t="s">
        <v>3752</v>
      </c>
      <c r="C2644" s="5" t="s">
        <v>4190</v>
      </c>
      <c r="D2644" s="6" t="n">
        <v>2.92</v>
      </c>
      <c r="E2644" s="6"/>
      <c r="F2644" s="6"/>
      <c r="G2644" s="6" t="n">
        <f aca="false">SUM(D2644+E2644-F2644)</f>
        <v>2.92</v>
      </c>
      <c r="H2644" s="6"/>
    </row>
    <row r="2645" customFormat="false" ht="14.25" hidden="false" customHeight="false" outlineLevel="0" collapsed="false">
      <c r="A2645" s="4"/>
      <c r="B2645" s="5" t="s">
        <v>3752</v>
      </c>
      <c r="C2645" s="5" t="s">
        <v>4191</v>
      </c>
      <c r="D2645" s="6" t="n">
        <v>65.8</v>
      </c>
      <c r="E2645" s="6"/>
      <c r="F2645" s="6"/>
      <c r="G2645" s="6" t="n">
        <f aca="false">SUM(D2645+E2645-F2645)</f>
        <v>65.8</v>
      </c>
      <c r="H2645" s="6" t="n">
        <v>69.72</v>
      </c>
    </row>
    <row r="2646" customFormat="false" ht="14.25" hidden="false" customHeight="false" outlineLevel="0" collapsed="false">
      <c r="A2646" s="4"/>
      <c r="B2646" s="5" t="s">
        <v>3832</v>
      </c>
      <c r="C2646" s="5" t="s">
        <v>4192</v>
      </c>
      <c r="D2646" s="6" t="n">
        <v>17.47</v>
      </c>
      <c r="E2646" s="6"/>
      <c r="F2646" s="6"/>
      <c r="G2646" s="6" t="n">
        <f aca="false">SUM(D2646+E2646-F2646)</f>
        <v>17.47</v>
      </c>
      <c r="H2646" s="6" t="n">
        <v>17.47</v>
      </c>
    </row>
    <row r="2647" customFormat="false" ht="14.25" hidden="false" customHeight="false" outlineLevel="0" collapsed="false">
      <c r="A2647" s="4"/>
      <c r="B2647" s="5" t="s">
        <v>4193</v>
      </c>
      <c r="C2647" s="5" t="s">
        <v>4194</v>
      </c>
      <c r="D2647" s="6" t="n">
        <v>2.96</v>
      </c>
      <c r="E2647" s="6"/>
      <c r="F2647" s="6"/>
      <c r="G2647" s="6" t="n">
        <f aca="false">SUM(D2647+E2647-F2647)</f>
        <v>2.96</v>
      </c>
      <c r="H2647" s="6"/>
    </row>
    <row r="2648" customFormat="false" ht="14.25" hidden="false" customHeight="false" outlineLevel="0" collapsed="false">
      <c r="A2648" s="4"/>
      <c r="B2648" s="5" t="s">
        <v>4193</v>
      </c>
      <c r="C2648" s="5" t="s">
        <v>4195</v>
      </c>
      <c r="D2648" s="6" t="n">
        <v>12.97</v>
      </c>
      <c r="E2648" s="6"/>
      <c r="F2648" s="6"/>
      <c r="G2648" s="6" t="n">
        <f aca="false">SUM(D2648+E2648-F2648)</f>
        <v>12.97</v>
      </c>
      <c r="H2648" s="6"/>
    </row>
    <row r="2649" customFormat="false" ht="14.25" hidden="false" customHeight="false" outlineLevel="0" collapsed="false">
      <c r="A2649" s="4"/>
      <c r="B2649" s="5" t="s">
        <v>4193</v>
      </c>
      <c r="C2649" s="5" t="s">
        <v>4196</v>
      </c>
      <c r="D2649" s="6" t="n">
        <v>62.2</v>
      </c>
      <c r="E2649" s="6"/>
      <c r="F2649" s="6"/>
      <c r="G2649" s="6" t="n">
        <f aca="false">SUM(D2649+E2649-F2649)</f>
        <v>62.2</v>
      </c>
      <c r="H2649" s="6" t="n">
        <v>78.13</v>
      </c>
    </row>
    <row r="2650" customFormat="false" ht="14.25" hidden="false" customHeight="false" outlineLevel="0" collapsed="false">
      <c r="A2650" s="4"/>
      <c r="B2650" s="5" t="s">
        <v>4197</v>
      </c>
      <c r="C2650" s="5" t="s">
        <v>4198</v>
      </c>
      <c r="D2650" s="6" t="n">
        <v>51.45</v>
      </c>
      <c r="E2650" s="6"/>
      <c r="F2650" s="6"/>
      <c r="G2650" s="6" t="n">
        <f aca="false">SUM(D2650+E2650-F2650)</f>
        <v>51.45</v>
      </c>
      <c r="H2650" s="6" t="n">
        <v>51.45</v>
      </c>
    </row>
    <row r="2651" customFormat="false" ht="14.25" hidden="false" customHeight="false" outlineLevel="0" collapsed="false">
      <c r="A2651" s="4"/>
      <c r="B2651" s="5" t="s">
        <v>4199</v>
      </c>
      <c r="C2651" s="5" t="s">
        <v>4200</v>
      </c>
      <c r="D2651" s="6" t="n">
        <v>4.74</v>
      </c>
      <c r="E2651" s="6"/>
      <c r="F2651" s="6"/>
      <c r="G2651" s="6" t="n">
        <f aca="false">SUM(D2651+E2651-F2651)</f>
        <v>4.74</v>
      </c>
      <c r="H2651" s="6" t="n">
        <v>4.74</v>
      </c>
    </row>
    <row r="2652" customFormat="false" ht="14.25" hidden="false" customHeight="false" outlineLevel="0" collapsed="false">
      <c r="A2652" s="4"/>
      <c r="B2652" s="5" t="s">
        <v>4201</v>
      </c>
      <c r="C2652" s="5" t="s">
        <v>4202</v>
      </c>
      <c r="D2652" s="6" t="n">
        <v>1.82</v>
      </c>
      <c r="E2652" s="6"/>
      <c r="F2652" s="6"/>
      <c r="G2652" s="6" t="n">
        <f aca="false">SUM(D2652+E2652-F2652)</f>
        <v>1.82</v>
      </c>
      <c r="H2652" s="6" t="n">
        <v>1.82</v>
      </c>
    </row>
    <row r="2653" customFormat="false" ht="14.25" hidden="false" customHeight="false" outlineLevel="0" collapsed="false">
      <c r="A2653" s="4"/>
      <c r="B2653" s="5" t="s">
        <v>4203</v>
      </c>
      <c r="C2653" s="5" t="s">
        <v>4204</v>
      </c>
      <c r="D2653" s="6" t="n">
        <v>24.21</v>
      </c>
      <c r="E2653" s="6"/>
      <c r="F2653" s="6"/>
      <c r="G2653" s="6" t="n">
        <f aca="false">SUM(D2653+E2653-F2653)</f>
        <v>24.21</v>
      </c>
      <c r="H2653" s="6" t="n">
        <v>24.21</v>
      </c>
    </row>
    <row r="2654" customFormat="false" ht="14.25" hidden="false" customHeight="false" outlineLevel="0" collapsed="false">
      <c r="A2654" s="4"/>
      <c r="B2654" s="5" t="s">
        <v>4205</v>
      </c>
      <c r="C2654" s="5" t="s">
        <v>4206</v>
      </c>
      <c r="D2654" s="6" t="n">
        <v>2.02</v>
      </c>
      <c r="E2654" s="6"/>
      <c r="F2654" s="6"/>
      <c r="G2654" s="6" t="n">
        <f aca="false">SUM(D2654+E2654-F2654)</f>
        <v>2.02</v>
      </c>
      <c r="H2654" s="6"/>
    </row>
    <row r="2655" customFormat="false" ht="14.25" hidden="false" customHeight="false" outlineLevel="0" collapsed="false">
      <c r="A2655" s="4"/>
      <c r="B2655" s="5" t="s">
        <v>4205</v>
      </c>
      <c r="C2655" s="5" t="s">
        <v>4207</v>
      </c>
      <c r="D2655" s="6" t="n">
        <v>7.73</v>
      </c>
      <c r="E2655" s="6"/>
      <c r="F2655" s="6"/>
      <c r="G2655" s="6" t="n">
        <f aca="false">SUM(D2655+E2655-F2655)</f>
        <v>7.73</v>
      </c>
      <c r="H2655" s="6" t="n">
        <v>9.75</v>
      </c>
    </row>
    <row r="2656" customFormat="false" ht="14.25" hidden="false" customHeight="false" outlineLevel="0" collapsed="false">
      <c r="A2656" s="7" t="s">
        <v>137</v>
      </c>
      <c r="B2656" s="7"/>
      <c r="C2656" s="7"/>
      <c r="D2656" s="8" t="n">
        <f aca="false">SUM(D2634:D2655)</f>
        <v>320.28</v>
      </c>
      <c r="E2656" s="8" t="n">
        <f aca="false">SUM(E2634:E2655)</f>
        <v>0</v>
      </c>
      <c r="F2656" s="8" t="n">
        <f aca="false">SUM(F2634:F2655)</f>
        <v>0</v>
      </c>
      <c r="G2656" s="8" t="n">
        <f aca="false">SUM(G2634:G2655)</f>
        <v>320.28</v>
      </c>
      <c r="H2656" s="8" t="n">
        <f aca="false">SUM(H2634:H2655)</f>
        <v>320.28</v>
      </c>
    </row>
    <row r="2657" customFormat="false" ht="14.25" hidden="false" customHeight="false" outlineLevel="0" collapsed="false">
      <c r="A2657" s="4" t="s">
        <v>4208</v>
      </c>
      <c r="B2657" s="5" t="s">
        <v>4209</v>
      </c>
      <c r="C2657" s="5" t="s">
        <v>4210</v>
      </c>
      <c r="D2657" s="6" t="n">
        <v>33.01</v>
      </c>
      <c r="E2657" s="6"/>
      <c r="F2657" s="6"/>
      <c r="G2657" s="6" t="n">
        <f aca="false">SUM(D2657+E2657-F2657)</f>
        <v>33.01</v>
      </c>
      <c r="H2657" s="6" t="n">
        <v>33.01</v>
      </c>
    </row>
    <row r="2658" customFormat="false" ht="14.25" hidden="false" customHeight="false" outlineLevel="0" collapsed="false">
      <c r="A2658" s="4"/>
      <c r="B2658" s="5" t="s">
        <v>4211</v>
      </c>
      <c r="C2658" s="5" t="s">
        <v>4212</v>
      </c>
      <c r="D2658" s="6" t="n">
        <v>1</v>
      </c>
      <c r="E2658" s="6"/>
      <c r="F2658" s="6"/>
      <c r="G2658" s="6" t="n">
        <f aca="false">SUM(D2658+E2658-F2658)</f>
        <v>1</v>
      </c>
      <c r="H2658" s="6" t="n">
        <v>1</v>
      </c>
    </row>
    <row r="2659" customFormat="false" ht="14.25" hidden="false" customHeight="false" outlineLevel="0" collapsed="false">
      <c r="A2659" s="4"/>
      <c r="B2659" s="5" t="s">
        <v>4213</v>
      </c>
      <c r="C2659" s="5" t="s">
        <v>4214</v>
      </c>
      <c r="D2659" s="6" t="n">
        <v>1</v>
      </c>
      <c r="E2659" s="6"/>
      <c r="F2659" s="6"/>
      <c r="G2659" s="6" t="n">
        <f aca="false">SUM(D2659+E2659-F2659)</f>
        <v>1</v>
      </c>
      <c r="H2659" s="6"/>
    </row>
    <row r="2660" customFormat="false" ht="14.25" hidden="false" customHeight="false" outlineLevel="0" collapsed="false">
      <c r="A2660" s="4"/>
      <c r="B2660" s="5" t="s">
        <v>4213</v>
      </c>
      <c r="C2660" s="5" t="s">
        <v>4215</v>
      </c>
      <c r="D2660" s="6" t="n">
        <v>45.66</v>
      </c>
      <c r="E2660" s="6"/>
      <c r="F2660" s="6"/>
      <c r="G2660" s="6" t="n">
        <f aca="false">SUM(D2660+E2660-F2660)</f>
        <v>45.66</v>
      </c>
      <c r="H2660" s="6" t="n">
        <v>46.66</v>
      </c>
    </row>
    <row r="2661" customFormat="false" ht="14.25" hidden="false" customHeight="false" outlineLevel="0" collapsed="false">
      <c r="A2661" s="4"/>
      <c r="B2661" s="5" t="s">
        <v>4216</v>
      </c>
      <c r="C2661" s="5" t="s">
        <v>4217</v>
      </c>
      <c r="D2661" s="6" t="n">
        <v>13.84</v>
      </c>
      <c r="E2661" s="6"/>
      <c r="F2661" s="6"/>
      <c r="G2661" s="6" t="n">
        <f aca="false">SUM(D2661+E2661-F2661)</f>
        <v>13.84</v>
      </c>
      <c r="H2661" s="6" t="n">
        <v>13.84</v>
      </c>
    </row>
    <row r="2662" customFormat="false" ht="14.25" hidden="false" customHeight="false" outlineLevel="0" collapsed="false">
      <c r="A2662" s="4"/>
      <c r="B2662" s="5" t="s">
        <v>4218</v>
      </c>
      <c r="C2662" s="5" t="s">
        <v>4219</v>
      </c>
      <c r="D2662" s="6" t="n">
        <v>1.3</v>
      </c>
      <c r="E2662" s="6"/>
      <c r="F2662" s="6"/>
      <c r="G2662" s="6" t="n">
        <f aca="false">SUM(D2662+E2662-F2662)</f>
        <v>1.3</v>
      </c>
      <c r="H2662" s="6"/>
    </row>
    <row r="2663" customFormat="false" ht="14.25" hidden="false" customHeight="false" outlineLevel="0" collapsed="false">
      <c r="A2663" s="4"/>
      <c r="B2663" s="5" t="s">
        <v>4218</v>
      </c>
      <c r="C2663" s="5" t="s">
        <v>4220</v>
      </c>
      <c r="D2663" s="6" t="n">
        <v>10.15</v>
      </c>
      <c r="E2663" s="6"/>
      <c r="F2663" s="6"/>
      <c r="G2663" s="6" t="n">
        <f aca="false">SUM(D2663+E2663-F2663)</f>
        <v>10.15</v>
      </c>
      <c r="H2663" s="6" t="n">
        <v>11.45</v>
      </c>
    </row>
    <row r="2664" customFormat="false" ht="14.25" hidden="false" customHeight="false" outlineLevel="0" collapsed="false">
      <c r="A2664" s="4"/>
      <c r="B2664" s="5" t="s">
        <v>4221</v>
      </c>
      <c r="C2664" s="5" t="s">
        <v>4222</v>
      </c>
      <c r="D2664" s="6" t="n">
        <v>29.07</v>
      </c>
      <c r="E2664" s="6"/>
      <c r="F2664" s="6"/>
      <c r="G2664" s="6" t="n">
        <f aca="false">SUM(D2664+E2664-F2664)</f>
        <v>29.07</v>
      </c>
      <c r="H2664" s="6" t="n">
        <v>29.07</v>
      </c>
    </row>
    <row r="2665" customFormat="false" ht="14.25" hidden="false" customHeight="false" outlineLevel="0" collapsed="false">
      <c r="A2665" s="4"/>
      <c r="B2665" s="5" t="s">
        <v>4223</v>
      </c>
      <c r="C2665" s="5" t="s">
        <v>4224</v>
      </c>
      <c r="D2665" s="6" t="n">
        <v>53.65</v>
      </c>
      <c r="E2665" s="6"/>
      <c r="F2665" s="6"/>
      <c r="G2665" s="6" t="n">
        <f aca="false">SUM(D2665+E2665-F2665)</f>
        <v>53.65</v>
      </c>
      <c r="H2665" s="6" t="n">
        <v>53.65</v>
      </c>
    </row>
    <row r="2666" customFormat="false" ht="14.25" hidden="false" customHeight="false" outlineLevel="0" collapsed="false">
      <c r="A2666" s="4"/>
      <c r="B2666" s="5" t="s">
        <v>4225</v>
      </c>
      <c r="C2666" s="5" t="s">
        <v>4226</v>
      </c>
      <c r="D2666" s="6" t="n">
        <v>1</v>
      </c>
      <c r="E2666" s="6"/>
      <c r="F2666" s="6"/>
      <c r="G2666" s="6" t="n">
        <f aca="false">SUM(D2666+E2666-F2666)</f>
        <v>1</v>
      </c>
      <c r="H2666" s="6" t="n">
        <v>1</v>
      </c>
    </row>
    <row r="2667" customFormat="false" ht="14.25" hidden="false" customHeight="false" outlineLevel="0" collapsed="false">
      <c r="A2667" s="4"/>
      <c r="B2667" s="5" t="s">
        <v>4227</v>
      </c>
      <c r="C2667" s="5" t="s">
        <v>4228</v>
      </c>
      <c r="D2667" s="6" t="n">
        <v>42.15</v>
      </c>
      <c r="E2667" s="6"/>
      <c r="F2667" s="6"/>
      <c r="G2667" s="6" t="n">
        <f aca="false">SUM(D2667+E2667-F2667)</f>
        <v>42.15</v>
      </c>
      <c r="H2667" s="6" t="n">
        <v>42.15</v>
      </c>
    </row>
    <row r="2668" customFormat="false" ht="14.25" hidden="false" customHeight="false" outlineLevel="0" collapsed="false">
      <c r="A2668" s="4"/>
      <c r="B2668" s="5" t="s">
        <v>4229</v>
      </c>
      <c r="C2668" s="5" t="s">
        <v>4230</v>
      </c>
      <c r="D2668" s="6" t="n">
        <v>1</v>
      </c>
      <c r="E2668" s="6"/>
      <c r="F2668" s="6"/>
      <c r="G2668" s="6" t="n">
        <f aca="false">SUM(D2668+E2668-F2668)</f>
        <v>1</v>
      </c>
      <c r="H2668" s="6" t="n">
        <v>1</v>
      </c>
    </row>
    <row r="2669" customFormat="false" ht="14.25" hidden="false" customHeight="false" outlineLevel="0" collapsed="false">
      <c r="A2669" s="4"/>
      <c r="B2669" s="5" t="s">
        <v>4231</v>
      </c>
      <c r="C2669" s="5" t="s">
        <v>4232</v>
      </c>
      <c r="D2669" s="6" t="n">
        <v>4.04</v>
      </c>
      <c r="E2669" s="6"/>
      <c r="F2669" s="6"/>
      <c r="G2669" s="6" t="n">
        <f aca="false">SUM(D2669+E2669-F2669)</f>
        <v>4.04</v>
      </c>
      <c r="H2669" s="6" t="n">
        <v>4.04</v>
      </c>
    </row>
    <row r="2670" customFormat="false" ht="14.25" hidden="false" customHeight="false" outlineLevel="0" collapsed="false">
      <c r="A2670" s="4"/>
      <c r="B2670" s="5" t="s">
        <v>4233</v>
      </c>
      <c r="C2670" s="5" t="s">
        <v>4234</v>
      </c>
      <c r="D2670" s="6" t="n">
        <v>1</v>
      </c>
      <c r="E2670" s="6"/>
      <c r="F2670" s="6"/>
      <c r="G2670" s="6" t="n">
        <f aca="false">SUM(D2670+E2670-F2670)</f>
        <v>1</v>
      </c>
      <c r="H2670" s="6"/>
    </row>
    <row r="2671" customFormat="false" ht="14.25" hidden="false" customHeight="false" outlineLevel="0" collapsed="false">
      <c r="A2671" s="4"/>
      <c r="B2671" s="5" t="s">
        <v>4233</v>
      </c>
      <c r="C2671" s="5" t="s">
        <v>4235</v>
      </c>
      <c r="D2671" s="6" t="n">
        <v>49.8</v>
      </c>
      <c r="E2671" s="6"/>
      <c r="F2671" s="6"/>
      <c r="G2671" s="6" t="n">
        <f aca="false">SUM(D2671+E2671-F2671)</f>
        <v>49.8</v>
      </c>
      <c r="H2671" s="6" t="n">
        <v>50.8</v>
      </c>
    </row>
    <row r="2672" customFormat="false" ht="14.25" hidden="false" customHeight="false" outlineLevel="0" collapsed="false">
      <c r="A2672" s="4"/>
      <c r="B2672" s="5" t="s">
        <v>4236</v>
      </c>
      <c r="C2672" s="5" t="s">
        <v>4237</v>
      </c>
      <c r="D2672" s="6" t="n">
        <v>1</v>
      </c>
      <c r="E2672" s="6"/>
      <c r="F2672" s="6"/>
      <c r="G2672" s="6" t="n">
        <f aca="false">SUM(D2672+E2672-F2672)</f>
        <v>1</v>
      </c>
      <c r="H2672" s="6" t="n">
        <v>1</v>
      </c>
    </row>
    <row r="2673" customFormat="false" ht="14.25" hidden="false" customHeight="false" outlineLevel="0" collapsed="false">
      <c r="A2673" s="4"/>
      <c r="B2673" s="5" t="s">
        <v>4238</v>
      </c>
      <c r="C2673" s="5" t="s">
        <v>4239</v>
      </c>
      <c r="D2673" s="6" t="n">
        <v>1</v>
      </c>
      <c r="E2673" s="6"/>
      <c r="F2673" s="6"/>
      <c r="G2673" s="6" t="n">
        <f aca="false">SUM(D2673+E2673-F2673)</f>
        <v>1</v>
      </c>
      <c r="H2673" s="6"/>
    </row>
    <row r="2674" customFormat="false" ht="14.25" hidden="false" customHeight="false" outlineLevel="0" collapsed="false">
      <c r="A2674" s="4"/>
      <c r="B2674" s="5" t="s">
        <v>4238</v>
      </c>
      <c r="C2674" s="5" t="s">
        <v>4240</v>
      </c>
      <c r="D2674" s="6" t="n">
        <v>4.3</v>
      </c>
      <c r="E2674" s="6"/>
      <c r="F2674" s="6"/>
      <c r="G2674" s="6" t="n">
        <f aca="false">SUM(D2674+E2674-F2674)</f>
        <v>4.3</v>
      </c>
      <c r="H2674" s="6"/>
    </row>
    <row r="2675" customFormat="false" ht="14.25" hidden="false" customHeight="false" outlineLevel="0" collapsed="false">
      <c r="A2675" s="4"/>
      <c r="B2675" s="5" t="s">
        <v>4238</v>
      </c>
      <c r="C2675" s="5" t="s">
        <v>4241</v>
      </c>
      <c r="D2675" s="6" t="n">
        <v>58.95</v>
      </c>
      <c r="E2675" s="6"/>
      <c r="F2675" s="6"/>
      <c r="G2675" s="6" t="n">
        <f aca="false">SUM(D2675+E2675-F2675)</f>
        <v>58.95</v>
      </c>
      <c r="H2675" s="6" t="n">
        <v>64.25</v>
      </c>
    </row>
    <row r="2676" customFormat="false" ht="14.25" hidden="false" customHeight="false" outlineLevel="0" collapsed="false">
      <c r="A2676" s="4"/>
      <c r="B2676" s="5" t="s">
        <v>4242</v>
      </c>
      <c r="C2676" s="5" t="s">
        <v>4243</v>
      </c>
      <c r="D2676" s="6" t="n">
        <v>2.28</v>
      </c>
      <c r="E2676" s="6"/>
      <c r="F2676" s="6"/>
      <c r="G2676" s="6" t="n">
        <f aca="false">SUM(D2676+E2676-F2676)</f>
        <v>2.28</v>
      </c>
      <c r="H2676" s="6" t="n">
        <v>2.28</v>
      </c>
    </row>
    <row r="2677" customFormat="false" ht="14.25" hidden="false" customHeight="false" outlineLevel="0" collapsed="false">
      <c r="A2677" s="4"/>
      <c r="B2677" s="5" t="s">
        <v>4244</v>
      </c>
      <c r="C2677" s="5" t="s">
        <v>4245</v>
      </c>
      <c r="D2677" s="6" t="n">
        <v>18.25</v>
      </c>
      <c r="E2677" s="6"/>
      <c r="F2677" s="6"/>
      <c r="G2677" s="6" t="n">
        <f aca="false">SUM(D2677+E2677-F2677)</f>
        <v>18.25</v>
      </c>
      <c r="H2677" s="6" t="n">
        <v>18.25</v>
      </c>
    </row>
    <row r="2678" customFormat="false" ht="14.25" hidden="false" customHeight="false" outlineLevel="0" collapsed="false">
      <c r="A2678" s="4"/>
      <c r="B2678" s="5" t="s">
        <v>4246</v>
      </c>
      <c r="C2678" s="5" t="s">
        <v>4247</v>
      </c>
      <c r="D2678" s="6" t="n">
        <v>3.83</v>
      </c>
      <c r="E2678" s="6"/>
      <c r="F2678" s="6"/>
      <c r="G2678" s="6" t="n">
        <f aca="false">SUM(D2678+E2678-F2678)</f>
        <v>3.83</v>
      </c>
      <c r="H2678" s="6" t="n">
        <v>3.83</v>
      </c>
    </row>
    <row r="2679" customFormat="false" ht="14.25" hidden="false" customHeight="false" outlineLevel="0" collapsed="false">
      <c r="A2679" s="4"/>
      <c r="B2679" s="5" t="s">
        <v>4248</v>
      </c>
      <c r="C2679" s="5" t="s">
        <v>4249</v>
      </c>
      <c r="D2679" s="6" t="n">
        <v>2.86</v>
      </c>
      <c r="E2679" s="6"/>
      <c r="F2679" s="6"/>
      <c r="G2679" s="6" t="n">
        <f aca="false">SUM(D2679+E2679-F2679)</f>
        <v>2.86</v>
      </c>
      <c r="H2679" s="6" t="n">
        <v>2.86</v>
      </c>
    </row>
    <row r="2680" customFormat="false" ht="14.25" hidden="false" customHeight="false" outlineLevel="0" collapsed="false">
      <c r="A2680" s="4"/>
      <c r="B2680" s="5" t="s">
        <v>4250</v>
      </c>
      <c r="C2680" s="5" t="s">
        <v>4251</v>
      </c>
      <c r="D2680" s="6" t="n">
        <v>5.8</v>
      </c>
      <c r="E2680" s="6"/>
      <c r="F2680" s="6"/>
      <c r="G2680" s="6" t="n">
        <f aca="false">SUM(D2680+E2680-F2680)</f>
        <v>5.8</v>
      </c>
      <c r="H2680" s="6"/>
    </row>
    <row r="2681" customFormat="false" ht="14.25" hidden="false" customHeight="false" outlineLevel="0" collapsed="false">
      <c r="A2681" s="4"/>
      <c r="B2681" s="5" t="s">
        <v>4250</v>
      </c>
      <c r="C2681" s="5" t="s">
        <v>4252</v>
      </c>
      <c r="D2681" s="6" t="n">
        <v>7.84</v>
      </c>
      <c r="E2681" s="6"/>
      <c r="F2681" s="6"/>
      <c r="G2681" s="6" t="n">
        <f aca="false">SUM(D2681+E2681-F2681)</f>
        <v>7.84</v>
      </c>
      <c r="H2681" s="6" t="n">
        <v>13.64</v>
      </c>
    </row>
    <row r="2682" customFormat="false" ht="14.25" hidden="false" customHeight="false" outlineLevel="0" collapsed="false">
      <c r="A2682" s="4"/>
      <c r="B2682" s="5" t="s">
        <v>4253</v>
      </c>
      <c r="C2682" s="5" t="s">
        <v>4254</v>
      </c>
      <c r="D2682" s="6" t="n">
        <v>2.02</v>
      </c>
      <c r="E2682" s="6"/>
      <c r="F2682" s="6"/>
      <c r="G2682" s="6" t="n">
        <f aca="false">SUM(D2682+E2682-F2682)</f>
        <v>2.02</v>
      </c>
      <c r="H2682" s="6" t="n">
        <v>2.02</v>
      </c>
    </row>
    <row r="2683" customFormat="false" ht="14.25" hidden="false" customHeight="false" outlineLevel="0" collapsed="false">
      <c r="A2683" s="4"/>
      <c r="B2683" s="5" t="s">
        <v>4255</v>
      </c>
      <c r="C2683" s="5" t="s">
        <v>4256</v>
      </c>
      <c r="D2683" s="6" t="n">
        <v>7.31</v>
      </c>
      <c r="E2683" s="6"/>
      <c r="F2683" s="6"/>
      <c r="G2683" s="6" t="n">
        <f aca="false">SUM(D2683+E2683-F2683)</f>
        <v>7.31</v>
      </c>
      <c r="H2683" s="6"/>
    </row>
    <row r="2684" customFormat="false" ht="14.25" hidden="false" customHeight="false" outlineLevel="0" collapsed="false">
      <c r="A2684" s="4"/>
      <c r="B2684" s="5" t="s">
        <v>4255</v>
      </c>
      <c r="C2684" s="5" t="s">
        <v>4257</v>
      </c>
      <c r="D2684" s="6" t="n">
        <v>10.36</v>
      </c>
      <c r="E2684" s="6"/>
      <c r="F2684" s="6"/>
      <c r="G2684" s="6" t="n">
        <f aca="false">SUM(D2684+E2684-F2684)</f>
        <v>10.36</v>
      </c>
      <c r="H2684" s="6" t="n">
        <v>17.67</v>
      </c>
    </row>
    <row r="2685" customFormat="false" ht="14.25" hidden="false" customHeight="false" outlineLevel="0" collapsed="false">
      <c r="A2685" s="4"/>
      <c r="B2685" s="5" t="s">
        <v>4258</v>
      </c>
      <c r="C2685" s="5" t="s">
        <v>4259</v>
      </c>
      <c r="D2685" s="6" t="n">
        <v>1</v>
      </c>
      <c r="E2685" s="6"/>
      <c r="F2685" s="6"/>
      <c r="G2685" s="6" t="n">
        <f aca="false">SUM(D2685+E2685-F2685)</f>
        <v>1</v>
      </c>
      <c r="H2685" s="6"/>
    </row>
    <row r="2686" customFormat="false" ht="14.25" hidden="false" customHeight="false" outlineLevel="0" collapsed="false">
      <c r="A2686" s="4"/>
      <c r="B2686" s="5" t="s">
        <v>4258</v>
      </c>
      <c r="C2686" s="5" t="s">
        <v>4260</v>
      </c>
      <c r="D2686" s="6" t="n">
        <v>2.34</v>
      </c>
      <c r="E2686" s="6"/>
      <c r="F2686" s="6"/>
      <c r="G2686" s="6" t="n">
        <f aca="false">SUM(D2686+E2686-F2686)</f>
        <v>2.34</v>
      </c>
      <c r="H2686" s="6" t="n">
        <v>3.34</v>
      </c>
    </row>
    <row r="2687" customFormat="false" ht="14.25" hidden="false" customHeight="false" outlineLevel="0" collapsed="false">
      <c r="A2687" s="4"/>
      <c r="B2687" s="5" t="s">
        <v>4261</v>
      </c>
      <c r="C2687" s="5" t="s">
        <v>4262</v>
      </c>
      <c r="D2687" s="6" t="n">
        <v>30</v>
      </c>
      <c r="E2687" s="6"/>
      <c r="F2687" s="6"/>
      <c r="G2687" s="6" t="n">
        <f aca="false">SUM(D2687+E2687-F2687)</f>
        <v>30</v>
      </c>
      <c r="H2687" s="6" t="n">
        <v>30</v>
      </c>
    </row>
    <row r="2688" customFormat="false" ht="14.25" hidden="false" customHeight="false" outlineLevel="0" collapsed="false">
      <c r="A2688" s="4"/>
      <c r="B2688" s="5" t="s">
        <v>4263</v>
      </c>
      <c r="C2688" s="5" t="s">
        <v>4264</v>
      </c>
      <c r="D2688" s="6" t="n">
        <v>30</v>
      </c>
      <c r="E2688" s="6"/>
      <c r="F2688" s="6"/>
      <c r="G2688" s="6" t="n">
        <f aca="false">SUM(D2688+E2688-F2688)</f>
        <v>30</v>
      </c>
      <c r="H2688" s="6" t="n">
        <v>30</v>
      </c>
    </row>
    <row r="2689" customFormat="false" ht="14.25" hidden="false" customHeight="false" outlineLevel="0" collapsed="false">
      <c r="A2689" s="4"/>
      <c r="B2689" s="5" t="s">
        <v>4265</v>
      </c>
      <c r="C2689" s="5" t="s">
        <v>4266</v>
      </c>
      <c r="D2689" s="6" t="n">
        <v>9.63</v>
      </c>
      <c r="E2689" s="6"/>
      <c r="F2689" s="6"/>
      <c r="G2689" s="6" t="n">
        <f aca="false">SUM(D2689+E2689-F2689)</f>
        <v>9.63</v>
      </c>
      <c r="H2689" s="6"/>
    </row>
    <row r="2690" customFormat="false" ht="14.25" hidden="false" customHeight="false" outlineLevel="0" collapsed="false">
      <c r="A2690" s="4"/>
      <c r="B2690" s="5" t="s">
        <v>4265</v>
      </c>
      <c r="C2690" s="5" t="s">
        <v>4267</v>
      </c>
      <c r="D2690" s="6" t="n">
        <v>1</v>
      </c>
      <c r="E2690" s="6"/>
      <c r="F2690" s="6"/>
      <c r="G2690" s="6" t="n">
        <f aca="false">SUM(D2690+E2690-F2690)</f>
        <v>1</v>
      </c>
      <c r="H2690" s="6" t="n">
        <v>10.63</v>
      </c>
    </row>
    <row r="2691" customFormat="false" ht="14.25" hidden="false" customHeight="false" outlineLevel="0" collapsed="false">
      <c r="A2691" s="4"/>
      <c r="B2691" s="5" t="s">
        <v>4268</v>
      </c>
      <c r="C2691" s="5" t="s">
        <v>4269</v>
      </c>
      <c r="D2691" s="6" t="n">
        <v>1.06</v>
      </c>
      <c r="E2691" s="6"/>
      <c r="F2691" s="6"/>
      <c r="G2691" s="6" t="n">
        <f aca="false">SUM(D2691+E2691-F2691)</f>
        <v>1.06</v>
      </c>
      <c r="H2691" s="6" t="n">
        <v>1.06</v>
      </c>
    </row>
    <row r="2692" customFormat="false" ht="14.25" hidden="false" customHeight="false" outlineLevel="0" collapsed="false">
      <c r="A2692" s="4"/>
      <c r="B2692" s="5" t="s">
        <v>4270</v>
      </c>
      <c r="C2692" s="5" t="s">
        <v>4271</v>
      </c>
      <c r="D2692" s="6" t="n">
        <v>19.14</v>
      </c>
      <c r="E2692" s="6"/>
      <c r="F2692" s="6"/>
      <c r="G2692" s="6" t="n">
        <f aca="false">SUM(D2692+E2692-F2692)</f>
        <v>19.14</v>
      </c>
      <c r="H2692" s="6" t="n">
        <v>19.14</v>
      </c>
    </row>
    <row r="2693" customFormat="false" ht="14.25" hidden="false" customHeight="false" outlineLevel="0" collapsed="false">
      <c r="A2693" s="4"/>
      <c r="B2693" s="5" t="s">
        <v>4272</v>
      </c>
      <c r="C2693" s="5" t="s">
        <v>4273</v>
      </c>
      <c r="D2693" s="6" t="n">
        <v>4.62</v>
      </c>
      <c r="E2693" s="6"/>
      <c r="F2693" s="6"/>
      <c r="G2693" s="6" t="n">
        <f aca="false">SUM(D2693+E2693-F2693)</f>
        <v>4.62</v>
      </c>
      <c r="H2693" s="6" t="n">
        <v>4.62</v>
      </c>
    </row>
    <row r="2694" customFormat="false" ht="14.25" hidden="false" customHeight="false" outlineLevel="0" collapsed="false">
      <c r="A2694" s="4"/>
      <c r="B2694" s="5" t="s">
        <v>4274</v>
      </c>
      <c r="C2694" s="5" t="s">
        <v>4275</v>
      </c>
      <c r="D2694" s="6" t="n">
        <v>4.62</v>
      </c>
      <c r="E2694" s="6"/>
      <c r="F2694" s="6"/>
      <c r="G2694" s="6" t="n">
        <f aca="false">SUM(D2694+E2694-F2694)</f>
        <v>4.62</v>
      </c>
      <c r="H2694" s="6" t="n">
        <v>4.62</v>
      </c>
    </row>
    <row r="2695" customFormat="false" ht="14.25" hidden="false" customHeight="false" outlineLevel="0" collapsed="false">
      <c r="A2695" s="4"/>
      <c r="B2695" s="5" t="s">
        <v>4276</v>
      </c>
      <c r="C2695" s="5" t="s">
        <v>4277</v>
      </c>
      <c r="D2695" s="6" t="n">
        <v>6.88</v>
      </c>
      <c r="E2695" s="6"/>
      <c r="F2695" s="6"/>
      <c r="G2695" s="6" t="n">
        <f aca="false">SUM(D2695+E2695-F2695)</f>
        <v>6.88</v>
      </c>
      <c r="H2695" s="6" t="n">
        <v>6.88</v>
      </c>
    </row>
    <row r="2696" customFormat="false" ht="14.25" hidden="false" customHeight="false" outlineLevel="0" collapsed="false">
      <c r="A2696" s="7" t="s">
        <v>137</v>
      </c>
      <c r="B2696" s="7"/>
      <c r="C2696" s="7"/>
      <c r="D2696" s="8" t="n">
        <f aca="false">SUM(D2657:D2695)</f>
        <v>523.76</v>
      </c>
      <c r="E2696" s="8" t="n">
        <f aca="false">SUM(E2657:E2695)</f>
        <v>0</v>
      </c>
      <c r="F2696" s="8" t="n">
        <f aca="false">SUM(F2657:F2695)</f>
        <v>0</v>
      </c>
      <c r="G2696" s="8" t="n">
        <f aca="false">SUM(G2657:G2695)</f>
        <v>523.76</v>
      </c>
      <c r="H2696" s="8" t="n">
        <f aca="false">SUM(H2657:H2695)</f>
        <v>523.76</v>
      </c>
    </row>
    <row r="2697" customFormat="false" ht="14.25" hidden="false" customHeight="false" outlineLevel="0" collapsed="false">
      <c r="A2697" s="4" t="s">
        <v>4278</v>
      </c>
      <c r="B2697" s="5" t="s">
        <v>4279</v>
      </c>
      <c r="C2697" s="5" t="s">
        <v>4280</v>
      </c>
      <c r="D2697" s="6" t="n">
        <v>26.34</v>
      </c>
      <c r="E2697" s="6"/>
      <c r="F2697" s="6"/>
      <c r="G2697" s="6" t="n">
        <f aca="false">SUM(D2697+E2697-F2697)</f>
        <v>26.34</v>
      </c>
      <c r="H2697" s="6" t="n">
        <v>26.34</v>
      </c>
    </row>
    <row r="2698" customFormat="false" ht="14.25" hidden="false" customHeight="false" outlineLevel="0" collapsed="false">
      <c r="A2698" s="4"/>
      <c r="B2698" s="5" t="s">
        <v>4281</v>
      </c>
      <c r="C2698" s="5" t="s">
        <v>4282</v>
      </c>
      <c r="D2698" s="6" t="n">
        <v>26.27</v>
      </c>
      <c r="E2698" s="6"/>
      <c r="F2698" s="6"/>
      <c r="G2698" s="6" t="n">
        <f aca="false">SUM(D2698+E2698-F2698)</f>
        <v>26.27</v>
      </c>
      <c r="H2698" s="6" t="n">
        <v>26.27</v>
      </c>
    </row>
    <row r="2699" customFormat="false" ht="14.25" hidden="false" customHeight="false" outlineLevel="0" collapsed="false">
      <c r="A2699" s="4"/>
      <c r="B2699" s="5" t="s">
        <v>4283</v>
      </c>
      <c r="C2699" s="5" t="s">
        <v>4284</v>
      </c>
      <c r="D2699" s="6" t="n">
        <v>15.23</v>
      </c>
      <c r="E2699" s="6"/>
      <c r="F2699" s="6"/>
      <c r="G2699" s="6" t="n">
        <f aca="false">SUM(D2699+E2699-F2699)</f>
        <v>15.23</v>
      </c>
      <c r="H2699" s="6" t="n">
        <v>15.23</v>
      </c>
    </row>
    <row r="2700" customFormat="false" ht="14.25" hidden="false" customHeight="false" outlineLevel="0" collapsed="false">
      <c r="A2700" s="4"/>
      <c r="B2700" s="5" t="s">
        <v>4285</v>
      </c>
      <c r="C2700" s="5" t="s">
        <v>4286</v>
      </c>
      <c r="D2700" s="6" t="n">
        <v>3.97</v>
      </c>
      <c r="E2700" s="6"/>
      <c r="F2700" s="6"/>
      <c r="G2700" s="6" t="n">
        <f aca="false">SUM(D2700+E2700-F2700)</f>
        <v>3.97</v>
      </c>
      <c r="H2700" s="6"/>
    </row>
    <row r="2701" customFormat="false" ht="14.25" hidden="false" customHeight="false" outlineLevel="0" collapsed="false">
      <c r="A2701" s="4"/>
      <c r="B2701" s="5" t="s">
        <v>4285</v>
      </c>
      <c r="C2701" s="5" t="s">
        <v>4287</v>
      </c>
      <c r="D2701" s="6" t="n">
        <v>3.84</v>
      </c>
      <c r="E2701" s="6"/>
      <c r="F2701" s="6"/>
      <c r="G2701" s="6" t="n">
        <f aca="false">SUM(D2701+E2701-F2701)</f>
        <v>3.84</v>
      </c>
      <c r="H2701" s="6" t="n">
        <v>7.81</v>
      </c>
    </row>
    <row r="2702" customFormat="false" ht="14.25" hidden="false" customHeight="false" outlineLevel="0" collapsed="false">
      <c r="A2702" s="4"/>
      <c r="B2702" s="5" t="s">
        <v>4288</v>
      </c>
      <c r="C2702" s="5" t="s">
        <v>4289</v>
      </c>
      <c r="D2702" s="6" t="n">
        <v>6.86</v>
      </c>
      <c r="E2702" s="6"/>
      <c r="F2702" s="6"/>
      <c r="G2702" s="6" t="n">
        <f aca="false">SUM(D2702+E2702-F2702)</f>
        <v>6.86</v>
      </c>
      <c r="H2702" s="6"/>
    </row>
    <row r="2703" customFormat="false" ht="14.25" hidden="false" customHeight="false" outlineLevel="0" collapsed="false">
      <c r="A2703" s="4"/>
      <c r="B2703" s="5" t="s">
        <v>4288</v>
      </c>
      <c r="C2703" s="5" t="s">
        <v>4290</v>
      </c>
      <c r="D2703" s="6" t="n">
        <v>1</v>
      </c>
      <c r="E2703" s="6"/>
      <c r="F2703" s="6"/>
      <c r="G2703" s="6" t="n">
        <f aca="false">SUM(D2703+E2703-F2703)</f>
        <v>1</v>
      </c>
      <c r="H2703" s="6" t="n">
        <v>7.86</v>
      </c>
    </row>
    <row r="2704" customFormat="false" ht="14.25" hidden="false" customHeight="false" outlineLevel="0" collapsed="false">
      <c r="A2704" s="4"/>
      <c r="B2704" s="5" t="s">
        <v>4291</v>
      </c>
      <c r="C2704" s="5" t="s">
        <v>4292</v>
      </c>
      <c r="D2704" s="6" t="n">
        <v>2.25</v>
      </c>
      <c r="E2704" s="6"/>
      <c r="F2704" s="6"/>
      <c r="G2704" s="6" t="n">
        <f aca="false">SUM(D2704+E2704-F2704)</f>
        <v>2.25</v>
      </c>
      <c r="H2704" s="6" t="n">
        <v>2.25</v>
      </c>
    </row>
    <row r="2705" customFormat="false" ht="14.25" hidden="false" customHeight="false" outlineLevel="0" collapsed="false">
      <c r="A2705" s="4"/>
      <c r="B2705" s="5" t="s">
        <v>4293</v>
      </c>
      <c r="C2705" s="5" t="s">
        <v>4294</v>
      </c>
      <c r="D2705" s="6" t="n">
        <v>4.53</v>
      </c>
      <c r="E2705" s="6"/>
      <c r="F2705" s="6"/>
      <c r="G2705" s="6" t="n">
        <f aca="false">SUM(D2705+E2705-F2705)</f>
        <v>4.53</v>
      </c>
      <c r="H2705" s="6" t="n">
        <v>4.53</v>
      </c>
    </row>
    <row r="2706" customFormat="false" ht="14.25" hidden="false" customHeight="false" outlineLevel="0" collapsed="false">
      <c r="A2706" s="4"/>
      <c r="B2706" s="5" t="s">
        <v>4295</v>
      </c>
      <c r="C2706" s="5" t="s">
        <v>4296</v>
      </c>
      <c r="D2706" s="6" t="n">
        <v>7.94</v>
      </c>
      <c r="E2706" s="6"/>
      <c r="F2706" s="6"/>
      <c r="G2706" s="6" t="n">
        <f aca="false">SUM(D2706+E2706-F2706)</f>
        <v>7.94</v>
      </c>
      <c r="H2706" s="6"/>
    </row>
    <row r="2707" customFormat="false" ht="14.25" hidden="false" customHeight="false" outlineLevel="0" collapsed="false">
      <c r="A2707" s="4"/>
      <c r="B2707" s="5" t="s">
        <v>4295</v>
      </c>
      <c r="C2707" s="5" t="s">
        <v>4297</v>
      </c>
      <c r="D2707" s="6" t="n">
        <v>9.2</v>
      </c>
      <c r="E2707" s="6"/>
      <c r="F2707" s="6"/>
      <c r="G2707" s="6" t="n">
        <f aca="false">SUM(D2707+E2707-F2707)</f>
        <v>9.2</v>
      </c>
      <c r="H2707" s="6" t="n">
        <v>17.14</v>
      </c>
    </row>
    <row r="2708" customFormat="false" ht="14.25" hidden="false" customHeight="false" outlineLevel="0" collapsed="false">
      <c r="A2708" s="4"/>
      <c r="B2708" s="5" t="s">
        <v>4298</v>
      </c>
      <c r="C2708" s="5" t="s">
        <v>4299</v>
      </c>
      <c r="D2708" s="6" t="n">
        <v>18.75</v>
      </c>
      <c r="E2708" s="6"/>
      <c r="F2708" s="6"/>
      <c r="G2708" s="6" t="n">
        <f aca="false">SUM(D2708+E2708-F2708)</f>
        <v>18.75</v>
      </c>
      <c r="H2708" s="6"/>
    </row>
    <row r="2709" customFormat="false" ht="14.25" hidden="false" customHeight="false" outlineLevel="0" collapsed="false">
      <c r="A2709" s="4"/>
      <c r="B2709" s="5" t="s">
        <v>4298</v>
      </c>
      <c r="C2709" s="5" t="s">
        <v>4300</v>
      </c>
      <c r="D2709" s="6" t="n">
        <v>13.49</v>
      </c>
      <c r="E2709" s="6"/>
      <c r="F2709" s="6"/>
      <c r="G2709" s="6" t="n">
        <f aca="false">SUM(D2709+E2709-F2709)</f>
        <v>13.49</v>
      </c>
      <c r="H2709" s="6" t="n">
        <v>32.24</v>
      </c>
    </row>
    <row r="2710" customFormat="false" ht="14.25" hidden="false" customHeight="false" outlineLevel="0" collapsed="false">
      <c r="A2710" s="4"/>
      <c r="B2710" s="5" t="s">
        <v>4301</v>
      </c>
      <c r="C2710" s="5" t="s">
        <v>4302</v>
      </c>
      <c r="D2710" s="6" t="n">
        <v>12.7</v>
      </c>
      <c r="E2710" s="6"/>
      <c r="F2710" s="6"/>
      <c r="G2710" s="6" t="n">
        <f aca="false">SUM(D2710+E2710-F2710)</f>
        <v>12.7</v>
      </c>
      <c r="H2710" s="6" t="n">
        <v>12.7</v>
      </c>
    </row>
    <row r="2711" customFormat="false" ht="14.25" hidden="false" customHeight="false" outlineLevel="0" collapsed="false">
      <c r="A2711" s="4"/>
      <c r="B2711" s="5" t="s">
        <v>4303</v>
      </c>
      <c r="C2711" s="5" t="s">
        <v>4304</v>
      </c>
      <c r="D2711" s="6" t="n">
        <v>15.3</v>
      </c>
      <c r="E2711" s="6"/>
      <c r="F2711" s="6"/>
      <c r="G2711" s="6" t="n">
        <f aca="false">SUM(D2711+E2711-F2711)</f>
        <v>15.3</v>
      </c>
      <c r="H2711" s="6" t="n">
        <v>15.3</v>
      </c>
    </row>
    <row r="2712" customFormat="false" ht="14.25" hidden="false" customHeight="false" outlineLevel="0" collapsed="false">
      <c r="A2712" s="7" t="s">
        <v>137</v>
      </c>
      <c r="B2712" s="7"/>
      <c r="C2712" s="7"/>
      <c r="D2712" s="8" t="n">
        <f aca="false">SUM(D2697:D2711)</f>
        <v>167.67</v>
      </c>
      <c r="E2712" s="8" t="n">
        <f aca="false">SUM(E2697:E2711)</f>
        <v>0</v>
      </c>
      <c r="F2712" s="8" t="n">
        <f aca="false">SUM(F2697:F2711)</f>
        <v>0</v>
      </c>
      <c r="G2712" s="8" t="n">
        <f aca="false">SUM(G2697:G2711)</f>
        <v>167.67</v>
      </c>
      <c r="H2712" s="8" t="n">
        <f aca="false">SUM(H2697:H2711)</f>
        <v>167.67</v>
      </c>
    </row>
    <row r="2713" customFormat="false" ht="14.25" hidden="false" customHeight="false" outlineLevel="0" collapsed="false">
      <c r="A2713" s="4" t="s">
        <v>4305</v>
      </c>
      <c r="B2713" s="5" t="s">
        <v>4306</v>
      </c>
      <c r="C2713" s="5" t="s">
        <v>4307</v>
      </c>
      <c r="D2713" s="6" t="n">
        <v>20.32</v>
      </c>
      <c r="E2713" s="6"/>
      <c r="F2713" s="6"/>
      <c r="G2713" s="6" t="n">
        <f aca="false">SUM(D2713+E2713-F2713)</f>
        <v>20.32</v>
      </c>
      <c r="H2713" s="6" t="n">
        <v>20.32</v>
      </c>
    </row>
    <row r="2714" customFormat="false" ht="14.25" hidden="false" customHeight="false" outlineLevel="0" collapsed="false">
      <c r="A2714" s="4"/>
      <c r="B2714" s="5" t="s">
        <v>4308</v>
      </c>
      <c r="C2714" s="5" t="s">
        <v>4309</v>
      </c>
      <c r="D2714" s="6" t="n">
        <v>29.6</v>
      </c>
      <c r="E2714" s="6"/>
      <c r="F2714" s="6"/>
      <c r="G2714" s="6" t="n">
        <f aca="false">SUM(D2714+E2714-F2714)</f>
        <v>29.6</v>
      </c>
      <c r="H2714" s="6" t="n">
        <v>29.6</v>
      </c>
    </row>
    <row r="2715" customFormat="false" ht="14.25" hidden="false" customHeight="false" outlineLevel="0" collapsed="false">
      <c r="A2715" s="4"/>
      <c r="B2715" s="5" t="s">
        <v>4310</v>
      </c>
      <c r="C2715" s="5" t="s">
        <v>4311</v>
      </c>
      <c r="D2715" s="6" t="n">
        <v>1</v>
      </c>
      <c r="E2715" s="6"/>
      <c r="F2715" s="6"/>
      <c r="G2715" s="6" t="n">
        <f aca="false">SUM(D2715+E2715-F2715)</f>
        <v>1</v>
      </c>
      <c r="H2715" s="6" t="n">
        <v>1</v>
      </c>
    </row>
    <row r="2716" customFormat="false" ht="14.25" hidden="false" customHeight="false" outlineLevel="0" collapsed="false">
      <c r="A2716" s="4"/>
      <c r="B2716" s="5" t="s">
        <v>4312</v>
      </c>
      <c r="C2716" s="5" t="s">
        <v>4313</v>
      </c>
      <c r="D2716" s="6" t="n">
        <v>1</v>
      </c>
      <c r="E2716" s="6"/>
      <c r="F2716" s="6"/>
      <c r="G2716" s="6" t="n">
        <f aca="false">SUM(D2716+E2716-F2716)</f>
        <v>1</v>
      </c>
      <c r="H2716" s="6" t="n">
        <v>1</v>
      </c>
    </row>
    <row r="2717" customFormat="false" ht="14.25" hidden="false" customHeight="false" outlineLevel="0" collapsed="false">
      <c r="A2717" s="4"/>
      <c r="B2717" s="5" t="s">
        <v>4314</v>
      </c>
      <c r="C2717" s="5" t="s">
        <v>4315</v>
      </c>
      <c r="D2717" s="6" t="n">
        <v>2.25</v>
      </c>
      <c r="E2717" s="6"/>
      <c r="F2717" s="6"/>
      <c r="G2717" s="6" t="n">
        <f aca="false">SUM(D2717+E2717-F2717)</f>
        <v>2.25</v>
      </c>
      <c r="H2717" s="6" t="n">
        <v>2.25</v>
      </c>
    </row>
    <row r="2718" customFormat="false" ht="14.25" hidden="false" customHeight="false" outlineLevel="0" collapsed="false">
      <c r="A2718" s="4"/>
      <c r="B2718" s="5" t="s">
        <v>4316</v>
      </c>
      <c r="C2718" s="5" t="s">
        <v>4317</v>
      </c>
      <c r="D2718" s="6" t="n">
        <v>2</v>
      </c>
      <c r="E2718" s="6"/>
      <c r="F2718" s="6"/>
      <c r="G2718" s="6" t="n">
        <f aca="false">SUM(D2718+E2718-F2718)</f>
        <v>2</v>
      </c>
      <c r="H2718" s="6" t="n">
        <v>2</v>
      </c>
    </row>
    <row r="2719" customFormat="false" ht="14.25" hidden="false" customHeight="false" outlineLevel="0" collapsed="false">
      <c r="A2719" s="4"/>
      <c r="B2719" s="5" t="s">
        <v>4318</v>
      </c>
      <c r="C2719" s="5" t="s">
        <v>4319</v>
      </c>
      <c r="D2719" s="6" t="n">
        <v>2</v>
      </c>
      <c r="E2719" s="6"/>
      <c r="F2719" s="6"/>
      <c r="G2719" s="6" t="n">
        <f aca="false">SUM(D2719+E2719-F2719)</f>
        <v>2</v>
      </c>
      <c r="H2719" s="6" t="n">
        <v>2</v>
      </c>
    </row>
    <row r="2720" customFormat="false" ht="14.25" hidden="false" customHeight="false" outlineLevel="0" collapsed="false">
      <c r="A2720" s="4"/>
      <c r="B2720" s="5" t="s">
        <v>4320</v>
      </c>
      <c r="C2720" s="5" t="s">
        <v>4321</v>
      </c>
      <c r="D2720" s="6" t="n">
        <v>5.29</v>
      </c>
      <c r="E2720" s="6"/>
      <c r="F2720" s="6"/>
      <c r="G2720" s="6" t="n">
        <f aca="false">SUM(D2720+E2720-F2720)</f>
        <v>5.29</v>
      </c>
      <c r="H2720" s="6" t="n">
        <v>5.29</v>
      </c>
    </row>
    <row r="2721" customFormat="false" ht="14.25" hidden="false" customHeight="false" outlineLevel="0" collapsed="false">
      <c r="A2721" s="4"/>
      <c r="B2721" s="5" t="s">
        <v>4322</v>
      </c>
      <c r="C2721" s="5" t="s">
        <v>4323</v>
      </c>
      <c r="D2721" s="6" t="n">
        <v>1</v>
      </c>
      <c r="E2721" s="6"/>
      <c r="F2721" s="6"/>
      <c r="G2721" s="6" t="n">
        <f aca="false">SUM(D2721+E2721-F2721)</f>
        <v>1</v>
      </c>
      <c r="H2721" s="6" t="n">
        <v>1</v>
      </c>
    </row>
    <row r="2722" customFormat="false" ht="14.25" hidden="false" customHeight="false" outlineLevel="0" collapsed="false">
      <c r="A2722" s="4"/>
      <c r="B2722" s="5" t="s">
        <v>4324</v>
      </c>
      <c r="C2722" s="5" t="s">
        <v>4325</v>
      </c>
      <c r="D2722" s="6" t="n">
        <v>7.86</v>
      </c>
      <c r="E2722" s="6"/>
      <c r="F2722" s="6"/>
      <c r="G2722" s="6" t="n">
        <f aca="false">SUM(D2722+E2722-F2722)</f>
        <v>7.86</v>
      </c>
      <c r="H2722" s="6" t="n">
        <v>7.86</v>
      </c>
    </row>
    <row r="2723" customFormat="false" ht="14.25" hidden="false" customHeight="false" outlineLevel="0" collapsed="false">
      <c r="A2723" s="4"/>
      <c r="B2723" s="5" t="s">
        <v>4326</v>
      </c>
      <c r="C2723" s="5" t="s">
        <v>4327</v>
      </c>
      <c r="D2723" s="6" t="n">
        <v>26.39</v>
      </c>
      <c r="E2723" s="6"/>
      <c r="F2723" s="6"/>
      <c r="G2723" s="6" t="n">
        <f aca="false">SUM(D2723+E2723-F2723)</f>
        <v>26.39</v>
      </c>
      <c r="H2723" s="6" t="n">
        <v>26.39</v>
      </c>
    </row>
    <row r="2724" customFormat="false" ht="14.25" hidden="false" customHeight="false" outlineLevel="0" collapsed="false">
      <c r="A2724" s="4"/>
      <c r="B2724" s="5" t="s">
        <v>4328</v>
      </c>
      <c r="C2724" s="5" t="s">
        <v>4329</v>
      </c>
      <c r="D2724" s="6" t="n">
        <v>9.12</v>
      </c>
      <c r="E2724" s="6"/>
      <c r="F2724" s="6"/>
      <c r="G2724" s="6" t="n">
        <f aca="false">SUM(D2724+E2724-F2724)</f>
        <v>9.12</v>
      </c>
      <c r="H2724" s="6"/>
    </row>
    <row r="2725" customFormat="false" ht="14.25" hidden="false" customHeight="false" outlineLevel="0" collapsed="false">
      <c r="A2725" s="4"/>
      <c r="B2725" s="5" t="s">
        <v>4328</v>
      </c>
      <c r="C2725" s="5" t="s">
        <v>4330</v>
      </c>
      <c r="D2725" s="6" t="n">
        <v>27</v>
      </c>
      <c r="E2725" s="6"/>
      <c r="F2725" s="6"/>
      <c r="G2725" s="6" t="n">
        <f aca="false">SUM(D2725+E2725-F2725)</f>
        <v>27</v>
      </c>
      <c r="H2725" s="6" t="n">
        <v>36.12</v>
      </c>
    </row>
    <row r="2726" customFormat="false" ht="14.25" hidden="false" customHeight="false" outlineLevel="0" collapsed="false">
      <c r="A2726" s="4"/>
      <c r="B2726" s="5" t="s">
        <v>4331</v>
      </c>
      <c r="C2726" s="5" t="s">
        <v>4332</v>
      </c>
      <c r="D2726" s="6" t="n">
        <v>2</v>
      </c>
      <c r="E2726" s="6"/>
      <c r="F2726" s="6"/>
      <c r="G2726" s="6" t="n">
        <f aca="false">SUM(D2726+E2726-F2726)</f>
        <v>2</v>
      </c>
      <c r="H2726" s="6" t="n">
        <v>2</v>
      </c>
    </row>
    <row r="2727" customFormat="false" ht="14.25" hidden="false" customHeight="false" outlineLevel="0" collapsed="false">
      <c r="A2727" s="4"/>
      <c r="B2727" s="5" t="s">
        <v>4333</v>
      </c>
      <c r="C2727" s="5" t="s">
        <v>4334</v>
      </c>
      <c r="D2727" s="6" t="n">
        <v>1</v>
      </c>
      <c r="E2727" s="6"/>
      <c r="F2727" s="6"/>
      <c r="G2727" s="6" t="n">
        <f aca="false">SUM(D2727+E2727-F2727)</f>
        <v>1</v>
      </c>
      <c r="H2727" s="6" t="n">
        <v>1</v>
      </c>
    </row>
    <row r="2728" customFormat="false" ht="14.25" hidden="false" customHeight="false" outlineLevel="0" collapsed="false">
      <c r="A2728" s="4"/>
      <c r="B2728" s="5" t="s">
        <v>4335</v>
      </c>
      <c r="C2728" s="5" t="s">
        <v>4336</v>
      </c>
      <c r="D2728" s="6" t="n">
        <v>7.22</v>
      </c>
      <c r="E2728" s="6"/>
      <c r="F2728" s="6"/>
      <c r="G2728" s="6" t="n">
        <f aca="false">SUM(D2728+E2728-F2728)</f>
        <v>7.22</v>
      </c>
      <c r="H2728" s="6" t="n">
        <v>7.22</v>
      </c>
    </row>
    <row r="2729" customFormat="false" ht="14.25" hidden="false" customHeight="false" outlineLevel="0" collapsed="false">
      <c r="A2729" s="4"/>
      <c r="B2729" s="5" t="s">
        <v>4337</v>
      </c>
      <c r="C2729" s="5" t="s">
        <v>4338</v>
      </c>
      <c r="D2729" s="6" t="n">
        <v>2</v>
      </c>
      <c r="E2729" s="6"/>
      <c r="F2729" s="6"/>
      <c r="G2729" s="6" t="n">
        <f aca="false">SUM(D2729+E2729-F2729)</f>
        <v>2</v>
      </c>
      <c r="H2729" s="6" t="n">
        <v>2</v>
      </c>
    </row>
    <row r="2730" customFormat="false" ht="14.25" hidden="false" customHeight="false" outlineLevel="0" collapsed="false">
      <c r="A2730" s="4"/>
      <c r="B2730" s="5" t="s">
        <v>4339</v>
      </c>
      <c r="C2730" s="5" t="s">
        <v>4340</v>
      </c>
      <c r="D2730" s="6" t="n">
        <v>1.21</v>
      </c>
      <c r="E2730" s="6"/>
      <c r="F2730" s="6"/>
      <c r="G2730" s="6" t="n">
        <f aca="false">SUM(D2730+E2730-F2730)</f>
        <v>1.21</v>
      </c>
      <c r="H2730" s="6" t="n">
        <v>1.21</v>
      </c>
    </row>
    <row r="2731" customFormat="false" ht="14.25" hidden="false" customHeight="false" outlineLevel="0" collapsed="false">
      <c r="A2731" s="4"/>
      <c r="B2731" s="5" t="s">
        <v>4341</v>
      </c>
      <c r="C2731" s="5" t="s">
        <v>4342</v>
      </c>
      <c r="D2731" s="6" t="n">
        <v>2.25</v>
      </c>
      <c r="E2731" s="6"/>
      <c r="F2731" s="6"/>
      <c r="G2731" s="6" t="n">
        <f aca="false">SUM(D2731+E2731-F2731)</f>
        <v>2.25</v>
      </c>
      <c r="H2731" s="6" t="n">
        <v>2.25</v>
      </c>
    </row>
    <row r="2732" customFormat="false" ht="14.25" hidden="false" customHeight="false" outlineLevel="0" collapsed="false">
      <c r="A2732" s="7" t="s">
        <v>137</v>
      </c>
      <c r="B2732" s="7"/>
      <c r="C2732" s="7"/>
      <c r="D2732" s="8" t="n">
        <f aca="false">SUM(D2713:D2731)</f>
        <v>150.51</v>
      </c>
      <c r="E2732" s="8" t="n">
        <f aca="false">SUM(E2713:E2731)</f>
        <v>0</v>
      </c>
      <c r="F2732" s="8" t="n">
        <f aca="false">SUM(F2713:F2731)</f>
        <v>0</v>
      </c>
      <c r="G2732" s="8" t="n">
        <f aca="false">SUM(G2713:G2731)</f>
        <v>150.51</v>
      </c>
      <c r="H2732" s="8" t="n">
        <f aca="false">SUM(H2713:H2731)</f>
        <v>150.51</v>
      </c>
    </row>
    <row r="2733" customFormat="false" ht="14.25" hidden="false" customHeight="false" outlineLevel="0" collapsed="false">
      <c r="A2733" s="4" t="s">
        <v>4343</v>
      </c>
      <c r="B2733" s="5" t="s">
        <v>4344</v>
      </c>
      <c r="C2733" s="5" t="s">
        <v>4345</v>
      </c>
      <c r="D2733" s="6" t="n">
        <v>1.66</v>
      </c>
      <c r="E2733" s="6"/>
      <c r="F2733" s="6"/>
      <c r="G2733" s="6" t="n">
        <f aca="false">SUM(D2733+E2733-F2733)</f>
        <v>1.66</v>
      </c>
      <c r="H2733" s="6"/>
    </row>
    <row r="2734" customFormat="false" ht="14.25" hidden="false" customHeight="false" outlineLevel="0" collapsed="false">
      <c r="A2734" s="4"/>
      <c r="B2734" s="5" t="s">
        <v>4344</v>
      </c>
      <c r="C2734" s="5" t="s">
        <v>4346</v>
      </c>
      <c r="D2734" s="6" t="n">
        <v>20.68</v>
      </c>
      <c r="E2734" s="6"/>
      <c r="F2734" s="6"/>
      <c r="G2734" s="6" t="n">
        <f aca="false">SUM(D2734+E2734-F2734)</f>
        <v>20.68</v>
      </c>
      <c r="H2734" s="6" t="n">
        <v>22.34</v>
      </c>
    </row>
    <row r="2735" customFormat="false" ht="14.25" hidden="false" customHeight="false" outlineLevel="0" collapsed="false">
      <c r="A2735" s="4"/>
      <c r="B2735" s="5" t="s">
        <v>4347</v>
      </c>
      <c r="C2735" s="5" t="s">
        <v>4348</v>
      </c>
      <c r="D2735" s="6" t="n">
        <v>4.3</v>
      </c>
      <c r="E2735" s="6"/>
      <c r="F2735" s="6"/>
      <c r="G2735" s="6" t="n">
        <f aca="false">SUM(D2735+E2735-F2735)</f>
        <v>4.3</v>
      </c>
      <c r="H2735" s="6"/>
    </row>
    <row r="2736" customFormat="false" ht="14.25" hidden="false" customHeight="false" outlineLevel="0" collapsed="false">
      <c r="A2736" s="4"/>
      <c r="B2736" s="5" t="s">
        <v>4347</v>
      </c>
      <c r="C2736" s="5" t="s">
        <v>4349</v>
      </c>
      <c r="D2736" s="6" t="n">
        <v>1</v>
      </c>
      <c r="E2736" s="6"/>
      <c r="F2736" s="6"/>
      <c r="G2736" s="6" t="n">
        <f aca="false">SUM(D2736+E2736-F2736)</f>
        <v>1</v>
      </c>
      <c r="H2736" s="6" t="n">
        <v>5.3</v>
      </c>
    </row>
    <row r="2737" customFormat="false" ht="14.25" hidden="false" customHeight="false" outlineLevel="0" collapsed="false">
      <c r="A2737" s="4"/>
      <c r="B2737" s="5" t="s">
        <v>4350</v>
      </c>
      <c r="C2737" s="5" t="s">
        <v>4351</v>
      </c>
      <c r="D2737" s="6" t="n">
        <v>1.56</v>
      </c>
      <c r="E2737" s="6"/>
      <c r="F2737" s="6"/>
      <c r="G2737" s="6" t="n">
        <f aca="false">SUM(D2737+E2737-F2737)</f>
        <v>1.56</v>
      </c>
      <c r="H2737" s="6" t="n">
        <v>1.56</v>
      </c>
    </row>
    <row r="2738" customFormat="false" ht="14.25" hidden="false" customHeight="false" outlineLevel="0" collapsed="false">
      <c r="A2738" s="4"/>
      <c r="B2738" s="5" t="s">
        <v>4352</v>
      </c>
      <c r="C2738" s="5" t="s">
        <v>4353</v>
      </c>
      <c r="D2738" s="6" t="n">
        <v>1.96</v>
      </c>
      <c r="E2738" s="6"/>
      <c r="F2738" s="6"/>
      <c r="G2738" s="6" t="n">
        <f aca="false">SUM(D2738+E2738-F2738)</f>
        <v>1.96</v>
      </c>
      <c r="H2738" s="6"/>
    </row>
    <row r="2739" customFormat="false" ht="14.25" hidden="false" customHeight="false" outlineLevel="0" collapsed="false">
      <c r="A2739" s="4"/>
      <c r="B2739" s="5" t="s">
        <v>4352</v>
      </c>
      <c r="C2739" s="5" t="s">
        <v>4354</v>
      </c>
      <c r="D2739" s="6" t="n">
        <v>1</v>
      </c>
      <c r="E2739" s="6"/>
      <c r="F2739" s="6"/>
      <c r="G2739" s="6" t="n">
        <f aca="false">SUM(D2739+E2739-F2739)</f>
        <v>1</v>
      </c>
      <c r="H2739" s="6" t="n">
        <v>2.96</v>
      </c>
    </row>
    <row r="2740" customFormat="false" ht="14.25" hidden="false" customHeight="false" outlineLevel="0" collapsed="false">
      <c r="A2740" s="4"/>
      <c r="B2740" s="5" t="s">
        <v>4355</v>
      </c>
      <c r="C2740" s="5" t="s">
        <v>4356</v>
      </c>
      <c r="D2740" s="6" t="n">
        <v>10.98</v>
      </c>
      <c r="E2740" s="6"/>
      <c r="F2740" s="6"/>
      <c r="G2740" s="6" t="n">
        <f aca="false">SUM(D2740+E2740-F2740)</f>
        <v>10.98</v>
      </c>
      <c r="H2740" s="6" t="n">
        <v>10.98</v>
      </c>
    </row>
    <row r="2741" customFormat="false" ht="14.25" hidden="false" customHeight="false" outlineLevel="0" collapsed="false">
      <c r="A2741" s="4"/>
      <c r="B2741" s="5" t="s">
        <v>4357</v>
      </c>
      <c r="C2741" s="5" t="s">
        <v>4358</v>
      </c>
      <c r="D2741" s="6" t="n">
        <v>1.2</v>
      </c>
      <c r="E2741" s="6"/>
      <c r="F2741" s="6"/>
      <c r="G2741" s="6" t="n">
        <f aca="false">SUM(D2741+E2741-F2741)</f>
        <v>1.2</v>
      </c>
      <c r="H2741" s="6" t="n">
        <v>1.2</v>
      </c>
    </row>
    <row r="2742" customFormat="false" ht="14.25" hidden="false" customHeight="false" outlineLevel="0" collapsed="false">
      <c r="A2742" s="4"/>
      <c r="B2742" s="5" t="s">
        <v>4359</v>
      </c>
      <c r="C2742" s="5" t="s">
        <v>4360</v>
      </c>
      <c r="D2742" s="6" t="n">
        <v>4.68</v>
      </c>
      <c r="E2742" s="6"/>
      <c r="F2742" s="6"/>
      <c r="G2742" s="6" t="n">
        <f aca="false">SUM(D2742+E2742-F2742)</f>
        <v>4.68</v>
      </c>
      <c r="H2742" s="6" t="n">
        <v>4.68</v>
      </c>
    </row>
    <row r="2743" customFormat="false" ht="14.25" hidden="false" customHeight="false" outlineLevel="0" collapsed="false">
      <c r="A2743" s="4"/>
      <c r="B2743" s="5" t="s">
        <v>4361</v>
      </c>
      <c r="C2743" s="5" t="s">
        <v>4362</v>
      </c>
      <c r="D2743" s="6" t="n">
        <v>1.96</v>
      </c>
      <c r="E2743" s="6"/>
      <c r="F2743" s="6"/>
      <c r="G2743" s="6" t="n">
        <f aca="false">SUM(D2743+E2743-F2743)</f>
        <v>1.96</v>
      </c>
      <c r="H2743" s="6" t="n">
        <v>1.96</v>
      </c>
    </row>
    <row r="2744" customFormat="false" ht="14.25" hidden="false" customHeight="false" outlineLevel="0" collapsed="false">
      <c r="A2744" s="4"/>
      <c r="B2744" s="5" t="s">
        <v>4363</v>
      </c>
      <c r="C2744" s="5" t="s">
        <v>4364</v>
      </c>
      <c r="D2744" s="6" t="n">
        <v>8.6</v>
      </c>
      <c r="E2744" s="6"/>
      <c r="F2744" s="6"/>
      <c r="G2744" s="6" t="n">
        <f aca="false">SUM(D2744+E2744-F2744)</f>
        <v>8.6</v>
      </c>
      <c r="H2744" s="6" t="n">
        <v>8.6</v>
      </c>
    </row>
    <row r="2745" customFormat="false" ht="14.25" hidden="false" customHeight="false" outlineLevel="0" collapsed="false">
      <c r="A2745" s="4"/>
      <c r="B2745" s="5" t="s">
        <v>4365</v>
      </c>
      <c r="C2745" s="5" t="s">
        <v>4366</v>
      </c>
      <c r="D2745" s="6" t="n">
        <v>3.84</v>
      </c>
      <c r="E2745" s="6"/>
      <c r="F2745" s="6"/>
      <c r="G2745" s="6" t="n">
        <f aca="false">SUM(D2745+E2745-F2745)</f>
        <v>3.84</v>
      </c>
      <c r="H2745" s="6" t="n">
        <v>3.84</v>
      </c>
    </row>
    <row r="2746" customFormat="false" ht="14.25" hidden="false" customHeight="false" outlineLevel="0" collapsed="false">
      <c r="A2746" s="4"/>
      <c r="B2746" s="5" t="s">
        <v>4367</v>
      </c>
      <c r="C2746" s="5" t="s">
        <v>4368</v>
      </c>
      <c r="D2746" s="6" t="n">
        <v>1.67</v>
      </c>
      <c r="E2746" s="6"/>
      <c r="F2746" s="6"/>
      <c r="G2746" s="6" t="n">
        <f aca="false">SUM(D2746+E2746-F2746)</f>
        <v>1.67</v>
      </c>
      <c r="H2746" s="6" t="n">
        <v>1.67</v>
      </c>
    </row>
    <row r="2747" customFormat="false" ht="14.25" hidden="false" customHeight="false" outlineLevel="0" collapsed="false">
      <c r="A2747" s="4"/>
      <c r="B2747" s="5" t="s">
        <v>4369</v>
      </c>
      <c r="C2747" s="5" t="s">
        <v>4370</v>
      </c>
      <c r="D2747" s="6" t="n">
        <v>3.1</v>
      </c>
      <c r="E2747" s="6"/>
      <c r="F2747" s="6"/>
      <c r="G2747" s="6" t="n">
        <f aca="false">SUM(D2747+E2747-F2747)</f>
        <v>3.1</v>
      </c>
      <c r="H2747" s="6"/>
    </row>
    <row r="2748" customFormat="false" ht="14.25" hidden="false" customHeight="false" outlineLevel="0" collapsed="false">
      <c r="A2748" s="4"/>
      <c r="B2748" s="5" t="s">
        <v>4369</v>
      </c>
      <c r="C2748" s="5" t="s">
        <v>4371</v>
      </c>
      <c r="D2748" s="6" t="n">
        <v>11</v>
      </c>
      <c r="E2748" s="6"/>
      <c r="F2748" s="6"/>
      <c r="G2748" s="6" t="n">
        <f aca="false">SUM(D2748+E2748-F2748)</f>
        <v>11</v>
      </c>
      <c r="H2748" s="6" t="n">
        <v>14.1</v>
      </c>
    </row>
    <row r="2749" customFormat="false" ht="14.25" hidden="false" customHeight="false" outlineLevel="0" collapsed="false">
      <c r="A2749" s="4"/>
      <c r="B2749" s="5" t="s">
        <v>4372</v>
      </c>
      <c r="C2749" s="5" t="s">
        <v>4373</v>
      </c>
      <c r="D2749" s="6" t="n">
        <v>2.1</v>
      </c>
      <c r="E2749" s="6"/>
      <c r="F2749" s="6"/>
      <c r="G2749" s="6" t="n">
        <f aca="false">SUM(D2749+E2749-F2749)</f>
        <v>2.1</v>
      </c>
      <c r="H2749" s="6"/>
    </row>
    <row r="2750" customFormat="false" ht="14.25" hidden="false" customHeight="false" outlineLevel="0" collapsed="false">
      <c r="A2750" s="4"/>
      <c r="B2750" s="5" t="s">
        <v>4372</v>
      </c>
      <c r="C2750" s="5" t="s">
        <v>4374</v>
      </c>
      <c r="D2750" s="6" t="n">
        <v>3.81</v>
      </c>
      <c r="E2750" s="6"/>
      <c r="F2750" s="6"/>
      <c r="G2750" s="6" t="n">
        <f aca="false">SUM(D2750+E2750-F2750)</f>
        <v>3.81</v>
      </c>
      <c r="H2750" s="6"/>
    </row>
    <row r="2751" customFormat="false" ht="14.25" hidden="false" customHeight="false" outlineLevel="0" collapsed="false">
      <c r="A2751" s="4"/>
      <c r="B2751" s="5" t="s">
        <v>4372</v>
      </c>
      <c r="C2751" s="5" t="s">
        <v>4375</v>
      </c>
      <c r="D2751" s="6" t="n">
        <v>3.57</v>
      </c>
      <c r="E2751" s="6"/>
      <c r="F2751" s="6"/>
      <c r="G2751" s="6" t="n">
        <f aca="false">SUM(D2751+E2751-F2751)</f>
        <v>3.57</v>
      </c>
      <c r="H2751" s="6" t="n">
        <v>9.48</v>
      </c>
    </row>
    <row r="2752" customFormat="false" ht="14.25" hidden="false" customHeight="false" outlineLevel="0" collapsed="false">
      <c r="A2752" s="4"/>
      <c r="B2752" s="5" t="s">
        <v>4376</v>
      </c>
      <c r="C2752" s="5" t="s">
        <v>4377</v>
      </c>
      <c r="D2752" s="6" t="n">
        <v>1.33</v>
      </c>
      <c r="E2752" s="6"/>
      <c r="F2752" s="6"/>
      <c r="G2752" s="6" t="n">
        <f aca="false">SUM(D2752+E2752-F2752)</f>
        <v>1.33</v>
      </c>
      <c r="H2752" s="6"/>
    </row>
    <row r="2753" customFormat="false" ht="14.25" hidden="false" customHeight="false" outlineLevel="0" collapsed="false">
      <c r="A2753" s="4"/>
      <c r="B2753" s="5" t="s">
        <v>4376</v>
      </c>
      <c r="C2753" s="5" t="s">
        <v>4378</v>
      </c>
      <c r="D2753" s="6" t="n">
        <v>5.48</v>
      </c>
      <c r="E2753" s="6"/>
      <c r="F2753" s="6"/>
      <c r="G2753" s="6" t="n">
        <f aca="false">SUM(D2753+E2753-F2753)</f>
        <v>5.48</v>
      </c>
      <c r="H2753" s="6"/>
    </row>
    <row r="2754" customFormat="false" ht="14.25" hidden="false" customHeight="false" outlineLevel="0" collapsed="false">
      <c r="A2754" s="4"/>
      <c r="B2754" s="5" t="s">
        <v>4376</v>
      </c>
      <c r="C2754" s="5" t="s">
        <v>4379</v>
      </c>
      <c r="D2754" s="6" t="n">
        <v>19.85</v>
      </c>
      <c r="E2754" s="6"/>
      <c r="F2754" s="6"/>
      <c r="G2754" s="6" t="n">
        <f aca="false">SUM(D2754+E2754-F2754)</f>
        <v>19.85</v>
      </c>
      <c r="H2754" s="6" t="n">
        <v>26.66</v>
      </c>
    </row>
    <row r="2755" customFormat="false" ht="14.25" hidden="false" customHeight="false" outlineLevel="0" collapsed="false">
      <c r="A2755" s="4"/>
      <c r="B2755" s="5" t="s">
        <v>4380</v>
      </c>
      <c r="C2755" s="5" t="s">
        <v>4381</v>
      </c>
      <c r="D2755" s="6" t="n">
        <v>35.29</v>
      </c>
      <c r="E2755" s="6"/>
      <c r="F2755" s="6"/>
      <c r="G2755" s="6" t="n">
        <f aca="false">SUM(D2755+E2755-F2755)</f>
        <v>35.29</v>
      </c>
      <c r="H2755" s="6" t="n">
        <v>35.29</v>
      </c>
    </row>
    <row r="2756" customFormat="false" ht="14.25" hidden="false" customHeight="false" outlineLevel="0" collapsed="false">
      <c r="A2756" s="4"/>
      <c r="B2756" s="5" t="s">
        <v>4158</v>
      </c>
      <c r="C2756" s="5" t="s">
        <v>4382</v>
      </c>
      <c r="D2756" s="6" t="n">
        <v>39.21</v>
      </c>
      <c r="E2756" s="6"/>
      <c r="F2756" s="6"/>
      <c r="G2756" s="6" t="n">
        <f aca="false">SUM(D2756+E2756-F2756)</f>
        <v>39.21</v>
      </c>
      <c r="H2756" s="6"/>
    </row>
    <row r="2757" customFormat="false" ht="14.25" hidden="false" customHeight="false" outlineLevel="0" collapsed="false">
      <c r="A2757" s="4"/>
      <c r="B2757" s="5" t="s">
        <v>4158</v>
      </c>
      <c r="C2757" s="5" t="s">
        <v>4383</v>
      </c>
      <c r="D2757" s="6" t="n">
        <v>58.5</v>
      </c>
      <c r="E2757" s="6"/>
      <c r="F2757" s="6"/>
      <c r="G2757" s="6" t="n">
        <f aca="false">SUM(D2757+E2757-F2757)</f>
        <v>58.5</v>
      </c>
      <c r="H2757" s="6" t="n">
        <v>97.71</v>
      </c>
    </row>
    <row r="2758" customFormat="false" ht="14.25" hidden="false" customHeight="false" outlineLevel="0" collapsed="false">
      <c r="A2758" s="4"/>
      <c r="B2758" s="5" t="s">
        <v>4384</v>
      </c>
      <c r="C2758" s="5" t="s">
        <v>4385</v>
      </c>
      <c r="D2758" s="6" t="n">
        <v>1.15</v>
      </c>
      <c r="E2758" s="6"/>
      <c r="F2758" s="6"/>
      <c r="G2758" s="6" t="n">
        <f aca="false">SUM(D2758+E2758-F2758)</f>
        <v>1.15</v>
      </c>
      <c r="H2758" s="6"/>
    </row>
    <row r="2759" customFormat="false" ht="14.25" hidden="false" customHeight="false" outlineLevel="0" collapsed="false">
      <c r="A2759" s="4"/>
      <c r="B2759" s="5" t="s">
        <v>4384</v>
      </c>
      <c r="C2759" s="5" t="s">
        <v>4386</v>
      </c>
      <c r="D2759" s="6" t="n">
        <v>44.16</v>
      </c>
      <c r="E2759" s="6"/>
      <c r="F2759" s="6"/>
      <c r="G2759" s="6" t="n">
        <f aca="false">SUM(D2759+E2759-F2759)</f>
        <v>44.16</v>
      </c>
      <c r="H2759" s="6" t="n">
        <v>45.31</v>
      </c>
    </row>
    <row r="2760" customFormat="false" ht="14.25" hidden="false" customHeight="false" outlineLevel="0" collapsed="false">
      <c r="A2760" s="4"/>
      <c r="B2760" s="5" t="s">
        <v>4160</v>
      </c>
      <c r="C2760" s="5" t="s">
        <v>4387</v>
      </c>
      <c r="D2760" s="6" t="n">
        <v>3</v>
      </c>
      <c r="E2760" s="6"/>
      <c r="F2760" s="6"/>
      <c r="G2760" s="6" t="n">
        <f aca="false">SUM(D2760+E2760-F2760)</f>
        <v>3</v>
      </c>
      <c r="H2760" s="6"/>
    </row>
    <row r="2761" customFormat="false" ht="14.25" hidden="false" customHeight="false" outlineLevel="0" collapsed="false">
      <c r="A2761" s="4"/>
      <c r="B2761" s="5" t="s">
        <v>4160</v>
      </c>
      <c r="C2761" s="5" t="s">
        <v>4388</v>
      </c>
      <c r="D2761" s="6" t="n">
        <v>8.24</v>
      </c>
      <c r="E2761" s="6"/>
      <c r="F2761" s="6"/>
      <c r="G2761" s="6" t="n">
        <f aca="false">SUM(D2761+E2761-F2761)</f>
        <v>8.24</v>
      </c>
      <c r="H2761" s="6" t="n">
        <v>11.24</v>
      </c>
    </row>
    <row r="2762" customFormat="false" ht="14.25" hidden="false" customHeight="false" outlineLevel="0" collapsed="false">
      <c r="A2762" s="4"/>
      <c r="B2762" s="5" t="s">
        <v>4162</v>
      </c>
      <c r="C2762" s="5" t="s">
        <v>4389</v>
      </c>
      <c r="D2762" s="6" t="n">
        <v>21.86</v>
      </c>
      <c r="E2762" s="6"/>
      <c r="F2762" s="6"/>
      <c r="G2762" s="6" t="n">
        <f aca="false">SUM(D2762+E2762-F2762)</f>
        <v>21.86</v>
      </c>
      <c r="H2762" s="6" t="n">
        <v>21.86</v>
      </c>
    </row>
    <row r="2763" customFormat="false" ht="14.25" hidden="false" customHeight="false" outlineLevel="0" collapsed="false">
      <c r="A2763" s="4"/>
      <c r="B2763" s="5" t="s">
        <v>4390</v>
      </c>
      <c r="C2763" s="5" t="s">
        <v>4391</v>
      </c>
      <c r="D2763" s="6" t="n">
        <v>3</v>
      </c>
      <c r="E2763" s="6"/>
      <c r="F2763" s="6"/>
      <c r="G2763" s="6" t="n">
        <f aca="false">SUM(D2763+E2763-F2763)</f>
        <v>3</v>
      </c>
      <c r="H2763" s="6" t="n">
        <v>3</v>
      </c>
    </row>
    <row r="2764" customFormat="false" ht="14.25" hidden="false" customHeight="false" outlineLevel="0" collapsed="false">
      <c r="A2764" s="4"/>
      <c r="B2764" s="5" t="s">
        <v>4392</v>
      </c>
      <c r="C2764" s="5" t="s">
        <v>4393</v>
      </c>
      <c r="D2764" s="6" t="n">
        <v>3</v>
      </c>
      <c r="E2764" s="6"/>
      <c r="F2764" s="6"/>
      <c r="G2764" s="6" t="n">
        <f aca="false">SUM(D2764+E2764-F2764)</f>
        <v>3</v>
      </c>
      <c r="H2764" s="6" t="n">
        <v>3</v>
      </c>
    </row>
    <row r="2765" customFormat="false" ht="14.25" hidden="false" customHeight="false" outlineLevel="0" collapsed="false">
      <c r="A2765" s="4"/>
      <c r="B2765" s="5" t="s">
        <v>4394</v>
      </c>
      <c r="C2765" s="5" t="s">
        <v>4395</v>
      </c>
      <c r="D2765" s="6" t="n">
        <v>2.7</v>
      </c>
      <c r="E2765" s="6"/>
      <c r="F2765" s="6"/>
      <c r="G2765" s="6" t="n">
        <f aca="false">SUM(D2765+E2765-F2765)</f>
        <v>2.7</v>
      </c>
      <c r="H2765" s="6" t="n">
        <v>2.7</v>
      </c>
    </row>
    <row r="2766" customFormat="false" ht="14.25" hidden="false" customHeight="false" outlineLevel="0" collapsed="false">
      <c r="A2766" s="4"/>
      <c r="B2766" s="5" t="s">
        <v>4396</v>
      </c>
      <c r="C2766" s="5" t="s">
        <v>4397</v>
      </c>
      <c r="D2766" s="6" t="n">
        <v>5</v>
      </c>
      <c r="E2766" s="6"/>
      <c r="F2766" s="6"/>
      <c r="G2766" s="6" t="n">
        <f aca="false">SUM(D2766+E2766-F2766)</f>
        <v>5</v>
      </c>
      <c r="H2766" s="6" t="n">
        <v>5</v>
      </c>
    </row>
    <row r="2767" customFormat="false" ht="14.25" hidden="false" customHeight="false" outlineLevel="0" collapsed="false">
      <c r="A2767" s="4"/>
      <c r="B2767" s="5" t="s">
        <v>4398</v>
      </c>
      <c r="C2767" s="5" t="s">
        <v>4399</v>
      </c>
      <c r="D2767" s="6" t="n">
        <v>2.03</v>
      </c>
      <c r="E2767" s="6"/>
      <c r="F2767" s="6"/>
      <c r="G2767" s="6" t="n">
        <f aca="false">SUM(D2767+E2767-F2767)</f>
        <v>2.03</v>
      </c>
      <c r="H2767" s="6"/>
    </row>
    <row r="2768" customFormat="false" ht="14.25" hidden="false" customHeight="false" outlineLevel="0" collapsed="false">
      <c r="A2768" s="4"/>
      <c r="B2768" s="5" t="s">
        <v>4398</v>
      </c>
      <c r="C2768" s="5" t="s">
        <v>4400</v>
      </c>
      <c r="D2768" s="6" t="n">
        <v>1</v>
      </c>
      <c r="E2768" s="6"/>
      <c r="F2768" s="6"/>
      <c r="G2768" s="6" t="n">
        <f aca="false">SUM(D2768+E2768-F2768)</f>
        <v>1</v>
      </c>
      <c r="H2768" s="6" t="n">
        <v>3.03</v>
      </c>
    </row>
    <row r="2769" customFormat="false" ht="14.25" hidden="false" customHeight="false" outlineLevel="0" collapsed="false">
      <c r="A2769" s="4"/>
      <c r="B2769" s="5" t="s">
        <v>4401</v>
      </c>
      <c r="C2769" s="5" t="s">
        <v>4402</v>
      </c>
      <c r="D2769" s="6" t="n">
        <v>1.25</v>
      </c>
      <c r="E2769" s="6"/>
      <c r="F2769" s="6"/>
      <c r="G2769" s="6" t="n">
        <f aca="false">SUM(D2769+E2769-F2769)</f>
        <v>1.25</v>
      </c>
      <c r="H2769" s="6" t="n">
        <v>1.25</v>
      </c>
    </row>
    <row r="2770" customFormat="false" ht="14.25" hidden="false" customHeight="false" outlineLevel="0" collapsed="false">
      <c r="A2770" s="4"/>
      <c r="B2770" s="5" t="s">
        <v>4403</v>
      </c>
      <c r="C2770" s="5" t="s">
        <v>4404</v>
      </c>
      <c r="D2770" s="6" t="n">
        <v>1.25</v>
      </c>
      <c r="E2770" s="6"/>
      <c r="F2770" s="6"/>
      <c r="G2770" s="6" t="n">
        <f aca="false">SUM(D2770+E2770-F2770)</f>
        <v>1.25</v>
      </c>
      <c r="H2770" s="6" t="n">
        <v>1.25</v>
      </c>
    </row>
    <row r="2771" customFormat="false" ht="14.25" hidden="false" customHeight="false" outlineLevel="0" collapsed="false">
      <c r="A2771" s="4"/>
      <c r="B2771" s="5" t="s">
        <v>4405</v>
      </c>
      <c r="C2771" s="5" t="s">
        <v>4406</v>
      </c>
      <c r="D2771" s="6" t="n">
        <v>2</v>
      </c>
      <c r="E2771" s="6"/>
      <c r="F2771" s="6"/>
      <c r="G2771" s="6" t="n">
        <f aca="false">SUM(D2771+E2771-F2771)</f>
        <v>2</v>
      </c>
      <c r="H2771" s="6" t="n">
        <v>2</v>
      </c>
    </row>
    <row r="2772" customFormat="false" ht="14.25" hidden="false" customHeight="false" outlineLevel="0" collapsed="false">
      <c r="A2772" s="4"/>
      <c r="B2772" s="5" t="s">
        <v>4164</v>
      </c>
      <c r="C2772" s="5" t="s">
        <v>4407</v>
      </c>
      <c r="D2772" s="6" t="n">
        <v>2</v>
      </c>
      <c r="E2772" s="6"/>
      <c r="F2772" s="6"/>
      <c r="G2772" s="6" t="n">
        <f aca="false">SUM(D2772+E2772-F2772)</f>
        <v>2</v>
      </c>
      <c r="H2772" s="6" t="n">
        <v>2</v>
      </c>
    </row>
    <row r="2773" customFormat="false" ht="14.25" hidden="false" customHeight="false" outlineLevel="0" collapsed="false">
      <c r="A2773" s="4"/>
      <c r="B2773" s="5" t="s">
        <v>4408</v>
      </c>
      <c r="C2773" s="5" t="s">
        <v>4409</v>
      </c>
      <c r="D2773" s="6" t="n">
        <v>2</v>
      </c>
      <c r="E2773" s="6"/>
      <c r="F2773" s="6"/>
      <c r="G2773" s="6" t="n">
        <f aca="false">SUM(D2773+E2773-F2773)</f>
        <v>2</v>
      </c>
      <c r="H2773" s="6" t="n">
        <v>2</v>
      </c>
    </row>
    <row r="2774" customFormat="false" ht="14.25" hidden="false" customHeight="false" outlineLevel="0" collapsed="false">
      <c r="A2774" s="4"/>
      <c r="B2774" s="5" t="s">
        <v>4410</v>
      </c>
      <c r="C2774" s="5" t="s">
        <v>4411</v>
      </c>
      <c r="D2774" s="6" t="n">
        <v>2</v>
      </c>
      <c r="E2774" s="6"/>
      <c r="F2774" s="6"/>
      <c r="G2774" s="6" t="n">
        <f aca="false">SUM(D2774+E2774-F2774)</f>
        <v>2</v>
      </c>
      <c r="H2774" s="6" t="n">
        <v>2</v>
      </c>
    </row>
    <row r="2775" customFormat="false" ht="14.25" hidden="false" customHeight="false" outlineLevel="0" collapsed="false">
      <c r="A2775" s="4"/>
      <c r="B2775" s="5" t="s">
        <v>4412</v>
      </c>
      <c r="C2775" s="5" t="s">
        <v>4413</v>
      </c>
      <c r="D2775" s="6" t="n">
        <v>2.03</v>
      </c>
      <c r="E2775" s="6"/>
      <c r="F2775" s="6"/>
      <c r="G2775" s="6" t="n">
        <f aca="false">SUM(D2775+E2775-F2775)</f>
        <v>2.03</v>
      </c>
      <c r="H2775" s="6" t="n">
        <v>2.03</v>
      </c>
    </row>
    <row r="2776" customFormat="false" ht="14.25" hidden="false" customHeight="false" outlineLevel="0" collapsed="false">
      <c r="A2776" s="4"/>
      <c r="B2776" s="5" t="s">
        <v>4414</v>
      </c>
      <c r="C2776" s="5" t="s">
        <v>4415</v>
      </c>
      <c r="D2776" s="6" t="n">
        <v>5</v>
      </c>
      <c r="E2776" s="6"/>
      <c r="F2776" s="6"/>
      <c r="G2776" s="6" t="n">
        <f aca="false">SUM(D2776+E2776-F2776)</f>
        <v>5</v>
      </c>
      <c r="H2776" s="6" t="n">
        <v>5</v>
      </c>
    </row>
    <row r="2777" customFormat="false" ht="14.25" hidden="false" customHeight="false" outlineLevel="0" collapsed="false">
      <c r="A2777" s="4"/>
      <c r="B2777" s="5" t="s">
        <v>4416</v>
      </c>
      <c r="C2777" s="5" t="s">
        <v>4417</v>
      </c>
      <c r="D2777" s="6" t="n">
        <v>2.79</v>
      </c>
      <c r="E2777" s="6"/>
      <c r="F2777" s="6"/>
      <c r="G2777" s="6" t="n">
        <f aca="false">SUM(D2777+E2777-F2777)</f>
        <v>2.79</v>
      </c>
      <c r="H2777" s="6" t="n">
        <v>2.79</v>
      </c>
    </row>
    <row r="2778" customFormat="false" ht="14.25" hidden="false" customHeight="false" outlineLevel="0" collapsed="false">
      <c r="A2778" s="4"/>
      <c r="B2778" s="5" t="s">
        <v>4418</v>
      </c>
      <c r="C2778" s="5" t="s">
        <v>4419</v>
      </c>
      <c r="D2778" s="6" t="n">
        <v>2</v>
      </c>
      <c r="E2778" s="6"/>
      <c r="F2778" s="6"/>
      <c r="G2778" s="6" t="n">
        <f aca="false">SUM(D2778+E2778-F2778)</f>
        <v>2</v>
      </c>
      <c r="H2778" s="6" t="n">
        <v>2</v>
      </c>
    </row>
    <row r="2779" customFormat="false" ht="14.25" hidden="false" customHeight="false" outlineLevel="0" collapsed="false">
      <c r="A2779" s="4"/>
      <c r="B2779" s="5" t="s">
        <v>4420</v>
      </c>
      <c r="C2779" s="5" t="s">
        <v>4421</v>
      </c>
      <c r="D2779" s="6" t="n">
        <v>2.04</v>
      </c>
      <c r="E2779" s="6"/>
      <c r="F2779" s="6"/>
      <c r="G2779" s="6" t="n">
        <f aca="false">SUM(D2779+E2779-F2779)</f>
        <v>2.04</v>
      </c>
      <c r="H2779" s="6" t="n">
        <v>2.04</v>
      </c>
    </row>
    <row r="2780" customFormat="false" ht="14.25" hidden="false" customHeight="false" outlineLevel="0" collapsed="false">
      <c r="A2780" s="4"/>
      <c r="B2780" s="5" t="s">
        <v>4422</v>
      </c>
      <c r="C2780" s="5" t="s">
        <v>4423</v>
      </c>
      <c r="D2780" s="6" t="n">
        <v>1.25</v>
      </c>
      <c r="E2780" s="6"/>
      <c r="F2780" s="6"/>
      <c r="G2780" s="6" t="n">
        <f aca="false">SUM(D2780+E2780-F2780)</f>
        <v>1.25</v>
      </c>
      <c r="H2780" s="6" t="n">
        <v>1.25</v>
      </c>
    </row>
    <row r="2781" customFormat="false" ht="14.25" hidden="false" customHeight="false" outlineLevel="0" collapsed="false">
      <c r="A2781" s="4"/>
      <c r="B2781" s="5" t="s">
        <v>4424</v>
      </c>
      <c r="C2781" s="5" t="s">
        <v>4425</v>
      </c>
      <c r="D2781" s="6" t="n">
        <v>2</v>
      </c>
      <c r="E2781" s="6"/>
      <c r="F2781" s="6"/>
      <c r="G2781" s="6" t="n">
        <f aca="false">SUM(D2781+E2781-F2781)</f>
        <v>2</v>
      </c>
      <c r="H2781" s="6" t="n">
        <v>2</v>
      </c>
    </row>
    <row r="2782" customFormat="false" ht="14.25" hidden="false" customHeight="false" outlineLevel="0" collapsed="false">
      <c r="A2782" s="4"/>
      <c r="B2782" s="5" t="s">
        <v>4426</v>
      </c>
      <c r="C2782" s="5" t="s">
        <v>4427</v>
      </c>
      <c r="D2782" s="6" t="n">
        <v>2</v>
      </c>
      <c r="E2782" s="6"/>
      <c r="F2782" s="6"/>
      <c r="G2782" s="6" t="n">
        <f aca="false">SUM(D2782+E2782-F2782)</f>
        <v>2</v>
      </c>
      <c r="H2782" s="6" t="n">
        <v>2</v>
      </c>
    </row>
    <row r="2783" customFormat="false" ht="14.25" hidden="false" customHeight="false" outlineLevel="0" collapsed="false">
      <c r="A2783" s="4"/>
      <c r="B2783" s="5" t="s">
        <v>4428</v>
      </c>
      <c r="C2783" s="5" t="s">
        <v>4429</v>
      </c>
      <c r="D2783" s="6" t="n">
        <v>2</v>
      </c>
      <c r="E2783" s="6"/>
      <c r="F2783" s="6"/>
      <c r="G2783" s="6" t="n">
        <f aca="false">SUM(D2783+E2783-F2783)</f>
        <v>2</v>
      </c>
      <c r="H2783" s="6" t="n">
        <v>2</v>
      </c>
    </row>
    <row r="2784" customFormat="false" ht="14.25" hidden="false" customHeight="false" outlineLevel="0" collapsed="false">
      <c r="A2784" s="4"/>
      <c r="B2784" s="5" t="s">
        <v>4430</v>
      </c>
      <c r="C2784" s="5" t="s">
        <v>4431</v>
      </c>
      <c r="D2784" s="6" t="n">
        <v>2</v>
      </c>
      <c r="E2784" s="6"/>
      <c r="F2784" s="6"/>
      <c r="G2784" s="6" t="n">
        <f aca="false">SUM(D2784+E2784-F2784)</f>
        <v>2</v>
      </c>
      <c r="H2784" s="6" t="n">
        <v>2</v>
      </c>
    </row>
    <row r="2785" customFormat="false" ht="14.25" hidden="false" customHeight="false" outlineLevel="0" collapsed="false">
      <c r="A2785" s="4"/>
      <c r="B2785" s="5" t="s">
        <v>4166</v>
      </c>
      <c r="C2785" s="5" t="s">
        <v>4432</v>
      </c>
      <c r="D2785" s="6" t="n">
        <v>127.09</v>
      </c>
      <c r="E2785" s="6"/>
      <c r="F2785" s="6"/>
      <c r="G2785" s="6" t="n">
        <f aca="false">SUM(D2785+E2785-F2785)</f>
        <v>127.09</v>
      </c>
      <c r="H2785" s="6"/>
    </row>
    <row r="2786" customFormat="false" ht="14.25" hidden="false" customHeight="false" outlineLevel="0" collapsed="false">
      <c r="A2786" s="4"/>
      <c r="B2786" s="5" t="s">
        <v>4166</v>
      </c>
      <c r="C2786" s="5" t="s">
        <v>4433</v>
      </c>
      <c r="D2786" s="6" t="n">
        <v>1.85</v>
      </c>
      <c r="E2786" s="6"/>
      <c r="F2786" s="6"/>
      <c r="G2786" s="6" t="n">
        <f aca="false">SUM(D2786+E2786-F2786)</f>
        <v>1.85</v>
      </c>
      <c r="H2786" s="6" t="n">
        <v>128.94</v>
      </c>
    </row>
    <row r="2787" customFormat="false" ht="14.25" hidden="false" customHeight="false" outlineLevel="0" collapsed="false">
      <c r="A2787" s="4"/>
      <c r="B2787" s="5" t="s">
        <v>4434</v>
      </c>
      <c r="C2787" s="5" t="s">
        <v>4435</v>
      </c>
      <c r="D2787" s="6" t="n">
        <v>18.5</v>
      </c>
      <c r="E2787" s="6"/>
      <c r="F2787" s="6"/>
      <c r="G2787" s="6" t="n">
        <f aca="false">SUM(D2787+E2787-F2787)</f>
        <v>18.5</v>
      </c>
      <c r="H2787" s="6" t="n">
        <v>18.5</v>
      </c>
    </row>
    <row r="2788" customFormat="false" ht="14.25" hidden="false" customHeight="false" outlineLevel="0" collapsed="false">
      <c r="A2788" s="4"/>
      <c r="B2788" s="5" t="s">
        <v>4436</v>
      </c>
      <c r="C2788" s="5" t="s">
        <v>4437</v>
      </c>
      <c r="D2788" s="6" t="n">
        <v>3.04</v>
      </c>
      <c r="E2788" s="6"/>
      <c r="F2788" s="6"/>
      <c r="G2788" s="6" t="n">
        <f aca="false">SUM(D2788+E2788-F2788)</f>
        <v>3.04</v>
      </c>
      <c r="H2788" s="6" t="n">
        <v>3.04</v>
      </c>
    </row>
    <row r="2789" customFormat="false" ht="14.25" hidden="false" customHeight="false" outlineLevel="0" collapsed="false">
      <c r="A2789" s="4"/>
      <c r="B2789" s="5" t="s">
        <v>4438</v>
      </c>
      <c r="C2789" s="5" t="s">
        <v>4439</v>
      </c>
      <c r="D2789" s="6" t="n">
        <v>25.74</v>
      </c>
      <c r="E2789" s="6"/>
      <c r="F2789" s="6"/>
      <c r="G2789" s="6" t="n">
        <f aca="false">SUM(D2789+E2789-F2789)</f>
        <v>25.74</v>
      </c>
      <c r="H2789" s="6" t="n">
        <v>25.74</v>
      </c>
    </row>
    <row r="2790" customFormat="false" ht="14.25" hidden="false" customHeight="false" outlineLevel="0" collapsed="false">
      <c r="A2790" s="4"/>
      <c r="B2790" s="5" t="s">
        <v>4440</v>
      </c>
      <c r="C2790" s="5" t="s">
        <v>4441</v>
      </c>
      <c r="D2790" s="6" t="n">
        <v>25.26</v>
      </c>
      <c r="E2790" s="6"/>
      <c r="F2790" s="6"/>
      <c r="G2790" s="6" t="n">
        <f aca="false">SUM(D2790+E2790-F2790)</f>
        <v>25.26</v>
      </c>
      <c r="H2790" s="6" t="n">
        <v>25.26</v>
      </c>
    </row>
    <row r="2791" customFormat="false" ht="14.25" hidden="false" customHeight="false" outlineLevel="0" collapsed="false">
      <c r="A2791" s="4"/>
      <c r="B2791" s="5" t="s">
        <v>4442</v>
      </c>
      <c r="C2791" s="5" t="s">
        <v>4443</v>
      </c>
      <c r="D2791" s="6" t="n">
        <v>82</v>
      </c>
      <c r="E2791" s="6"/>
      <c r="F2791" s="6"/>
      <c r="G2791" s="6" t="n">
        <f aca="false">SUM(D2791+E2791-F2791)</f>
        <v>82</v>
      </c>
      <c r="H2791" s="6" t="n">
        <v>82</v>
      </c>
    </row>
    <row r="2792" customFormat="false" ht="14.25" hidden="false" customHeight="false" outlineLevel="0" collapsed="false">
      <c r="A2792" s="7" t="s">
        <v>137</v>
      </c>
      <c r="B2792" s="7"/>
      <c r="C2792" s="7"/>
      <c r="D2792" s="8" t="n">
        <f aca="false">SUM(D2733:D2791)</f>
        <v>660.56</v>
      </c>
      <c r="E2792" s="8" t="n">
        <f aca="false">SUM(E2733:E2791)</f>
        <v>0</v>
      </c>
      <c r="F2792" s="8" t="n">
        <f aca="false">SUM(F2733:F2791)</f>
        <v>0</v>
      </c>
      <c r="G2792" s="8" t="n">
        <f aca="false">SUM(G2733:G2791)</f>
        <v>660.56</v>
      </c>
      <c r="H2792" s="8" t="n">
        <f aca="false">SUM(H2733:H2791)</f>
        <v>660.56</v>
      </c>
    </row>
    <row r="2793" customFormat="false" ht="14.25" hidden="false" customHeight="false" outlineLevel="0" collapsed="false">
      <c r="A2793" s="4" t="s">
        <v>4444</v>
      </c>
      <c r="B2793" s="5" t="s">
        <v>4445</v>
      </c>
      <c r="C2793" s="5" t="s">
        <v>4446</v>
      </c>
      <c r="D2793" s="6" t="n">
        <v>48.99</v>
      </c>
      <c r="E2793" s="6"/>
      <c r="F2793" s="6"/>
      <c r="G2793" s="6" t="n">
        <f aca="false">SUM(D2793+E2793-F2793)</f>
        <v>48.99</v>
      </c>
      <c r="H2793" s="6" t="n">
        <v>48.99</v>
      </c>
    </row>
    <row r="2794" customFormat="false" ht="14.25" hidden="false" customHeight="false" outlineLevel="0" collapsed="false">
      <c r="A2794" s="4"/>
      <c r="B2794" s="5" t="s">
        <v>4447</v>
      </c>
      <c r="C2794" s="5" t="s">
        <v>4448</v>
      </c>
      <c r="D2794" s="6" t="n">
        <v>37.66</v>
      </c>
      <c r="E2794" s="6"/>
      <c r="F2794" s="6"/>
      <c r="G2794" s="6" t="n">
        <f aca="false">SUM(D2794+E2794-F2794)</f>
        <v>37.66</v>
      </c>
      <c r="H2794" s="6"/>
    </row>
    <row r="2795" customFormat="false" ht="14.25" hidden="false" customHeight="false" outlineLevel="0" collapsed="false">
      <c r="A2795" s="4"/>
      <c r="B2795" s="5" t="s">
        <v>4447</v>
      </c>
      <c r="C2795" s="5" t="s">
        <v>4449</v>
      </c>
      <c r="D2795" s="6" t="n">
        <v>4</v>
      </c>
      <c r="E2795" s="6"/>
      <c r="F2795" s="6"/>
      <c r="G2795" s="6" t="n">
        <f aca="false">SUM(D2795+E2795-F2795)</f>
        <v>4</v>
      </c>
      <c r="H2795" s="6" t="n">
        <v>41.66</v>
      </c>
    </row>
    <row r="2796" customFormat="false" ht="14.25" hidden="false" customHeight="false" outlineLevel="0" collapsed="false">
      <c r="A2796" s="4"/>
      <c r="B2796" s="5" t="s">
        <v>4450</v>
      </c>
      <c r="C2796" s="5" t="s">
        <v>4451</v>
      </c>
      <c r="D2796" s="6" t="n">
        <v>7.93</v>
      </c>
      <c r="E2796" s="6"/>
      <c r="F2796" s="6"/>
      <c r="G2796" s="6" t="n">
        <f aca="false">SUM(D2796+E2796-F2796)</f>
        <v>7.93</v>
      </c>
      <c r="H2796" s="6" t="n">
        <v>7.93</v>
      </c>
    </row>
    <row r="2797" customFormat="false" ht="14.25" hidden="false" customHeight="false" outlineLevel="0" collapsed="false">
      <c r="A2797" s="4"/>
      <c r="B2797" s="5" t="s">
        <v>4452</v>
      </c>
      <c r="C2797" s="5" t="s">
        <v>4453</v>
      </c>
      <c r="D2797" s="6" t="n">
        <v>51.08</v>
      </c>
      <c r="E2797" s="6"/>
      <c r="F2797" s="6"/>
      <c r="G2797" s="6" t="n">
        <f aca="false">SUM(D2797+E2797-F2797)</f>
        <v>51.08</v>
      </c>
      <c r="H2797" s="6" t="n">
        <v>51.08</v>
      </c>
    </row>
    <row r="2798" customFormat="false" ht="14.25" hidden="false" customHeight="false" outlineLevel="0" collapsed="false">
      <c r="A2798" s="4"/>
      <c r="B2798" s="5" t="s">
        <v>4454</v>
      </c>
      <c r="C2798" s="5" t="s">
        <v>4455</v>
      </c>
      <c r="D2798" s="6" t="n">
        <v>43.02</v>
      </c>
      <c r="E2798" s="6"/>
      <c r="F2798" s="6"/>
      <c r="G2798" s="6" t="n">
        <f aca="false">SUM(D2798+E2798-F2798)</f>
        <v>43.02</v>
      </c>
      <c r="H2798" s="6" t="n">
        <v>43.02</v>
      </c>
    </row>
    <row r="2799" customFormat="false" ht="14.25" hidden="false" customHeight="false" outlineLevel="0" collapsed="false">
      <c r="A2799" s="4"/>
      <c r="B2799" s="5" t="s">
        <v>4456</v>
      </c>
      <c r="C2799" s="5" t="s">
        <v>4457</v>
      </c>
      <c r="D2799" s="6" t="n">
        <v>23.44</v>
      </c>
      <c r="E2799" s="6"/>
      <c r="F2799" s="6"/>
      <c r="G2799" s="6" t="n">
        <f aca="false">SUM(D2799+E2799-F2799)</f>
        <v>23.44</v>
      </c>
      <c r="H2799" s="6"/>
    </row>
    <row r="2800" customFormat="false" ht="14.25" hidden="false" customHeight="false" outlineLevel="0" collapsed="false">
      <c r="A2800" s="4"/>
      <c r="B2800" s="5" t="s">
        <v>4456</v>
      </c>
      <c r="C2800" s="5" t="s">
        <v>4458</v>
      </c>
      <c r="D2800" s="6" t="n">
        <v>23.04</v>
      </c>
      <c r="E2800" s="6"/>
      <c r="F2800" s="6"/>
      <c r="G2800" s="6" t="n">
        <f aca="false">SUM(D2800+E2800-F2800)</f>
        <v>23.04</v>
      </c>
      <c r="H2800" s="6" t="n">
        <v>46.48</v>
      </c>
    </row>
    <row r="2801" customFormat="false" ht="14.25" hidden="false" customHeight="false" outlineLevel="0" collapsed="false">
      <c r="A2801" s="4"/>
      <c r="B2801" s="5" t="s">
        <v>4459</v>
      </c>
      <c r="C2801" s="5" t="s">
        <v>4460</v>
      </c>
      <c r="D2801" s="6" t="n">
        <v>15.97</v>
      </c>
      <c r="E2801" s="6"/>
      <c r="F2801" s="6"/>
      <c r="G2801" s="6" t="n">
        <f aca="false">SUM(D2801+E2801-F2801)</f>
        <v>15.97</v>
      </c>
      <c r="H2801" s="6" t="n">
        <v>15.97</v>
      </c>
    </row>
    <row r="2802" customFormat="false" ht="14.25" hidden="false" customHeight="false" outlineLevel="0" collapsed="false">
      <c r="A2802" s="7" t="s">
        <v>137</v>
      </c>
      <c r="B2802" s="7"/>
      <c r="C2802" s="7"/>
      <c r="D2802" s="8" t="n">
        <f aca="false">SUM(D2793:D2801)</f>
        <v>255.13</v>
      </c>
      <c r="E2802" s="8" t="n">
        <f aca="false">SUM(E2793:E2801)</f>
        <v>0</v>
      </c>
      <c r="F2802" s="8" t="n">
        <f aca="false">SUM(F2793:F2801)</f>
        <v>0</v>
      </c>
      <c r="G2802" s="8" t="n">
        <f aca="false">SUM(G2793:G2801)</f>
        <v>255.13</v>
      </c>
      <c r="H2802" s="8" t="n">
        <f aca="false">SUM(H2793:H2801)</f>
        <v>255.13</v>
      </c>
    </row>
    <row r="2803" customFormat="false" ht="14.25" hidden="false" customHeight="false" outlineLevel="0" collapsed="false">
      <c r="A2803" s="4" t="s">
        <v>4461</v>
      </c>
      <c r="B2803" s="5" t="s">
        <v>4462</v>
      </c>
      <c r="C2803" s="5" t="s">
        <v>4463</v>
      </c>
      <c r="D2803" s="6" t="n">
        <v>21.64</v>
      </c>
      <c r="E2803" s="6"/>
      <c r="F2803" s="6"/>
      <c r="G2803" s="6" t="n">
        <f aca="false">SUM(D2803+E2803-F2803)</f>
        <v>21.64</v>
      </c>
      <c r="H2803" s="6" t="n">
        <v>21.64</v>
      </c>
    </row>
    <row r="2804" customFormat="false" ht="14.25" hidden="false" customHeight="false" outlineLevel="0" collapsed="false">
      <c r="A2804" s="4"/>
      <c r="B2804" s="5" t="s">
        <v>4464</v>
      </c>
      <c r="C2804" s="5" t="s">
        <v>4465</v>
      </c>
      <c r="D2804" s="6" t="n">
        <v>10.81</v>
      </c>
      <c r="E2804" s="6"/>
      <c r="F2804" s="6"/>
      <c r="G2804" s="6" t="n">
        <f aca="false">SUM(D2804+E2804-F2804)</f>
        <v>10.81</v>
      </c>
      <c r="H2804" s="6" t="n">
        <v>10.81</v>
      </c>
    </row>
    <row r="2805" customFormat="false" ht="14.25" hidden="false" customHeight="false" outlineLevel="0" collapsed="false">
      <c r="A2805" s="4"/>
      <c r="B2805" s="5" t="s">
        <v>4466</v>
      </c>
      <c r="C2805" s="5" t="s">
        <v>4467</v>
      </c>
      <c r="D2805" s="6" t="n">
        <v>7.03</v>
      </c>
      <c r="E2805" s="6"/>
      <c r="F2805" s="6"/>
      <c r="G2805" s="6" t="n">
        <f aca="false">SUM(D2805+E2805-F2805)</f>
        <v>7.03</v>
      </c>
      <c r="H2805" s="6" t="n">
        <v>7.03</v>
      </c>
    </row>
    <row r="2806" customFormat="false" ht="14.25" hidden="false" customHeight="false" outlineLevel="0" collapsed="false">
      <c r="A2806" s="4"/>
      <c r="B2806" s="5" t="s">
        <v>4468</v>
      </c>
      <c r="C2806" s="5" t="s">
        <v>4469</v>
      </c>
      <c r="D2806" s="6" t="n">
        <v>5.21</v>
      </c>
      <c r="E2806" s="6"/>
      <c r="F2806" s="6"/>
      <c r="G2806" s="6" t="n">
        <f aca="false">SUM(D2806+E2806-F2806)</f>
        <v>5.21</v>
      </c>
      <c r="H2806" s="6"/>
    </row>
    <row r="2807" customFormat="false" ht="14.25" hidden="false" customHeight="false" outlineLevel="0" collapsed="false">
      <c r="A2807" s="4"/>
      <c r="B2807" s="5" t="s">
        <v>4468</v>
      </c>
      <c r="C2807" s="5" t="s">
        <v>4470</v>
      </c>
      <c r="D2807" s="6" t="n">
        <v>29.5</v>
      </c>
      <c r="E2807" s="6"/>
      <c r="F2807" s="6"/>
      <c r="G2807" s="6" t="n">
        <f aca="false">SUM(D2807+E2807-F2807)</f>
        <v>29.5</v>
      </c>
      <c r="H2807" s="6" t="n">
        <v>34.71</v>
      </c>
    </row>
    <row r="2808" customFormat="false" ht="14.25" hidden="false" customHeight="false" outlineLevel="0" collapsed="false">
      <c r="A2808" s="4"/>
      <c r="B2808" s="5" t="s">
        <v>4471</v>
      </c>
      <c r="C2808" s="5" t="s">
        <v>4472</v>
      </c>
      <c r="D2808" s="6" t="n">
        <v>9.51</v>
      </c>
      <c r="E2808" s="6"/>
      <c r="F2808" s="6"/>
      <c r="G2808" s="6" t="n">
        <f aca="false">SUM(D2808+E2808-F2808)</f>
        <v>9.51</v>
      </c>
      <c r="H2808" s="6" t="n">
        <v>9.51</v>
      </c>
    </row>
    <row r="2809" customFormat="false" ht="14.25" hidden="false" customHeight="false" outlineLevel="0" collapsed="false">
      <c r="A2809" s="4"/>
      <c r="B2809" s="5" t="s">
        <v>4473</v>
      </c>
      <c r="C2809" s="5" t="s">
        <v>4474</v>
      </c>
      <c r="D2809" s="6" t="n">
        <v>8.64</v>
      </c>
      <c r="E2809" s="6"/>
      <c r="F2809" s="6"/>
      <c r="G2809" s="6" t="n">
        <f aca="false">SUM(D2809+E2809-F2809)</f>
        <v>8.64</v>
      </c>
      <c r="H2809" s="6" t="n">
        <v>8.64</v>
      </c>
    </row>
    <row r="2810" customFormat="false" ht="14.25" hidden="false" customHeight="false" outlineLevel="0" collapsed="false">
      <c r="A2810" s="4"/>
      <c r="B2810" s="5" t="s">
        <v>4475</v>
      </c>
      <c r="C2810" s="5" t="s">
        <v>4476</v>
      </c>
      <c r="D2810" s="6" t="n">
        <v>6</v>
      </c>
      <c r="E2810" s="6"/>
      <c r="F2810" s="6"/>
      <c r="G2810" s="6" t="n">
        <f aca="false">SUM(D2810+E2810-F2810)</f>
        <v>6</v>
      </c>
      <c r="H2810" s="6" t="n">
        <v>6</v>
      </c>
    </row>
    <row r="2811" customFormat="false" ht="14.25" hidden="false" customHeight="false" outlineLevel="0" collapsed="false">
      <c r="A2811" s="4"/>
      <c r="B2811" s="5" t="s">
        <v>4477</v>
      </c>
      <c r="C2811" s="5" t="s">
        <v>4478</v>
      </c>
      <c r="D2811" s="6" t="n">
        <v>2.16</v>
      </c>
      <c r="E2811" s="6"/>
      <c r="F2811" s="6"/>
      <c r="G2811" s="6" t="n">
        <f aca="false">SUM(D2811+E2811-F2811)</f>
        <v>2.16</v>
      </c>
      <c r="H2811" s="6"/>
    </row>
    <row r="2812" customFormat="false" ht="14.25" hidden="false" customHeight="false" outlineLevel="0" collapsed="false">
      <c r="A2812" s="4"/>
      <c r="B2812" s="5" t="s">
        <v>4477</v>
      </c>
      <c r="C2812" s="5" t="s">
        <v>4479</v>
      </c>
      <c r="D2812" s="6" t="n">
        <v>41.24</v>
      </c>
      <c r="E2812" s="6"/>
      <c r="F2812" s="6"/>
      <c r="G2812" s="6" t="n">
        <f aca="false">SUM(D2812+E2812-F2812)</f>
        <v>41.24</v>
      </c>
      <c r="H2812" s="6" t="n">
        <v>43.4</v>
      </c>
    </row>
    <row r="2813" customFormat="false" ht="14.25" hidden="false" customHeight="false" outlineLevel="0" collapsed="false">
      <c r="A2813" s="4"/>
      <c r="B2813" s="5" t="s">
        <v>4480</v>
      </c>
      <c r="C2813" s="5" t="s">
        <v>4481</v>
      </c>
      <c r="D2813" s="6" t="n">
        <v>2</v>
      </c>
      <c r="E2813" s="6"/>
      <c r="F2813" s="6"/>
      <c r="G2813" s="6" t="n">
        <f aca="false">SUM(D2813+E2813-F2813)</f>
        <v>2</v>
      </c>
      <c r="H2813" s="6" t="n">
        <v>2</v>
      </c>
    </row>
    <row r="2814" customFormat="false" ht="14.25" hidden="false" customHeight="false" outlineLevel="0" collapsed="false">
      <c r="A2814" s="4"/>
      <c r="B2814" s="5" t="s">
        <v>4482</v>
      </c>
      <c r="C2814" s="5" t="s">
        <v>4483</v>
      </c>
      <c r="D2814" s="6" t="n">
        <v>6</v>
      </c>
      <c r="E2814" s="6"/>
      <c r="F2814" s="6"/>
      <c r="G2814" s="6" t="n">
        <f aca="false">SUM(D2814+E2814-F2814)</f>
        <v>6</v>
      </c>
      <c r="H2814" s="6" t="n">
        <v>6</v>
      </c>
    </row>
    <row r="2815" customFormat="false" ht="14.25" hidden="false" customHeight="false" outlineLevel="0" collapsed="false">
      <c r="A2815" s="4"/>
      <c r="B2815" s="5" t="s">
        <v>4484</v>
      </c>
      <c r="C2815" s="5" t="s">
        <v>4485</v>
      </c>
      <c r="D2815" s="6" t="n">
        <v>5.74</v>
      </c>
      <c r="E2815" s="6"/>
      <c r="F2815" s="6"/>
      <c r="G2815" s="6" t="n">
        <f aca="false">SUM(D2815+E2815-F2815)</f>
        <v>5.74</v>
      </c>
      <c r="H2815" s="6" t="n">
        <v>5.74</v>
      </c>
    </row>
    <row r="2816" customFormat="false" ht="14.25" hidden="false" customHeight="false" outlineLevel="0" collapsed="false">
      <c r="A2816" s="4"/>
      <c r="B2816" s="5" t="s">
        <v>4486</v>
      </c>
      <c r="C2816" s="5" t="s">
        <v>4487</v>
      </c>
      <c r="D2816" s="6" t="n">
        <v>6</v>
      </c>
      <c r="E2816" s="6"/>
      <c r="F2816" s="6"/>
      <c r="G2816" s="6" t="n">
        <f aca="false">SUM(D2816+E2816-F2816)</f>
        <v>6</v>
      </c>
      <c r="H2816" s="6" t="n">
        <v>6</v>
      </c>
    </row>
    <row r="2817" customFormat="false" ht="14.25" hidden="false" customHeight="false" outlineLevel="0" collapsed="false">
      <c r="A2817" s="4"/>
      <c r="B2817" s="5" t="s">
        <v>4488</v>
      </c>
      <c r="C2817" s="5" t="s">
        <v>4489</v>
      </c>
      <c r="D2817" s="6" t="n">
        <v>6</v>
      </c>
      <c r="E2817" s="6"/>
      <c r="F2817" s="6"/>
      <c r="G2817" s="6" t="n">
        <f aca="false">SUM(D2817+E2817-F2817)</f>
        <v>6</v>
      </c>
      <c r="H2817" s="6" t="n">
        <v>6</v>
      </c>
    </row>
    <row r="2818" customFormat="false" ht="14.25" hidden="false" customHeight="false" outlineLevel="0" collapsed="false">
      <c r="A2818" s="4"/>
      <c r="B2818" s="5" t="s">
        <v>4490</v>
      </c>
      <c r="C2818" s="5" t="s">
        <v>4491</v>
      </c>
      <c r="D2818" s="6" t="n">
        <v>1.91</v>
      </c>
      <c r="E2818" s="6"/>
      <c r="F2818" s="6"/>
      <c r="G2818" s="6" t="n">
        <f aca="false">SUM(D2818+E2818-F2818)</f>
        <v>1.91</v>
      </c>
      <c r="H2818" s="6"/>
    </row>
    <row r="2819" customFormat="false" ht="14.25" hidden="false" customHeight="false" outlineLevel="0" collapsed="false">
      <c r="A2819" s="4"/>
      <c r="B2819" s="5" t="s">
        <v>4490</v>
      </c>
      <c r="C2819" s="5" t="s">
        <v>4492</v>
      </c>
      <c r="D2819" s="6" t="n">
        <v>100.21</v>
      </c>
      <c r="E2819" s="6"/>
      <c r="F2819" s="6"/>
      <c r="G2819" s="6" t="n">
        <f aca="false">SUM(D2819+E2819-F2819)</f>
        <v>100.21</v>
      </c>
      <c r="H2819" s="6" t="n">
        <v>102.12</v>
      </c>
    </row>
    <row r="2820" customFormat="false" ht="14.25" hidden="false" customHeight="false" outlineLevel="0" collapsed="false">
      <c r="A2820" s="4"/>
      <c r="B2820" s="5" t="s">
        <v>4493</v>
      </c>
      <c r="C2820" s="5" t="s">
        <v>4494</v>
      </c>
      <c r="D2820" s="6" t="n">
        <v>4</v>
      </c>
      <c r="E2820" s="6"/>
      <c r="F2820" s="6"/>
      <c r="G2820" s="6" t="n">
        <f aca="false">SUM(D2820+E2820-F2820)</f>
        <v>4</v>
      </c>
      <c r="H2820" s="6" t="n">
        <v>4</v>
      </c>
    </row>
    <row r="2821" customFormat="false" ht="14.25" hidden="false" customHeight="false" outlineLevel="0" collapsed="false">
      <c r="A2821" s="4"/>
      <c r="B2821" s="5" t="s">
        <v>4495</v>
      </c>
      <c r="C2821" s="5" t="s">
        <v>4496</v>
      </c>
      <c r="D2821" s="6" t="n">
        <v>1.96</v>
      </c>
      <c r="E2821" s="6"/>
      <c r="F2821" s="6"/>
      <c r="G2821" s="6" t="n">
        <f aca="false">SUM(D2821+E2821-F2821)</f>
        <v>1.96</v>
      </c>
      <c r="H2821" s="6" t="n">
        <v>1.96</v>
      </c>
    </row>
    <row r="2822" customFormat="false" ht="14.25" hidden="false" customHeight="false" outlineLevel="0" collapsed="false">
      <c r="A2822" s="4"/>
      <c r="B2822" s="5" t="s">
        <v>4497</v>
      </c>
      <c r="C2822" s="5" t="s">
        <v>4498</v>
      </c>
      <c r="D2822" s="6" t="n">
        <v>6</v>
      </c>
      <c r="E2822" s="6"/>
      <c r="F2822" s="6"/>
      <c r="G2822" s="6" t="n">
        <f aca="false">SUM(D2822+E2822-F2822)</f>
        <v>6</v>
      </c>
      <c r="H2822" s="6" t="n">
        <v>6</v>
      </c>
    </row>
    <row r="2823" customFormat="false" ht="14.25" hidden="false" customHeight="false" outlineLevel="0" collapsed="false">
      <c r="A2823" s="4"/>
      <c r="B2823" s="5" t="s">
        <v>4499</v>
      </c>
      <c r="C2823" s="5" t="s">
        <v>4500</v>
      </c>
      <c r="D2823" s="6" t="n">
        <v>2</v>
      </c>
      <c r="E2823" s="6"/>
      <c r="F2823" s="6"/>
      <c r="G2823" s="6" t="n">
        <f aca="false">SUM(D2823+E2823-F2823)</f>
        <v>2</v>
      </c>
      <c r="H2823" s="6" t="n">
        <v>2</v>
      </c>
    </row>
    <row r="2824" customFormat="false" ht="14.25" hidden="false" customHeight="false" outlineLevel="0" collapsed="false">
      <c r="A2824" s="4"/>
      <c r="B2824" s="5" t="s">
        <v>4501</v>
      </c>
      <c r="C2824" s="5" t="s">
        <v>4502</v>
      </c>
      <c r="D2824" s="6" t="n">
        <v>4</v>
      </c>
      <c r="E2824" s="6"/>
      <c r="F2824" s="6"/>
      <c r="G2824" s="6" t="n">
        <f aca="false">SUM(D2824+E2824-F2824)</f>
        <v>4</v>
      </c>
      <c r="H2824" s="6"/>
    </row>
    <row r="2825" customFormat="false" ht="14.25" hidden="false" customHeight="false" outlineLevel="0" collapsed="false">
      <c r="A2825" s="4"/>
      <c r="B2825" s="5" t="s">
        <v>4501</v>
      </c>
      <c r="C2825" s="5" t="s">
        <v>4503</v>
      </c>
      <c r="D2825" s="6" t="n">
        <v>34.02</v>
      </c>
      <c r="E2825" s="6"/>
      <c r="F2825" s="6"/>
      <c r="G2825" s="6" t="n">
        <f aca="false">SUM(D2825+E2825-F2825)</f>
        <v>34.02</v>
      </c>
      <c r="H2825" s="6" t="n">
        <v>38.02</v>
      </c>
    </row>
    <row r="2826" customFormat="false" ht="14.25" hidden="false" customHeight="false" outlineLevel="0" collapsed="false">
      <c r="A2826" s="4"/>
      <c r="B2826" s="5" t="s">
        <v>4504</v>
      </c>
      <c r="C2826" s="5" t="s">
        <v>4505</v>
      </c>
      <c r="D2826" s="6" t="n">
        <v>1.67</v>
      </c>
      <c r="E2826" s="6"/>
      <c r="F2826" s="6"/>
      <c r="G2826" s="6" t="n">
        <f aca="false">SUM(D2826+E2826-F2826)</f>
        <v>1.67</v>
      </c>
      <c r="H2826" s="6" t="n">
        <v>1.67</v>
      </c>
    </row>
    <row r="2827" customFormat="false" ht="14.25" hidden="false" customHeight="false" outlineLevel="0" collapsed="false">
      <c r="A2827" s="4"/>
      <c r="B2827" s="5" t="s">
        <v>4506</v>
      </c>
      <c r="C2827" s="5" t="s">
        <v>4507</v>
      </c>
      <c r="D2827" s="6" t="n">
        <v>3.2</v>
      </c>
      <c r="E2827" s="6"/>
      <c r="F2827" s="6"/>
      <c r="G2827" s="6" t="n">
        <f aca="false">SUM(D2827+E2827-F2827)</f>
        <v>3.2</v>
      </c>
      <c r="H2827" s="6" t="n">
        <v>3.2</v>
      </c>
    </row>
    <row r="2828" customFormat="false" ht="14.25" hidden="false" customHeight="false" outlineLevel="0" collapsed="false">
      <c r="A2828" s="4"/>
      <c r="B2828" s="5" t="s">
        <v>4508</v>
      </c>
      <c r="C2828" s="5" t="s">
        <v>4509</v>
      </c>
      <c r="D2828" s="6" t="n">
        <v>7.11</v>
      </c>
      <c r="E2828" s="6"/>
      <c r="F2828" s="6"/>
      <c r="G2828" s="6" t="n">
        <f aca="false">SUM(D2828+E2828-F2828)</f>
        <v>7.11</v>
      </c>
      <c r="H2828" s="6" t="n">
        <v>7.11</v>
      </c>
    </row>
    <row r="2829" customFormat="false" ht="14.25" hidden="false" customHeight="false" outlineLevel="0" collapsed="false">
      <c r="A2829" s="4"/>
      <c r="B2829" s="5" t="s">
        <v>4510</v>
      </c>
      <c r="C2829" s="5" t="s">
        <v>4511</v>
      </c>
      <c r="D2829" s="6" t="n">
        <v>1.65</v>
      </c>
      <c r="E2829" s="6"/>
      <c r="F2829" s="6"/>
      <c r="G2829" s="6" t="n">
        <f aca="false">SUM(D2829+E2829-F2829)</f>
        <v>1.65</v>
      </c>
      <c r="H2829" s="6" t="n">
        <v>1.65</v>
      </c>
    </row>
    <row r="2830" customFormat="false" ht="14.25" hidden="false" customHeight="false" outlineLevel="0" collapsed="false">
      <c r="A2830" s="4"/>
      <c r="B2830" s="5" t="s">
        <v>4512</v>
      </c>
      <c r="C2830" s="5" t="s">
        <v>4513</v>
      </c>
      <c r="D2830" s="6" t="n">
        <v>4</v>
      </c>
      <c r="E2830" s="6"/>
      <c r="F2830" s="6"/>
      <c r="G2830" s="6" t="n">
        <f aca="false">SUM(D2830+E2830-F2830)</f>
        <v>4</v>
      </c>
      <c r="H2830" s="6" t="n">
        <v>4</v>
      </c>
    </row>
    <row r="2831" customFormat="false" ht="14.25" hidden="false" customHeight="false" outlineLevel="0" collapsed="false">
      <c r="A2831" s="4"/>
      <c r="B2831" s="5" t="s">
        <v>4514</v>
      </c>
      <c r="C2831" s="5" t="s">
        <v>4515</v>
      </c>
      <c r="D2831" s="6" t="n">
        <v>41.69</v>
      </c>
      <c r="E2831" s="6"/>
      <c r="F2831" s="6"/>
      <c r="G2831" s="6" t="n">
        <f aca="false">SUM(D2831+E2831-F2831)</f>
        <v>41.69</v>
      </c>
      <c r="H2831" s="6" t="n">
        <v>41.69</v>
      </c>
    </row>
    <row r="2832" customFormat="false" ht="14.25" hidden="false" customHeight="false" outlineLevel="0" collapsed="false">
      <c r="A2832" s="4"/>
      <c r="B2832" s="5" t="s">
        <v>4516</v>
      </c>
      <c r="C2832" s="5" t="s">
        <v>4517</v>
      </c>
      <c r="D2832" s="6" t="n">
        <v>16.72</v>
      </c>
      <c r="E2832" s="6"/>
      <c r="F2832" s="6"/>
      <c r="G2832" s="6" t="n">
        <f aca="false">SUM(D2832+E2832-F2832)</f>
        <v>16.72</v>
      </c>
      <c r="H2832" s="6" t="n">
        <v>16.72</v>
      </c>
    </row>
    <row r="2833" customFormat="false" ht="14.25" hidden="false" customHeight="false" outlineLevel="0" collapsed="false">
      <c r="A2833" s="4"/>
      <c r="B2833" s="5" t="s">
        <v>4518</v>
      </c>
      <c r="C2833" s="5" t="s">
        <v>4519</v>
      </c>
      <c r="D2833" s="6" t="n">
        <v>3.8</v>
      </c>
      <c r="E2833" s="6"/>
      <c r="F2833" s="6"/>
      <c r="G2833" s="6" t="n">
        <f aca="false">SUM(D2833+E2833-F2833)</f>
        <v>3.8</v>
      </c>
      <c r="H2833" s="6" t="n">
        <v>3.8</v>
      </c>
    </row>
    <row r="2834" customFormat="false" ht="14.25" hidden="false" customHeight="false" outlineLevel="0" collapsed="false">
      <c r="A2834" s="4"/>
      <c r="B2834" s="5" t="s">
        <v>4520</v>
      </c>
      <c r="C2834" s="5" t="s">
        <v>4521</v>
      </c>
      <c r="D2834" s="6" t="n">
        <v>4.36</v>
      </c>
      <c r="E2834" s="6"/>
      <c r="F2834" s="6"/>
      <c r="G2834" s="6" t="n">
        <f aca="false">SUM(D2834+E2834-F2834)</f>
        <v>4.36</v>
      </c>
      <c r="H2834" s="6"/>
    </row>
    <row r="2835" customFormat="false" ht="14.25" hidden="false" customHeight="false" outlineLevel="0" collapsed="false">
      <c r="A2835" s="4"/>
      <c r="B2835" s="5" t="s">
        <v>4520</v>
      </c>
      <c r="C2835" s="5" t="s">
        <v>4522</v>
      </c>
      <c r="D2835" s="6" t="n">
        <v>25.85</v>
      </c>
      <c r="E2835" s="6"/>
      <c r="F2835" s="6"/>
      <c r="G2835" s="6" t="n">
        <f aca="false">SUM(D2835+E2835-F2835)</f>
        <v>25.85</v>
      </c>
      <c r="H2835" s="6" t="n">
        <v>30.21</v>
      </c>
    </row>
    <row r="2836" customFormat="false" ht="14.25" hidden="false" customHeight="false" outlineLevel="0" collapsed="false">
      <c r="A2836" s="4"/>
      <c r="B2836" s="5" t="s">
        <v>4523</v>
      </c>
      <c r="C2836" s="5" t="s">
        <v>4524</v>
      </c>
      <c r="D2836" s="6" t="n">
        <v>1.04</v>
      </c>
      <c r="E2836" s="6"/>
      <c r="F2836" s="6"/>
      <c r="G2836" s="6" t="n">
        <f aca="false">SUM(D2836+E2836-F2836)</f>
        <v>1.04</v>
      </c>
      <c r="H2836" s="6" t="n">
        <v>1.04</v>
      </c>
    </row>
    <row r="2837" customFormat="false" ht="14.25" hidden="false" customHeight="false" outlineLevel="0" collapsed="false">
      <c r="A2837" s="4"/>
      <c r="B2837" s="5" t="s">
        <v>3528</v>
      </c>
      <c r="C2837" s="5" t="s">
        <v>4525</v>
      </c>
      <c r="D2837" s="6" t="n">
        <v>2.64</v>
      </c>
      <c r="E2837" s="6"/>
      <c r="F2837" s="6"/>
      <c r="G2837" s="6" t="n">
        <f aca="false">SUM(D2837+E2837-F2837)</f>
        <v>2.64</v>
      </c>
      <c r="H2837" s="6" t="n">
        <v>2.64</v>
      </c>
    </row>
    <row r="2838" customFormat="false" ht="14.25" hidden="false" customHeight="false" outlineLevel="0" collapsed="false">
      <c r="A2838" s="4"/>
      <c r="B2838" s="5" t="s">
        <v>4438</v>
      </c>
      <c r="C2838" s="5" t="s">
        <v>4526</v>
      </c>
      <c r="D2838" s="6" t="n">
        <v>28.28</v>
      </c>
      <c r="E2838" s="6"/>
      <c r="F2838" s="6"/>
      <c r="G2838" s="6" t="n">
        <f aca="false">SUM(D2838+E2838-F2838)</f>
        <v>28.28</v>
      </c>
      <c r="H2838" s="6" t="n">
        <v>28.28</v>
      </c>
    </row>
    <row r="2839" customFormat="false" ht="14.25" hidden="false" customHeight="false" outlineLevel="0" collapsed="false">
      <c r="A2839" s="4"/>
      <c r="B2839" s="5" t="s">
        <v>4527</v>
      </c>
      <c r="C2839" s="5" t="s">
        <v>4528</v>
      </c>
      <c r="D2839" s="6" t="n">
        <v>3.5</v>
      </c>
      <c r="E2839" s="6"/>
      <c r="F2839" s="6"/>
      <c r="G2839" s="6" t="n">
        <f aca="false">SUM(D2839+E2839-F2839)</f>
        <v>3.5</v>
      </c>
      <c r="H2839" s="6" t="n">
        <v>3.5</v>
      </c>
    </row>
    <row r="2840" customFormat="false" ht="14.25" hidden="false" customHeight="false" outlineLevel="0" collapsed="false">
      <c r="A2840" s="4"/>
      <c r="B2840" s="5" t="s">
        <v>4529</v>
      </c>
      <c r="C2840" s="5" t="s">
        <v>4530</v>
      </c>
      <c r="D2840" s="6" t="n">
        <v>2.92</v>
      </c>
      <c r="E2840" s="6"/>
      <c r="F2840" s="6"/>
      <c r="G2840" s="6" t="n">
        <f aca="false">SUM(D2840+E2840-F2840)</f>
        <v>2.92</v>
      </c>
      <c r="H2840" s="6" t="n">
        <v>2.92</v>
      </c>
    </row>
    <row r="2841" customFormat="false" ht="14.25" hidden="false" customHeight="false" outlineLevel="0" collapsed="false">
      <c r="A2841" s="4"/>
      <c r="B2841" s="5" t="s">
        <v>4531</v>
      </c>
      <c r="C2841" s="5" t="s">
        <v>4532</v>
      </c>
      <c r="D2841" s="6" t="n">
        <v>2.92</v>
      </c>
      <c r="E2841" s="6"/>
      <c r="F2841" s="6"/>
      <c r="G2841" s="6" t="n">
        <f aca="false">SUM(D2841+E2841-F2841)</f>
        <v>2.92</v>
      </c>
      <c r="H2841" s="6" t="n">
        <v>2.92</v>
      </c>
    </row>
    <row r="2842" customFormat="false" ht="14.25" hidden="false" customHeight="false" outlineLevel="0" collapsed="false">
      <c r="A2842" s="7" t="s">
        <v>137</v>
      </c>
      <c r="B2842" s="7"/>
      <c r="C2842" s="7"/>
      <c r="D2842" s="8" t="n">
        <f aca="false">SUM(D2803:D2841)</f>
        <v>472.93</v>
      </c>
      <c r="E2842" s="8" t="n">
        <f aca="false">SUM(E2803:E2841)</f>
        <v>0</v>
      </c>
      <c r="F2842" s="8" t="n">
        <f aca="false">SUM(F2803:F2841)</f>
        <v>0</v>
      </c>
      <c r="G2842" s="8" t="n">
        <f aca="false">SUM(G2803:G2841)</f>
        <v>472.93</v>
      </c>
      <c r="H2842" s="8" t="n">
        <f aca="false">SUM(H2803:H2841)</f>
        <v>472.93</v>
      </c>
    </row>
    <row r="2843" customFormat="false" ht="14.25" hidden="false" customHeight="false" outlineLevel="0" collapsed="false">
      <c r="A2843" s="4" t="s">
        <v>4533</v>
      </c>
      <c r="B2843" s="5" t="s">
        <v>4534</v>
      </c>
      <c r="C2843" s="5" t="s">
        <v>4535</v>
      </c>
      <c r="D2843" s="6" t="n">
        <v>10.08</v>
      </c>
      <c r="E2843" s="6"/>
      <c r="F2843" s="6"/>
      <c r="G2843" s="6" t="n">
        <f aca="false">SUM(D2843+E2843-F2843)</f>
        <v>10.08</v>
      </c>
      <c r="H2843" s="6" t="n">
        <v>10.08</v>
      </c>
    </row>
    <row r="2844" customFormat="false" ht="14.25" hidden="false" customHeight="false" outlineLevel="0" collapsed="false">
      <c r="A2844" s="4"/>
      <c r="B2844" s="5" t="s">
        <v>4536</v>
      </c>
      <c r="C2844" s="5" t="s">
        <v>4537</v>
      </c>
      <c r="D2844" s="6" t="n">
        <v>9.18</v>
      </c>
      <c r="E2844" s="6"/>
      <c r="F2844" s="6"/>
      <c r="G2844" s="6" t="n">
        <f aca="false">SUM(D2844+E2844-F2844)</f>
        <v>9.18</v>
      </c>
      <c r="H2844" s="6" t="n">
        <v>9.18</v>
      </c>
    </row>
    <row r="2845" customFormat="false" ht="14.25" hidden="false" customHeight="false" outlineLevel="0" collapsed="false">
      <c r="A2845" s="4"/>
      <c r="B2845" s="5" t="s">
        <v>4538</v>
      </c>
      <c r="C2845" s="5" t="s">
        <v>4539</v>
      </c>
      <c r="D2845" s="6" t="n">
        <v>11.58</v>
      </c>
      <c r="E2845" s="6"/>
      <c r="F2845" s="6"/>
      <c r="G2845" s="6" t="n">
        <f aca="false">SUM(D2845+E2845-F2845)</f>
        <v>11.58</v>
      </c>
      <c r="H2845" s="6" t="n">
        <v>11.58</v>
      </c>
    </row>
    <row r="2846" customFormat="false" ht="14.25" hidden="false" customHeight="false" outlineLevel="0" collapsed="false">
      <c r="A2846" s="4"/>
      <c r="B2846" s="5" t="s">
        <v>4540</v>
      </c>
      <c r="C2846" s="5" t="s">
        <v>4541</v>
      </c>
      <c r="D2846" s="6" t="n">
        <v>7.73</v>
      </c>
      <c r="E2846" s="6"/>
      <c r="F2846" s="6"/>
      <c r="G2846" s="6" t="n">
        <f aca="false">SUM(D2846+E2846-F2846)</f>
        <v>7.73</v>
      </c>
      <c r="H2846" s="6" t="n">
        <v>7.73</v>
      </c>
    </row>
    <row r="2847" customFormat="false" ht="14.25" hidden="false" customHeight="false" outlineLevel="0" collapsed="false">
      <c r="A2847" s="4"/>
      <c r="B2847" s="5" t="s">
        <v>4542</v>
      </c>
      <c r="C2847" s="5" t="s">
        <v>4543</v>
      </c>
      <c r="D2847" s="6" t="n">
        <v>2.22</v>
      </c>
      <c r="E2847" s="6"/>
      <c r="F2847" s="6"/>
      <c r="G2847" s="6" t="n">
        <f aca="false">SUM(D2847+E2847-F2847)</f>
        <v>2.22</v>
      </c>
      <c r="H2847" s="6" t="n">
        <v>2.22</v>
      </c>
    </row>
    <row r="2848" customFormat="false" ht="14.25" hidden="false" customHeight="false" outlineLevel="0" collapsed="false">
      <c r="A2848" s="4"/>
      <c r="B2848" s="5" t="s">
        <v>1918</v>
      </c>
      <c r="C2848" s="5" t="s">
        <v>4544</v>
      </c>
      <c r="D2848" s="6" t="n">
        <v>12.62</v>
      </c>
      <c r="E2848" s="6"/>
      <c r="F2848" s="6"/>
      <c r="G2848" s="6" t="n">
        <f aca="false">SUM(D2848+E2848-F2848)</f>
        <v>12.62</v>
      </c>
      <c r="H2848" s="6"/>
    </row>
    <row r="2849" customFormat="false" ht="14.25" hidden="false" customHeight="false" outlineLevel="0" collapsed="false">
      <c r="A2849" s="4"/>
      <c r="B2849" s="5" t="s">
        <v>1918</v>
      </c>
      <c r="C2849" s="5" t="s">
        <v>4545</v>
      </c>
      <c r="D2849" s="6" t="n">
        <v>1.46</v>
      </c>
      <c r="E2849" s="6"/>
      <c r="F2849" s="6"/>
      <c r="G2849" s="6" t="n">
        <f aca="false">SUM(D2849+E2849-F2849)</f>
        <v>1.46</v>
      </c>
      <c r="H2849" s="6" t="n">
        <v>14.08</v>
      </c>
    </row>
    <row r="2850" customFormat="false" ht="14.25" hidden="false" customHeight="false" outlineLevel="0" collapsed="false">
      <c r="A2850" s="4"/>
      <c r="B2850" s="5" t="s">
        <v>3866</v>
      </c>
      <c r="C2850" s="5" t="s">
        <v>4546</v>
      </c>
      <c r="D2850" s="6" t="n">
        <v>1.46</v>
      </c>
      <c r="E2850" s="6"/>
      <c r="F2850" s="6"/>
      <c r="G2850" s="6" t="n">
        <f aca="false">SUM(D2850+E2850-F2850)</f>
        <v>1.46</v>
      </c>
      <c r="H2850" s="6"/>
    </row>
    <row r="2851" customFormat="false" ht="14.25" hidden="false" customHeight="false" outlineLevel="0" collapsed="false">
      <c r="A2851" s="4"/>
      <c r="B2851" s="5" t="s">
        <v>3866</v>
      </c>
      <c r="C2851" s="5" t="s">
        <v>4547</v>
      </c>
      <c r="D2851" s="6" t="n">
        <v>16.5</v>
      </c>
      <c r="E2851" s="6"/>
      <c r="F2851" s="6"/>
      <c r="G2851" s="6" t="n">
        <f aca="false">SUM(D2851+E2851-F2851)</f>
        <v>16.5</v>
      </c>
      <c r="H2851" s="6" t="n">
        <v>17.96</v>
      </c>
    </row>
    <row r="2852" customFormat="false" ht="14.25" hidden="false" customHeight="false" outlineLevel="0" collapsed="false">
      <c r="A2852" s="4"/>
      <c r="B2852" s="5" t="s">
        <v>4548</v>
      </c>
      <c r="C2852" s="5" t="s">
        <v>4549</v>
      </c>
      <c r="D2852" s="6" t="n">
        <v>1.35</v>
      </c>
      <c r="E2852" s="6"/>
      <c r="F2852" s="6"/>
      <c r="G2852" s="6" t="n">
        <f aca="false">SUM(D2852+E2852-F2852)</f>
        <v>1.35</v>
      </c>
      <c r="H2852" s="6" t="n">
        <v>1.35</v>
      </c>
    </row>
    <row r="2853" customFormat="false" ht="14.25" hidden="false" customHeight="false" outlineLevel="0" collapsed="false">
      <c r="A2853" s="4"/>
      <c r="B2853" s="5" t="s">
        <v>4550</v>
      </c>
      <c r="C2853" s="5" t="s">
        <v>4551</v>
      </c>
      <c r="D2853" s="6" t="n">
        <v>21.69</v>
      </c>
      <c r="E2853" s="6"/>
      <c r="F2853" s="6"/>
      <c r="G2853" s="6" t="n">
        <f aca="false">SUM(D2853+E2853-F2853)</f>
        <v>21.69</v>
      </c>
      <c r="H2853" s="6"/>
    </row>
    <row r="2854" customFormat="false" ht="14.25" hidden="false" customHeight="false" outlineLevel="0" collapsed="false">
      <c r="A2854" s="4"/>
      <c r="B2854" s="5" t="s">
        <v>4550</v>
      </c>
      <c r="C2854" s="5" t="s">
        <v>4552</v>
      </c>
      <c r="D2854" s="6" t="n">
        <v>6.86</v>
      </c>
      <c r="E2854" s="6"/>
      <c r="F2854" s="6"/>
      <c r="G2854" s="6" t="n">
        <f aca="false">SUM(D2854+E2854-F2854)</f>
        <v>6.86</v>
      </c>
      <c r="H2854" s="6" t="n">
        <v>28.55</v>
      </c>
    </row>
    <row r="2855" customFormat="false" ht="14.25" hidden="false" customHeight="false" outlineLevel="0" collapsed="false">
      <c r="A2855" s="4"/>
      <c r="B2855" s="5" t="s">
        <v>4553</v>
      </c>
      <c r="C2855" s="5" t="s">
        <v>4554</v>
      </c>
      <c r="D2855" s="6" t="n">
        <v>4.12</v>
      </c>
      <c r="E2855" s="6"/>
      <c r="F2855" s="6"/>
      <c r="G2855" s="6" t="n">
        <f aca="false">SUM(D2855+E2855-F2855)</f>
        <v>4.12</v>
      </c>
      <c r="H2855" s="6" t="n">
        <v>4.12</v>
      </c>
    </row>
    <row r="2856" customFormat="false" ht="14.25" hidden="false" customHeight="false" outlineLevel="0" collapsed="false">
      <c r="A2856" s="4"/>
      <c r="B2856" s="5" t="s">
        <v>4555</v>
      </c>
      <c r="C2856" s="5" t="s">
        <v>4556</v>
      </c>
      <c r="D2856" s="6" t="n">
        <v>31.64</v>
      </c>
      <c r="E2856" s="6"/>
      <c r="F2856" s="6"/>
      <c r="G2856" s="6" t="n">
        <f aca="false">SUM(D2856+E2856-F2856)</f>
        <v>31.64</v>
      </c>
      <c r="H2856" s="6" t="n">
        <v>31.64</v>
      </c>
    </row>
    <row r="2857" customFormat="false" ht="14.25" hidden="false" customHeight="false" outlineLevel="0" collapsed="false">
      <c r="A2857" s="4"/>
      <c r="B2857" s="5" t="s">
        <v>4557</v>
      </c>
      <c r="C2857" s="5" t="s">
        <v>4558</v>
      </c>
      <c r="D2857" s="6" t="n">
        <v>3.72</v>
      </c>
      <c r="E2857" s="6"/>
      <c r="F2857" s="6"/>
      <c r="G2857" s="6" t="n">
        <f aca="false">SUM(D2857+E2857-F2857)</f>
        <v>3.72</v>
      </c>
      <c r="H2857" s="6" t="n">
        <v>3.72</v>
      </c>
    </row>
    <row r="2858" customFormat="false" ht="14.25" hidden="false" customHeight="false" outlineLevel="0" collapsed="false">
      <c r="A2858" s="4"/>
      <c r="B2858" s="5" t="s">
        <v>4559</v>
      </c>
      <c r="C2858" s="5" t="s">
        <v>4560</v>
      </c>
      <c r="D2858" s="6" t="n">
        <v>1.25</v>
      </c>
      <c r="E2858" s="6"/>
      <c r="F2858" s="6"/>
      <c r="G2858" s="6" t="n">
        <f aca="false">SUM(D2858+E2858-F2858)</f>
        <v>1.25</v>
      </c>
      <c r="H2858" s="6" t="n">
        <v>1.25</v>
      </c>
    </row>
    <row r="2859" customFormat="false" ht="14.25" hidden="false" customHeight="false" outlineLevel="0" collapsed="false">
      <c r="A2859" s="4"/>
      <c r="B2859" s="5" t="s">
        <v>4561</v>
      </c>
      <c r="C2859" s="5" t="s">
        <v>4562</v>
      </c>
      <c r="D2859" s="6" t="n">
        <v>13.22</v>
      </c>
      <c r="E2859" s="6"/>
      <c r="F2859" s="6"/>
      <c r="G2859" s="6" t="n">
        <f aca="false">SUM(D2859+E2859-F2859)</f>
        <v>13.22</v>
      </c>
      <c r="H2859" s="6" t="n">
        <v>13.22</v>
      </c>
    </row>
    <row r="2860" customFormat="false" ht="14.25" hidden="false" customHeight="false" outlineLevel="0" collapsed="false">
      <c r="A2860" s="4"/>
      <c r="B2860" s="5" t="s">
        <v>4563</v>
      </c>
      <c r="C2860" s="5" t="s">
        <v>4564</v>
      </c>
      <c r="D2860" s="6" t="n">
        <v>4.64</v>
      </c>
      <c r="E2860" s="6"/>
      <c r="F2860" s="6"/>
      <c r="G2860" s="6" t="n">
        <f aca="false">SUM(D2860+E2860-F2860)</f>
        <v>4.64</v>
      </c>
      <c r="H2860" s="6" t="n">
        <v>4.64</v>
      </c>
    </row>
    <row r="2861" customFormat="false" ht="14.25" hidden="false" customHeight="false" outlineLevel="0" collapsed="false">
      <c r="A2861" s="4"/>
      <c r="B2861" s="5" t="s">
        <v>4565</v>
      </c>
      <c r="C2861" s="5" t="s">
        <v>4566</v>
      </c>
      <c r="D2861" s="6" t="n">
        <v>5.89</v>
      </c>
      <c r="E2861" s="6"/>
      <c r="F2861" s="6"/>
      <c r="G2861" s="6" t="n">
        <f aca="false">SUM(D2861+E2861-F2861)</f>
        <v>5.89</v>
      </c>
      <c r="H2861" s="6"/>
    </row>
    <row r="2862" customFormat="false" ht="14.25" hidden="false" customHeight="false" outlineLevel="0" collapsed="false">
      <c r="A2862" s="4"/>
      <c r="B2862" s="5" t="s">
        <v>4565</v>
      </c>
      <c r="C2862" s="5" t="s">
        <v>4567</v>
      </c>
      <c r="D2862" s="6" t="n">
        <v>1.66</v>
      </c>
      <c r="E2862" s="6"/>
      <c r="F2862" s="6"/>
      <c r="G2862" s="6" t="n">
        <f aca="false">SUM(D2862+E2862-F2862)</f>
        <v>1.66</v>
      </c>
      <c r="H2862" s="6" t="n">
        <v>7.55</v>
      </c>
    </row>
    <row r="2863" customFormat="false" ht="14.25" hidden="false" customHeight="false" outlineLevel="0" collapsed="false">
      <c r="A2863" s="4"/>
      <c r="B2863" s="5" t="s">
        <v>4568</v>
      </c>
      <c r="C2863" s="5" t="s">
        <v>4569</v>
      </c>
      <c r="D2863" s="6" t="n">
        <v>1.46</v>
      </c>
      <c r="E2863" s="6"/>
      <c r="F2863" s="6"/>
      <c r="G2863" s="6" t="n">
        <f aca="false">SUM(D2863+E2863-F2863)</f>
        <v>1.46</v>
      </c>
      <c r="H2863" s="6"/>
    </row>
    <row r="2864" customFormat="false" ht="14.25" hidden="false" customHeight="false" outlineLevel="0" collapsed="false">
      <c r="A2864" s="4"/>
      <c r="B2864" s="5" t="s">
        <v>4568</v>
      </c>
      <c r="C2864" s="5" t="s">
        <v>4570</v>
      </c>
      <c r="D2864" s="6" t="n">
        <v>13.33</v>
      </c>
      <c r="E2864" s="6"/>
      <c r="F2864" s="6"/>
      <c r="G2864" s="6" t="n">
        <f aca="false">SUM(D2864+E2864-F2864)</f>
        <v>13.33</v>
      </c>
      <c r="H2864" s="6" t="n">
        <v>14.79</v>
      </c>
    </row>
    <row r="2865" customFormat="false" ht="14.25" hidden="false" customHeight="false" outlineLevel="0" collapsed="false">
      <c r="A2865" s="4"/>
      <c r="B2865" s="5" t="s">
        <v>4571</v>
      </c>
      <c r="C2865" s="5" t="s">
        <v>4572</v>
      </c>
      <c r="D2865" s="6" t="n">
        <v>26.63</v>
      </c>
      <c r="E2865" s="6"/>
      <c r="F2865" s="6"/>
      <c r="G2865" s="6" t="n">
        <f aca="false">SUM(D2865+E2865-F2865)</f>
        <v>26.63</v>
      </c>
      <c r="H2865" s="6" t="n">
        <v>26.63</v>
      </c>
    </row>
    <row r="2866" customFormat="false" ht="14.25" hidden="false" customHeight="false" outlineLevel="0" collapsed="false">
      <c r="A2866" s="4"/>
      <c r="B2866" s="5" t="s">
        <v>4573</v>
      </c>
      <c r="C2866" s="5" t="s">
        <v>4574</v>
      </c>
      <c r="D2866" s="6" t="n">
        <v>3.46</v>
      </c>
      <c r="E2866" s="6"/>
      <c r="F2866" s="6"/>
      <c r="G2866" s="6" t="n">
        <f aca="false">SUM(D2866+E2866-F2866)</f>
        <v>3.46</v>
      </c>
      <c r="H2866" s="6" t="n">
        <v>3.46</v>
      </c>
    </row>
    <row r="2867" customFormat="false" ht="14.25" hidden="false" customHeight="false" outlineLevel="0" collapsed="false">
      <c r="A2867" s="4"/>
      <c r="B2867" s="5" t="s">
        <v>4575</v>
      </c>
      <c r="C2867" s="5" t="s">
        <v>4576</v>
      </c>
      <c r="D2867" s="6" t="n">
        <v>20.63</v>
      </c>
      <c r="E2867" s="6"/>
      <c r="F2867" s="6"/>
      <c r="G2867" s="6" t="n">
        <f aca="false">SUM(D2867+E2867-F2867)</f>
        <v>20.63</v>
      </c>
      <c r="H2867" s="6"/>
    </row>
    <row r="2868" customFormat="false" ht="14.25" hidden="false" customHeight="false" outlineLevel="0" collapsed="false">
      <c r="A2868" s="4"/>
      <c r="B2868" s="5" t="s">
        <v>4575</v>
      </c>
      <c r="C2868" s="5" t="s">
        <v>4577</v>
      </c>
      <c r="D2868" s="6" t="n">
        <v>205.18</v>
      </c>
      <c r="E2868" s="6"/>
      <c r="F2868" s="6"/>
      <c r="G2868" s="6" t="n">
        <f aca="false">SUM(D2868+E2868-F2868)</f>
        <v>205.18</v>
      </c>
      <c r="H2868" s="6" t="n">
        <v>225.81</v>
      </c>
    </row>
    <row r="2869" customFormat="false" ht="14.25" hidden="false" customHeight="false" outlineLevel="0" collapsed="false">
      <c r="A2869" s="4"/>
      <c r="B2869" s="5" t="s">
        <v>4578</v>
      </c>
      <c r="C2869" s="5" t="s">
        <v>4579</v>
      </c>
      <c r="D2869" s="6" t="n">
        <v>3.84</v>
      </c>
      <c r="E2869" s="6"/>
      <c r="F2869" s="6"/>
      <c r="G2869" s="6" t="n">
        <f aca="false">SUM(D2869+E2869-F2869)</f>
        <v>3.84</v>
      </c>
      <c r="H2869" s="6"/>
    </row>
    <row r="2870" customFormat="false" ht="14.25" hidden="false" customHeight="false" outlineLevel="0" collapsed="false">
      <c r="A2870" s="4"/>
      <c r="B2870" s="5" t="s">
        <v>4578</v>
      </c>
      <c r="C2870" s="5" t="s">
        <v>4580</v>
      </c>
      <c r="D2870" s="6" t="n">
        <v>4.13</v>
      </c>
      <c r="E2870" s="6"/>
      <c r="F2870" s="6"/>
      <c r="G2870" s="6" t="n">
        <f aca="false">SUM(D2870+E2870-F2870)</f>
        <v>4.13</v>
      </c>
      <c r="H2870" s="6" t="n">
        <v>7.97</v>
      </c>
    </row>
    <row r="2871" customFormat="false" ht="14.25" hidden="false" customHeight="false" outlineLevel="0" collapsed="false">
      <c r="A2871" s="4"/>
      <c r="B2871" s="5" t="s">
        <v>4581</v>
      </c>
      <c r="C2871" s="5" t="s">
        <v>4582</v>
      </c>
      <c r="D2871" s="6" t="n">
        <v>1.66</v>
      </c>
      <c r="E2871" s="6"/>
      <c r="F2871" s="6"/>
      <c r="G2871" s="6" t="n">
        <f aca="false">SUM(D2871+E2871-F2871)</f>
        <v>1.66</v>
      </c>
      <c r="H2871" s="6"/>
    </row>
    <row r="2872" customFormat="false" ht="14.25" hidden="false" customHeight="false" outlineLevel="0" collapsed="false">
      <c r="A2872" s="4"/>
      <c r="B2872" s="5" t="s">
        <v>4581</v>
      </c>
      <c r="C2872" s="5" t="s">
        <v>4583</v>
      </c>
      <c r="D2872" s="6" t="n">
        <v>5.33</v>
      </c>
      <c r="E2872" s="6"/>
      <c r="F2872" s="6"/>
      <c r="G2872" s="6" t="n">
        <f aca="false">SUM(D2872+E2872-F2872)</f>
        <v>5.33</v>
      </c>
      <c r="H2872" s="6"/>
    </row>
    <row r="2873" customFormat="false" ht="14.25" hidden="false" customHeight="false" outlineLevel="0" collapsed="false">
      <c r="A2873" s="4"/>
      <c r="B2873" s="5" t="s">
        <v>4581</v>
      </c>
      <c r="C2873" s="5" t="s">
        <v>4584</v>
      </c>
      <c r="D2873" s="6" t="n">
        <v>6.82</v>
      </c>
      <c r="E2873" s="6"/>
      <c r="F2873" s="6"/>
      <c r="G2873" s="6" t="n">
        <f aca="false">SUM(D2873+E2873-F2873)</f>
        <v>6.82</v>
      </c>
      <c r="H2873" s="6"/>
    </row>
    <row r="2874" customFormat="false" ht="14.25" hidden="false" customHeight="false" outlineLevel="0" collapsed="false">
      <c r="A2874" s="4"/>
      <c r="B2874" s="5" t="s">
        <v>4581</v>
      </c>
      <c r="C2874" s="5" t="s">
        <v>4585</v>
      </c>
      <c r="D2874" s="6" t="n">
        <v>1.92</v>
      </c>
      <c r="E2874" s="6"/>
      <c r="F2874" s="6"/>
      <c r="G2874" s="6" t="n">
        <f aca="false">SUM(D2874+E2874-F2874)</f>
        <v>1.92</v>
      </c>
      <c r="H2874" s="6" t="n">
        <v>15.73</v>
      </c>
    </row>
    <row r="2875" customFormat="false" ht="14.25" hidden="false" customHeight="false" outlineLevel="0" collapsed="false">
      <c r="A2875" s="4"/>
      <c r="B2875" s="5" t="s">
        <v>4586</v>
      </c>
      <c r="C2875" s="5" t="s">
        <v>4587</v>
      </c>
      <c r="D2875" s="6" t="n">
        <v>2.6</v>
      </c>
      <c r="E2875" s="6"/>
      <c r="F2875" s="6"/>
      <c r="G2875" s="6" t="n">
        <f aca="false">SUM(D2875+E2875-F2875)</f>
        <v>2.6</v>
      </c>
      <c r="H2875" s="6" t="n">
        <v>2.6</v>
      </c>
    </row>
    <row r="2876" customFormat="false" ht="14.25" hidden="false" customHeight="false" outlineLevel="0" collapsed="false">
      <c r="A2876" s="4"/>
      <c r="B2876" s="5" t="s">
        <v>4588</v>
      </c>
      <c r="C2876" s="5" t="s">
        <v>4589</v>
      </c>
      <c r="D2876" s="6" t="n">
        <v>16.78</v>
      </c>
      <c r="E2876" s="6"/>
      <c r="F2876" s="6"/>
      <c r="G2876" s="6" t="n">
        <f aca="false">SUM(D2876+E2876-F2876)</f>
        <v>16.78</v>
      </c>
      <c r="H2876" s="6" t="n">
        <v>16.78</v>
      </c>
    </row>
    <row r="2877" customFormat="false" ht="14.25" hidden="false" customHeight="false" outlineLevel="0" collapsed="false">
      <c r="A2877" s="4"/>
      <c r="B2877" s="5" t="s">
        <v>4590</v>
      </c>
      <c r="C2877" s="5" t="s">
        <v>4591</v>
      </c>
      <c r="D2877" s="6" t="n">
        <v>6.85</v>
      </c>
      <c r="E2877" s="6"/>
      <c r="F2877" s="6"/>
      <c r="G2877" s="6" t="n">
        <f aca="false">SUM(D2877+E2877-F2877)</f>
        <v>6.85</v>
      </c>
      <c r="H2877" s="6" t="n">
        <v>6.85</v>
      </c>
    </row>
    <row r="2878" customFormat="false" ht="14.25" hidden="false" customHeight="false" outlineLevel="0" collapsed="false">
      <c r="A2878" s="4"/>
      <c r="B2878" s="5" t="s">
        <v>4592</v>
      </c>
      <c r="C2878" s="5" t="s">
        <v>4593</v>
      </c>
      <c r="D2878" s="6" t="n">
        <v>5.16</v>
      </c>
      <c r="E2878" s="6"/>
      <c r="F2878" s="6"/>
      <c r="G2878" s="6" t="n">
        <f aca="false">SUM(D2878+E2878-F2878)</f>
        <v>5.16</v>
      </c>
      <c r="H2878" s="6" t="n">
        <v>5.16</v>
      </c>
    </row>
    <row r="2879" customFormat="false" ht="14.25" hidden="false" customHeight="false" outlineLevel="0" collapsed="false">
      <c r="A2879" s="4"/>
      <c r="B2879" s="5" t="s">
        <v>4594</v>
      </c>
      <c r="C2879" s="5" t="s">
        <v>4595</v>
      </c>
      <c r="D2879" s="6" t="n">
        <v>2</v>
      </c>
      <c r="E2879" s="6"/>
      <c r="F2879" s="6"/>
      <c r="G2879" s="6" t="n">
        <f aca="false">SUM(D2879+E2879-F2879)</f>
        <v>2</v>
      </c>
      <c r="H2879" s="6" t="n">
        <v>2</v>
      </c>
    </row>
    <row r="2880" customFormat="false" ht="14.25" hidden="false" customHeight="false" outlineLevel="0" collapsed="false">
      <c r="A2880" s="4"/>
      <c r="B2880" s="5" t="s">
        <v>4596</v>
      </c>
      <c r="C2880" s="5" t="s">
        <v>4597</v>
      </c>
      <c r="D2880" s="6" t="n">
        <v>3.25</v>
      </c>
      <c r="E2880" s="6"/>
      <c r="F2880" s="6"/>
      <c r="G2880" s="6" t="n">
        <f aca="false">SUM(D2880+E2880-F2880)</f>
        <v>3.25</v>
      </c>
      <c r="H2880" s="6"/>
    </row>
    <row r="2881" customFormat="false" ht="14.25" hidden="false" customHeight="false" outlineLevel="0" collapsed="false">
      <c r="A2881" s="4"/>
      <c r="B2881" s="5" t="s">
        <v>4596</v>
      </c>
      <c r="C2881" s="5" t="s">
        <v>4598</v>
      </c>
      <c r="D2881" s="6" t="n">
        <v>3.04</v>
      </c>
      <c r="E2881" s="6"/>
      <c r="F2881" s="6"/>
      <c r="G2881" s="6" t="n">
        <f aca="false">SUM(D2881+E2881-F2881)</f>
        <v>3.04</v>
      </c>
      <c r="H2881" s="6" t="n">
        <v>6.29</v>
      </c>
    </row>
    <row r="2882" customFormat="false" ht="14.25" hidden="false" customHeight="false" outlineLevel="0" collapsed="false">
      <c r="A2882" s="4"/>
      <c r="B2882" s="5" t="s">
        <v>4599</v>
      </c>
      <c r="C2882" s="5" t="s">
        <v>4600</v>
      </c>
      <c r="D2882" s="6" t="n">
        <v>5.44</v>
      </c>
      <c r="E2882" s="6"/>
      <c r="F2882" s="6"/>
      <c r="G2882" s="6" t="n">
        <f aca="false">SUM(D2882+E2882-F2882)</f>
        <v>5.44</v>
      </c>
      <c r="H2882" s="6" t="n">
        <v>5.44</v>
      </c>
    </row>
    <row r="2883" customFormat="false" ht="14.25" hidden="false" customHeight="false" outlineLevel="0" collapsed="false">
      <c r="A2883" s="4"/>
      <c r="B2883" s="5" t="s">
        <v>4601</v>
      </c>
      <c r="C2883" s="5" t="s">
        <v>4602</v>
      </c>
      <c r="D2883" s="6" t="n">
        <v>2.41</v>
      </c>
      <c r="E2883" s="6"/>
      <c r="F2883" s="6"/>
      <c r="G2883" s="6" t="n">
        <f aca="false">SUM(D2883+E2883-F2883)</f>
        <v>2.41</v>
      </c>
      <c r="H2883" s="6"/>
    </row>
    <row r="2884" customFormat="false" ht="14.25" hidden="false" customHeight="false" outlineLevel="0" collapsed="false">
      <c r="A2884" s="4"/>
      <c r="B2884" s="5" t="s">
        <v>4601</v>
      </c>
      <c r="C2884" s="5" t="s">
        <v>4603</v>
      </c>
      <c r="D2884" s="6" t="n">
        <v>2.05</v>
      </c>
      <c r="E2884" s="6"/>
      <c r="F2884" s="6"/>
      <c r="G2884" s="6" t="n">
        <f aca="false">SUM(D2884+E2884-F2884)</f>
        <v>2.05</v>
      </c>
      <c r="H2884" s="6" t="n">
        <v>4.46</v>
      </c>
    </row>
    <row r="2885" customFormat="false" ht="14.25" hidden="false" customHeight="false" outlineLevel="0" collapsed="false">
      <c r="A2885" s="4"/>
      <c r="B2885" s="5" t="s">
        <v>4604</v>
      </c>
      <c r="C2885" s="5" t="s">
        <v>4605</v>
      </c>
      <c r="D2885" s="6" t="n">
        <v>3.6</v>
      </c>
      <c r="E2885" s="6"/>
      <c r="F2885" s="6"/>
      <c r="G2885" s="6" t="n">
        <f aca="false">SUM(D2885+E2885-F2885)</f>
        <v>3.6</v>
      </c>
      <c r="H2885" s="6" t="n">
        <v>3.6</v>
      </c>
    </row>
    <row r="2886" customFormat="false" ht="14.25" hidden="false" customHeight="false" outlineLevel="0" collapsed="false">
      <c r="A2886" s="4"/>
      <c r="B2886" s="5" t="s">
        <v>4606</v>
      </c>
      <c r="C2886" s="5" t="s">
        <v>4607</v>
      </c>
      <c r="D2886" s="6" t="n">
        <v>2.78</v>
      </c>
      <c r="E2886" s="6"/>
      <c r="F2886" s="6"/>
      <c r="G2886" s="6" t="n">
        <f aca="false">SUM(D2886+E2886-F2886)</f>
        <v>2.78</v>
      </c>
      <c r="H2886" s="6"/>
    </row>
    <row r="2887" customFormat="false" ht="14.25" hidden="false" customHeight="false" outlineLevel="0" collapsed="false">
      <c r="A2887" s="4"/>
      <c r="B2887" s="5" t="s">
        <v>4606</v>
      </c>
      <c r="C2887" s="5" t="s">
        <v>4608</v>
      </c>
      <c r="D2887" s="6" t="n">
        <v>3.6</v>
      </c>
      <c r="E2887" s="6"/>
      <c r="F2887" s="6"/>
      <c r="G2887" s="6" t="n">
        <f aca="false">SUM(D2887+E2887-F2887)</f>
        <v>3.6</v>
      </c>
      <c r="H2887" s="6"/>
    </row>
    <row r="2888" customFormat="false" ht="14.25" hidden="false" customHeight="false" outlineLevel="0" collapsed="false">
      <c r="A2888" s="4"/>
      <c r="B2888" s="5" t="s">
        <v>4606</v>
      </c>
      <c r="C2888" s="5" t="s">
        <v>4609</v>
      </c>
      <c r="D2888" s="6" t="n">
        <v>1.66</v>
      </c>
      <c r="E2888" s="6"/>
      <c r="F2888" s="6"/>
      <c r="G2888" s="6" t="n">
        <f aca="false">SUM(D2888+E2888-F2888)</f>
        <v>1.66</v>
      </c>
      <c r="H2888" s="6" t="n">
        <v>8.04</v>
      </c>
    </row>
    <row r="2889" customFormat="false" ht="14.25" hidden="false" customHeight="false" outlineLevel="0" collapsed="false">
      <c r="A2889" s="4"/>
      <c r="B2889" s="5" t="s">
        <v>4610</v>
      </c>
      <c r="C2889" s="5" t="s">
        <v>4611</v>
      </c>
      <c r="D2889" s="6" t="n">
        <v>9.44</v>
      </c>
      <c r="E2889" s="6"/>
      <c r="F2889" s="6"/>
      <c r="G2889" s="6" t="n">
        <f aca="false">SUM(D2889+E2889-F2889)</f>
        <v>9.44</v>
      </c>
      <c r="H2889" s="6"/>
    </row>
    <row r="2890" customFormat="false" ht="14.25" hidden="false" customHeight="false" outlineLevel="0" collapsed="false">
      <c r="A2890" s="4"/>
      <c r="B2890" s="5" t="s">
        <v>4610</v>
      </c>
      <c r="C2890" s="5" t="s">
        <v>4612</v>
      </c>
      <c r="D2890" s="6" t="n">
        <v>20.3</v>
      </c>
      <c r="E2890" s="6"/>
      <c r="F2890" s="6"/>
      <c r="G2890" s="6" t="n">
        <f aca="false">SUM(D2890+E2890-F2890)</f>
        <v>20.3</v>
      </c>
      <c r="H2890" s="6" t="n">
        <v>29.74</v>
      </c>
    </row>
    <row r="2891" customFormat="false" ht="14.25" hidden="false" customHeight="false" outlineLevel="0" collapsed="false">
      <c r="A2891" s="4"/>
      <c r="B2891" s="5" t="s">
        <v>4613</v>
      </c>
      <c r="C2891" s="5" t="s">
        <v>4614</v>
      </c>
      <c r="D2891" s="6" t="n">
        <v>54.52</v>
      </c>
      <c r="E2891" s="6"/>
      <c r="F2891" s="6"/>
      <c r="G2891" s="6" t="n">
        <f aca="false">SUM(D2891+E2891-F2891)</f>
        <v>54.52</v>
      </c>
      <c r="H2891" s="6" t="n">
        <v>54.52</v>
      </c>
    </row>
    <row r="2892" customFormat="false" ht="14.25" hidden="false" customHeight="false" outlineLevel="0" collapsed="false">
      <c r="A2892" s="4"/>
      <c r="B2892" s="5" t="s">
        <v>4615</v>
      </c>
      <c r="C2892" s="5" t="s">
        <v>4616</v>
      </c>
      <c r="D2892" s="6" t="n">
        <v>13.98</v>
      </c>
      <c r="E2892" s="6"/>
      <c r="F2892" s="6"/>
      <c r="G2892" s="6" t="n">
        <f aca="false">SUM(D2892+E2892-F2892)</f>
        <v>13.98</v>
      </c>
      <c r="H2892" s="6"/>
    </row>
    <row r="2893" customFormat="false" ht="14.25" hidden="false" customHeight="false" outlineLevel="0" collapsed="false">
      <c r="A2893" s="4"/>
      <c r="B2893" s="5" t="s">
        <v>4615</v>
      </c>
      <c r="C2893" s="5" t="s">
        <v>4617</v>
      </c>
      <c r="D2893" s="6" t="n">
        <v>3.44</v>
      </c>
      <c r="E2893" s="6"/>
      <c r="F2893" s="6"/>
      <c r="G2893" s="6" t="n">
        <f aca="false">SUM(D2893+E2893-F2893)</f>
        <v>3.44</v>
      </c>
      <c r="H2893" s="6" t="n">
        <v>17.42</v>
      </c>
    </row>
    <row r="2894" customFormat="false" ht="14.25" hidden="false" customHeight="false" outlineLevel="0" collapsed="false">
      <c r="A2894" s="4"/>
      <c r="B2894" s="5" t="s">
        <v>4618</v>
      </c>
      <c r="C2894" s="5" t="s">
        <v>4619</v>
      </c>
      <c r="D2894" s="6" t="n">
        <v>13.17</v>
      </c>
      <c r="E2894" s="6"/>
      <c r="F2894" s="6"/>
      <c r="G2894" s="6" t="n">
        <f aca="false">SUM(D2894+E2894-F2894)</f>
        <v>13.17</v>
      </c>
      <c r="H2894" s="6"/>
    </row>
    <row r="2895" customFormat="false" ht="14.25" hidden="false" customHeight="false" outlineLevel="0" collapsed="false">
      <c r="A2895" s="4"/>
      <c r="B2895" s="5" t="s">
        <v>4618</v>
      </c>
      <c r="C2895" s="5" t="s">
        <v>4620</v>
      </c>
      <c r="D2895" s="6" t="n">
        <v>29.18</v>
      </c>
      <c r="E2895" s="6"/>
      <c r="F2895" s="6"/>
      <c r="G2895" s="6" t="n">
        <f aca="false">SUM(D2895+E2895-F2895)</f>
        <v>29.18</v>
      </c>
      <c r="H2895" s="6" t="n">
        <v>42.35</v>
      </c>
    </row>
    <row r="2896" customFormat="false" ht="14.25" hidden="false" customHeight="false" outlineLevel="0" collapsed="false">
      <c r="A2896" s="4"/>
      <c r="B2896" s="5" t="s">
        <v>4621</v>
      </c>
      <c r="C2896" s="5" t="s">
        <v>4622</v>
      </c>
      <c r="D2896" s="6" t="n">
        <v>3.32</v>
      </c>
      <c r="E2896" s="6"/>
      <c r="F2896" s="6"/>
      <c r="G2896" s="6" t="n">
        <f aca="false">SUM(D2896+E2896-F2896)</f>
        <v>3.32</v>
      </c>
      <c r="H2896" s="6" t="n">
        <v>3.32</v>
      </c>
    </row>
    <row r="2897" customFormat="false" ht="14.25" hidden="false" customHeight="false" outlineLevel="0" collapsed="false">
      <c r="A2897" s="4"/>
      <c r="B2897" s="5" t="s">
        <v>4623</v>
      </c>
      <c r="C2897" s="5" t="s">
        <v>4624</v>
      </c>
      <c r="D2897" s="6" t="n">
        <v>17.36</v>
      </c>
      <c r="E2897" s="6"/>
      <c r="F2897" s="6"/>
      <c r="G2897" s="6" t="n">
        <f aca="false">SUM(D2897+E2897-F2897)</f>
        <v>17.36</v>
      </c>
      <c r="H2897" s="6" t="n">
        <v>17.36</v>
      </c>
    </row>
    <row r="2898" customFormat="false" ht="14.25" hidden="false" customHeight="false" outlineLevel="0" collapsed="false">
      <c r="A2898" s="4"/>
      <c r="B2898" s="5" t="s">
        <v>4625</v>
      </c>
      <c r="C2898" s="5" t="s">
        <v>4626</v>
      </c>
      <c r="D2898" s="6" t="n">
        <v>5.83</v>
      </c>
      <c r="E2898" s="6"/>
      <c r="F2898" s="6"/>
      <c r="G2898" s="6" t="n">
        <f aca="false">SUM(D2898+E2898-F2898)</f>
        <v>5.83</v>
      </c>
      <c r="H2898" s="6" t="n">
        <v>5.83</v>
      </c>
    </row>
    <row r="2899" customFormat="false" ht="14.25" hidden="false" customHeight="false" outlineLevel="0" collapsed="false">
      <c r="A2899" s="4"/>
      <c r="B2899" s="5" t="s">
        <v>4627</v>
      </c>
      <c r="C2899" s="5" t="s">
        <v>4628</v>
      </c>
      <c r="D2899" s="6" t="n">
        <v>1.85</v>
      </c>
      <c r="E2899" s="6"/>
      <c r="F2899" s="6"/>
      <c r="G2899" s="6" t="n">
        <f aca="false">SUM(D2899+E2899-F2899)</f>
        <v>1.85</v>
      </c>
      <c r="H2899" s="6"/>
    </row>
    <row r="2900" customFormat="false" ht="14.25" hidden="false" customHeight="false" outlineLevel="0" collapsed="false">
      <c r="A2900" s="4"/>
      <c r="B2900" s="5" t="s">
        <v>4627</v>
      </c>
      <c r="C2900" s="5" t="s">
        <v>4629</v>
      </c>
      <c r="D2900" s="6" t="n">
        <v>2.04</v>
      </c>
      <c r="E2900" s="6"/>
      <c r="F2900" s="6"/>
      <c r="G2900" s="6" t="n">
        <f aca="false">SUM(D2900+E2900-F2900)</f>
        <v>2.04</v>
      </c>
      <c r="H2900" s="6" t="n">
        <v>3.89</v>
      </c>
    </row>
    <row r="2901" customFormat="false" ht="14.25" hidden="false" customHeight="false" outlineLevel="0" collapsed="false">
      <c r="A2901" s="4"/>
      <c r="B2901" s="5" t="s">
        <v>4630</v>
      </c>
      <c r="C2901" s="5" t="s">
        <v>4631</v>
      </c>
      <c r="D2901" s="6" t="n">
        <v>1.39</v>
      </c>
      <c r="E2901" s="6"/>
      <c r="F2901" s="6"/>
      <c r="G2901" s="6" t="n">
        <f aca="false">SUM(D2901+E2901-F2901)</f>
        <v>1.39</v>
      </c>
      <c r="H2901" s="6" t="n">
        <v>1.39</v>
      </c>
    </row>
    <row r="2902" customFormat="false" ht="14.25" hidden="false" customHeight="false" outlineLevel="0" collapsed="false">
      <c r="A2902" s="4"/>
      <c r="B2902" s="5" t="s">
        <v>4632</v>
      </c>
      <c r="C2902" s="5" t="s">
        <v>4633</v>
      </c>
      <c r="D2902" s="6" t="n">
        <v>9.91</v>
      </c>
      <c r="E2902" s="6"/>
      <c r="F2902" s="6"/>
      <c r="G2902" s="6" t="n">
        <f aca="false">SUM(D2902+E2902-F2902)</f>
        <v>9.91</v>
      </c>
      <c r="H2902" s="6" t="n">
        <v>9.91</v>
      </c>
    </row>
    <row r="2903" customFormat="false" ht="14.25" hidden="false" customHeight="false" outlineLevel="0" collapsed="false">
      <c r="A2903" s="4"/>
      <c r="B2903" s="5" t="s">
        <v>4634</v>
      </c>
      <c r="C2903" s="5" t="s">
        <v>4635</v>
      </c>
      <c r="D2903" s="6" t="n">
        <v>7.37</v>
      </c>
      <c r="E2903" s="6"/>
      <c r="F2903" s="6"/>
      <c r="G2903" s="6" t="n">
        <f aca="false">SUM(D2903+E2903-F2903)</f>
        <v>7.37</v>
      </c>
      <c r="H2903" s="6"/>
    </row>
    <row r="2904" customFormat="false" ht="14.25" hidden="false" customHeight="false" outlineLevel="0" collapsed="false">
      <c r="A2904" s="4"/>
      <c r="B2904" s="5" t="s">
        <v>4634</v>
      </c>
      <c r="C2904" s="5" t="s">
        <v>4636</v>
      </c>
      <c r="D2904" s="6" t="n">
        <v>2.06</v>
      </c>
      <c r="E2904" s="6"/>
      <c r="F2904" s="6"/>
      <c r="G2904" s="6" t="n">
        <f aca="false">SUM(D2904+E2904-F2904)</f>
        <v>2.06</v>
      </c>
      <c r="H2904" s="6"/>
    </row>
    <row r="2905" customFormat="false" ht="14.25" hidden="false" customHeight="false" outlineLevel="0" collapsed="false">
      <c r="A2905" s="4"/>
      <c r="B2905" s="5" t="s">
        <v>4634</v>
      </c>
      <c r="C2905" s="5" t="s">
        <v>4637</v>
      </c>
      <c r="D2905" s="6" t="n">
        <v>6.91</v>
      </c>
      <c r="E2905" s="6"/>
      <c r="F2905" s="6"/>
      <c r="G2905" s="6" t="n">
        <f aca="false">SUM(D2905+E2905-F2905)</f>
        <v>6.91</v>
      </c>
      <c r="H2905" s="6" t="n">
        <v>16.34</v>
      </c>
    </row>
    <row r="2906" customFormat="false" ht="14.25" hidden="false" customHeight="false" outlineLevel="0" collapsed="false">
      <c r="A2906" s="4"/>
      <c r="B2906" s="5" t="s">
        <v>4638</v>
      </c>
      <c r="C2906" s="5" t="s">
        <v>4639</v>
      </c>
      <c r="D2906" s="6" t="n">
        <v>1.68</v>
      </c>
      <c r="E2906" s="6"/>
      <c r="F2906" s="6"/>
      <c r="G2906" s="6" t="n">
        <f aca="false">SUM(D2906+E2906-F2906)</f>
        <v>1.68</v>
      </c>
      <c r="H2906" s="6" t="n">
        <v>1.68</v>
      </c>
    </row>
    <row r="2907" customFormat="false" ht="14.25" hidden="false" customHeight="false" outlineLevel="0" collapsed="false">
      <c r="A2907" s="4"/>
      <c r="B2907" s="5" t="s">
        <v>4640</v>
      </c>
      <c r="C2907" s="5" t="s">
        <v>4641</v>
      </c>
      <c r="D2907" s="6" t="n">
        <v>3.06</v>
      </c>
      <c r="E2907" s="6"/>
      <c r="F2907" s="6"/>
      <c r="G2907" s="6" t="n">
        <f aca="false">SUM(D2907+E2907-F2907)</f>
        <v>3.06</v>
      </c>
      <c r="H2907" s="6" t="n">
        <v>3.06</v>
      </c>
    </row>
    <row r="2908" customFormat="false" ht="14.25" hidden="false" customHeight="false" outlineLevel="0" collapsed="false">
      <c r="A2908" s="4"/>
      <c r="B2908" s="5" t="s">
        <v>4642</v>
      </c>
      <c r="C2908" s="5" t="s">
        <v>4643</v>
      </c>
      <c r="D2908" s="6" t="n">
        <v>58.24</v>
      </c>
      <c r="E2908" s="6"/>
      <c r="F2908" s="6"/>
      <c r="G2908" s="6" t="n">
        <f aca="false">SUM(D2908+E2908-F2908)</f>
        <v>58.24</v>
      </c>
      <c r="H2908" s="6" t="n">
        <v>58.24</v>
      </c>
    </row>
    <row r="2909" customFormat="false" ht="14.25" hidden="false" customHeight="false" outlineLevel="0" collapsed="false">
      <c r="A2909" s="4"/>
      <c r="B2909" s="5" t="s">
        <v>4644</v>
      </c>
      <c r="C2909" s="5" t="s">
        <v>4645</v>
      </c>
      <c r="D2909" s="6" t="n">
        <v>36.98</v>
      </c>
      <c r="E2909" s="6"/>
      <c r="F2909" s="6"/>
      <c r="G2909" s="6" t="n">
        <f aca="false">SUM(D2909+E2909-F2909)</f>
        <v>36.98</v>
      </c>
      <c r="H2909" s="6" t="n">
        <v>36.98</v>
      </c>
    </row>
    <row r="2910" customFormat="false" ht="14.25" hidden="false" customHeight="false" outlineLevel="0" collapsed="false">
      <c r="A2910" s="4"/>
      <c r="B2910" s="5" t="s">
        <v>4646</v>
      </c>
      <c r="C2910" s="5" t="s">
        <v>4647</v>
      </c>
      <c r="D2910" s="6" t="n">
        <v>9.86</v>
      </c>
      <c r="E2910" s="6"/>
      <c r="F2910" s="6"/>
      <c r="G2910" s="6" t="n">
        <f aca="false">SUM(D2910+E2910-F2910)</f>
        <v>9.86</v>
      </c>
      <c r="H2910" s="6"/>
    </row>
    <row r="2911" customFormat="false" ht="14.25" hidden="false" customHeight="false" outlineLevel="0" collapsed="false">
      <c r="A2911" s="4"/>
      <c r="B2911" s="5" t="s">
        <v>4646</v>
      </c>
      <c r="C2911" s="5" t="s">
        <v>4648</v>
      </c>
      <c r="D2911" s="6" t="n">
        <v>17.06</v>
      </c>
      <c r="E2911" s="6"/>
      <c r="F2911" s="6"/>
      <c r="G2911" s="6" t="n">
        <f aca="false">SUM(D2911+E2911-F2911)</f>
        <v>17.06</v>
      </c>
      <c r="H2911" s="6" t="n">
        <v>26.92</v>
      </c>
    </row>
    <row r="2912" customFormat="false" ht="14.25" hidden="false" customHeight="false" outlineLevel="0" collapsed="false">
      <c r="A2912" s="4"/>
      <c r="B2912" s="5" t="s">
        <v>4649</v>
      </c>
      <c r="C2912" s="5" t="s">
        <v>4650</v>
      </c>
      <c r="D2912" s="6" t="n">
        <v>13.7</v>
      </c>
      <c r="E2912" s="6"/>
      <c r="F2912" s="6"/>
      <c r="G2912" s="6" t="n">
        <f aca="false">SUM(D2912+E2912-F2912)</f>
        <v>13.7</v>
      </c>
      <c r="H2912" s="6" t="n">
        <v>13.7</v>
      </c>
    </row>
    <row r="2913" customFormat="false" ht="14.25" hidden="false" customHeight="false" outlineLevel="0" collapsed="false">
      <c r="A2913" s="4"/>
      <c r="B2913" s="5" t="s">
        <v>4651</v>
      </c>
      <c r="C2913" s="5" t="s">
        <v>4652</v>
      </c>
      <c r="D2913" s="6" t="n">
        <v>26.59</v>
      </c>
      <c r="E2913" s="6"/>
      <c r="F2913" s="6"/>
      <c r="G2913" s="6" t="n">
        <f aca="false">SUM(D2913+E2913-F2913)</f>
        <v>26.59</v>
      </c>
      <c r="H2913" s="6" t="n">
        <v>26.59</v>
      </c>
    </row>
    <row r="2914" customFormat="false" ht="14.25" hidden="false" customHeight="false" outlineLevel="0" collapsed="false">
      <c r="A2914" s="4"/>
      <c r="B2914" s="5" t="s">
        <v>4653</v>
      </c>
      <c r="C2914" s="5" t="s">
        <v>4654</v>
      </c>
      <c r="D2914" s="6" t="n">
        <v>11</v>
      </c>
      <c r="E2914" s="6"/>
      <c r="F2914" s="6"/>
      <c r="G2914" s="6" t="n">
        <f aca="false">SUM(D2914+E2914-F2914)</f>
        <v>11</v>
      </c>
      <c r="H2914" s="6"/>
    </row>
    <row r="2915" customFormat="false" ht="14.25" hidden="false" customHeight="false" outlineLevel="0" collapsed="false">
      <c r="A2915" s="4"/>
      <c r="B2915" s="5" t="s">
        <v>4653</v>
      </c>
      <c r="C2915" s="5" t="s">
        <v>4655</v>
      </c>
      <c r="D2915" s="6" t="n">
        <v>8.43</v>
      </c>
      <c r="E2915" s="6"/>
      <c r="F2915" s="6"/>
      <c r="G2915" s="6" t="n">
        <f aca="false">SUM(D2915+E2915-F2915)</f>
        <v>8.43</v>
      </c>
      <c r="H2915" s="6" t="n">
        <v>19.43</v>
      </c>
    </row>
    <row r="2916" customFormat="false" ht="14.25" hidden="false" customHeight="false" outlineLevel="0" collapsed="false">
      <c r="A2916" s="4"/>
      <c r="B2916" s="5" t="s">
        <v>4656</v>
      </c>
      <c r="C2916" s="5" t="s">
        <v>4657</v>
      </c>
      <c r="D2916" s="6" t="n">
        <v>62.5</v>
      </c>
      <c r="E2916" s="6"/>
      <c r="F2916" s="6"/>
      <c r="G2916" s="6" t="n">
        <f aca="false">SUM(D2916+E2916-F2916)</f>
        <v>62.5</v>
      </c>
      <c r="H2916" s="6" t="n">
        <v>62.5</v>
      </c>
    </row>
    <row r="2917" customFormat="false" ht="14.25" hidden="false" customHeight="false" outlineLevel="0" collapsed="false">
      <c r="A2917" s="4"/>
      <c r="B2917" s="5" t="s">
        <v>4658</v>
      </c>
      <c r="C2917" s="5" t="s">
        <v>4659</v>
      </c>
      <c r="D2917" s="6" t="n">
        <v>14.34</v>
      </c>
      <c r="E2917" s="6"/>
      <c r="F2917" s="6"/>
      <c r="G2917" s="6" t="n">
        <f aca="false">SUM(D2917+E2917-F2917)</f>
        <v>14.34</v>
      </c>
      <c r="H2917" s="6" t="n">
        <v>14.34</v>
      </c>
    </row>
    <row r="2918" customFormat="false" ht="14.25" hidden="false" customHeight="false" outlineLevel="0" collapsed="false">
      <c r="A2918" s="4"/>
      <c r="B2918" s="5" t="s">
        <v>4660</v>
      </c>
      <c r="C2918" s="5" t="s">
        <v>4661</v>
      </c>
      <c r="D2918" s="6" t="n">
        <v>15.07</v>
      </c>
      <c r="E2918" s="6"/>
      <c r="F2918" s="6"/>
      <c r="G2918" s="6" t="n">
        <f aca="false">SUM(D2918+E2918-F2918)</f>
        <v>15.07</v>
      </c>
      <c r="H2918" s="6" t="n">
        <v>15.07</v>
      </c>
    </row>
    <row r="2919" customFormat="false" ht="14.25" hidden="false" customHeight="false" outlineLevel="0" collapsed="false">
      <c r="A2919" s="7" t="s">
        <v>137</v>
      </c>
      <c r="B2919" s="7"/>
      <c r="C2919" s="7"/>
      <c r="D2919" s="8" t="n">
        <f aca="false">SUM(D2843:D2918)</f>
        <v>1005.06</v>
      </c>
      <c r="E2919" s="8" t="n">
        <f aca="false">SUM(E2843:E2918)</f>
        <v>0</v>
      </c>
      <c r="F2919" s="8" t="n">
        <f aca="false">SUM(F2843:F2918)</f>
        <v>0</v>
      </c>
      <c r="G2919" s="8" t="n">
        <f aca="false">SUM(G2843:G2918)</f>
        <v>1005.06</v>
      </c>
      <c r="H2919" s="8" t="n">
        <f aca="false">SUM(H2843:H2918)</f>
        <v>1005.06</v>
      </c>
    </row>
    <row r="2920" customFormat="false" ht="14.25" hidden="false" customHeight="false" outlineLevel="0" collapsed="false">
      <c r="A2920" s="4" t="s">
        <v>4662</v>
      </c>
      <c r="B2920" s="5" t="s">
        <v>211</v>
      </c>
      <c r="C2920" s="5" t="s">
        <v>4663</v>
      </c>
      <c r="D2920" s="6" t="n">
        <v>230.79</v>
      </c>
      <c r="E2920" s="6"/>
      <c r="F2920" s="6"/>
      <c r="G2920" s="6" t="n">
        <f aca="false">SUM(D2920+E2920-F2920)</f>
        <v>230.79</v>
      </c>
      <c r="H2920" s="6"/>
    </row>
    <row r="2921" customFormat="false" ht="14.25" hidden="false" customHeight="false" outlineLevel="0" collapsed="false">
      <c r="A2921" s="4"/>
      <c r="B2921" s="5" t="s">
        <v>211</v>
      </c>
      <c r="C2921" s="5" t="s">
        <v>4664</v>
      </c>
      <c r="D2921" s="6" t="n">
        <v>93.84</v>
      </c>
      <c r="E2921" s="6"/>
      <c r="F2921" s="6"/>
      <c r="G2921" s="6" t="n">
        <f aca="false">SUM(D2921+E2921-F2921)</f>
        <v>93.84</v>
      </c>
      <c r="H2921" s="6" t="n">
        <v>324.63</v>
      </c>
    </row>
    <row r="2922" customFormat="false" ht="14.25" hidden="false" customHeight="false" outlineLevel="0" collapsed="false">
      <c r="A2922" s="4"/>
      <c r="B2922" s="5" t="s">
        <v>4665</v>
      </c>
      <c r="C2922" s="5" t="s">
        <v>4666</v>
      </c>
      <c r="D2922" s="6" t="n">
        <v>109.91</v>
      </c>
      <c r="E2922" s="6"/>
      <c r="F2922" s="6"/>
      <c r="G2922" s="6" t="n">
        <f aca="false">SUM(D2922+E2922-F2922)</f>
        <v>109.91</v>
      </c>
      <c r="H2922" s="6"/>
    </row>
    <row r="2923" customFormat="false" ht="14.25" hidden="false" customHeight="false" outlineLevel="0" collapsed="false">
      <c r="A2923" s="4"/>
      <c r="B2923" s="5" t="s">
        <v>4665</v>
      </c>
      <c r="C2923" s="5" t="s">
        <v>4667</v>
      </c>
      <c r="D2923" s="6" t="n">
        <v>1.61</v>
      </c>
      <c r="E2923" s="6"/>
      <c r="F2923" s="6"/>
      <c r="G2923" s="6" t="n">
        <f aca="false">SUM(D2923+E2923-F2923)</f>
        <v>1.61</v>
      </c>
      <c r="H2923" s="6"/>
    </row>
    <row r="2924" customFormat="false" ht="14.25" hidden="false" customHeight="false" outlineLevel="0" collapsed="false">
      <c r="A2924" s="4"/>
      <c r="B2924" s="5" t="s">
        <v>4665</v>
      </c>
      <c r="C2924" s="5" t="s">
        <v>4668</v>
      </c>
      <c r="D2924" s="6" t="n">
        <v>5.78</v>
      </c>
      <c r="E2924" s="6"/>
      <c r="F2924" s="6"/>
      <c r="G2924" s="6" t="n">
        <f aca="false">SUM(D2924+E2924-F2924)</f>
        <v>5.78</v>
      </c>
      <c r="H2924" s="6" t="n">
        <v>117.3</v>
      </c>
    </row>
    <row r="2925" customFormat="false" ht="14.25" hidden="false" customHeight="false" outlineLevel="0" collapsed="false">
      <c r="A2925" s="4"/>
      <c r="B2925" s="5" t="s">
        <v>2253</v>
      </c>
      <c r="C2925" s="5" t="s">
        <v>4669</v>
      </c>
      <c r="D2925" s="6" t="n">
        <v>72.1</v>
      </c>
      <c r="E2925" s="6"/>
      <c r="F2925" s="6"/>
      <c r="G2925" s="6" t="n">
        <f aca="false">SUM(D2925+E2925-F2925)</f>
        <v>72.1</v>
      </c>
      <c r="H2925" s="6" t="n">
        <v>72.1</v>
      </c>
    </row>
    <row r="2926" customFormat="false" ht="14.25" hidden="false" customHeight="false" outlineLevel="0" collapsed="false">
      <c r="A2926" s="4"/>
      <c r="B2926" s="5" t="s">
        <v>2255</v>
      </c>
      <c r="C2926" s="5" t="s">
        <v>4670</v>
      </c>
      <c r="D2926" s="6" t="n">
        <v>9.97</v>
      </c>
      <c r="E2926" s="6"/>
      <c r="F2926" s="6"/>
      <c r="G2926" s="6" t="n">
        <f aca="false">SUM(D2926+E2926-F2926)</f>
        <v>9.97</v>
      </c>
      <c r="H2926" s="6" t="n">
        <v>9.97</v>
      </c>
    </row>
    <row r="2927" customFormat="false" ht="14.25" hidden="false" customHeight="false" outlineLevel="0" collapsed="false">
      <c r="A2927" s="4"/>
      <c r="B2927" s="5" t="s">
        <v>2259</v>
      </c>
      <c r="C2927" s="5" t="s">
        <v>4671</v>
      </c>
      <c r="D2927" s="6" t="n">
        <v>90.37</v>
      </c>
      <c r="E2927" s="6"/>
      <c r="F2927" s="6"/>
      <c r="G2927" s="6" t="n">
        <f aca="false">SUM(D2927+E2927-F2927)</f>
        <v>90.37</v>
      </c>
      <c r="H2927" s="6" t="n">
        <v>90.37</v>
      </c>
    </row>
    <row r="2928" customFormat="false" ht="14.25" hidden="false" customHeight="false" outlineLevel="0" collapsed="false">
      <c r="A2928" s="4"/>
      <c r="B2928" s="5" t="s">
        <v>2261</v>
      </c>
      <c r="C2928" s="5" t="s">
        <v>4672</v>
      </c>
      <c r="D2928" s="6" t="n">
        <v>1.06</v>
      </c>
      <c r="E2928" s="6"/>
      <c r="F2928" s="6"/>
      <c r="G2928" s="6" t="n">
        <f aca="false">SUM(D2928+E2928-F2928)</f>
        <v>1.06</v>
      </c>
      <c r="H2928" s="6"/>
    </row>
    <row r="2929" customFormat="false" ht="14.25" hidden="false" customHeight="false" outlineLevel="0" collapsed="false">
      <c r="A2929" s="4"/>
      <c r="B2929" s="5" t="s">
        <v>2261</v>
      </c>
      <c r="C2929" s="5" t="s">
        <v>4673</v>
      </c>
      <c r="D2929" s="6" t="n">
        <v>3.96</v>
      </c>
      <c r="E2929" s="6"/>
      <c r="F2929" s="6"/>
      <c r="G2929" s="6" t="n">
        <f aca="false">SUM(D2929+E2929-F2929)</f>
        <v>3.96</v>
      </c>
      <c r="H2929" s="6" t="n">
        <v>5.02</v>
      </c>
    </row>
    <row r="2930" customFormat="false" ht="14.25" hidden="false" customHeight="false" outlineLevel="0" collapsed="false">
      <c r="A2930" s="4"/>
      <c r="B2930" s="5" t="s">
        <v>2264</v>
      </c>
      <c r="C2930" s="5" t="s">
        <v>4674</v>
      </c>
      <c r="D2930" s="6" t="n">
        <v>92.12</v>
      </c>
      <c r="E2930" s="6"/>
      <c r="F2930" s="6"/>
      <c r="G2930" s="6" t="n">
        <f aca="false">SUM(D2930+E2930-F2930)</f>
        <v>92.12</v>
      </c>
      <c r="H2930" s="6" t="n">
        <v>92.12</v>
      </c>
    </row>
    <row r="2931" customFormat="false" ht="14.25" hidden="false" customHeight="false" outlineLevel="0" collapsed="false">
      <c r="A2931" s="4"/>
      <c r="B2931" s="5" t="s">
        <v>2267</v>
      </c>
      <c r="C2931" s="5" t="s">
        <v>4675</v>
      </c>
      <c r="D2931" s="6" t="n">
        <v>11.49</v>
      </c>
      <c r="E2931" s="6"/>
      <c r="F2931" s="6"/>
      <c r="G2931" s="6" t="n">
        <f aca="false">SUM(D2931+E2931-F2931)</f>
        <v>11.49</v>
      </c>
      <c r="H2931" s="6" t="n">
        <v>11.49</v>
      </c>
    </row>
    <row r="2932" customFormat="false" ht="14.25" hidden="false" customHeight="false" outlineLevel="0" collapsed="false">
      <c r="A2932" s="4"/>
      <c r="B2932" s="5" t="s">
        <v>4676</v>
      </c>
      <c r="C2932" s="5" t="s">
        <v>4677</v>
      </c>
      <c r="D2932" s="6" t="n">
        <v>14.26</v>
      </c>
      <c r="E2932" s="6"/>
      <c r="F2932" s="6"/>
      <c r="G2932" s="6" t="n">
        <f aca="false">SUM(D2932+E2932-F2932)</f>
        <v>14.26</v>
      </c>
      <c r="H2932" s="6" t="n">
        <v>14.26</v>
      </c>
    </row>
    <row r="2933" customFormat="false" ht="14.25" hidden="false" customHeight="false" outlineLevel="0" collapsed="false">
      <c r="A2933" s="4"/>
      <c r="B2933" s="5" t="s">
        <v>4678</v>
      </c>
      <c r="C2933" s="5" t="s">
        <v>4679</v>
      </c>
      <c r="D2933" s="6" t="n">
        <v>32.84</v>
      </c>
      <c r="E2933" s="6"/>
      <c r="F2933" s="6"/>
      <c r="G2933" s="6" t="n">
        <f aca="false">SUM(D2933+E2933-F2933)</f>
        <v>32.84</v>
      </c>
      <c r="H2933" s="6" t="n">
        <v>32.84</v>
      </c>
    </row>
    <row r="2934" customFormat="false" ht="14.25" hidden="false" customHeight="false" outlineLevel="0" collapsed="false">
      <c r="A2934" s="4"/>
      <c r="B2934" s="5" t="s">
        <v>4680</v>
      </c>
      <c r="C2934" s="5" t="s">
        <v>4681</v>
      </c>
      <c r="D2934" s="6" t="n">
        <v>1.5</v>
      </c>
      <c r="E2934" s="6"/>
      <c r="F2934" s="6"/>
      <c r="G2934" s="6" t="n">
        <f aca="false">SUM(D2934+E2934-F2934)</f>
        <v>1.5</v>
      </c>
      <c r="H2934" s="6"/>
    </row>
    <row r="2935" customFormat="false" ht="14.25" hidden="false" customHeight="false" outlineLevel="0" collapsed="false">
      <c r="A2935" s="4"/>
      <c r="B2935" s="5" t="s">
        <v>4680</v>
      </c>
      <c r="C2935" s="5" t="s">
        <v>4682</v>
      </c>
      <c r="D2935" s="6" t="n">
        <v>28.34</v>
      </c>
      <c r="E2935" s="6"/>
      <c r="F2935" s="6"/>
      <c r="G2935" s="6" t="n">
        <f aca="false">SUM(D2935+E2935-F2935)</f>
        <v>28.34</v>
      </c>
      <c r="H2935" s="6" t="n">
        <v>29.84</v>
      </c>
    </row>
    <row r="2936" customFormat="false" ht="14.25" hidden="false" customHeight="false" outlineLevel="0" collapsed="false">
      <c r="A2936" s="4"/>
      <c r="B2936" s="5" t="s">
        <v>3337</v>
      </c>
      <c r="C2936" s="5" t="s">
        <v>4683</v>
      </c>
      <c r="D2936" s="6" t="n">
        <v>110.34</v>
      </c>
      <c r="E2936" s="6"/>
      <c r="F2936" s="6"/>
      <c r="G2936" s="6" t="n">
        <f aca="false">SUM(D2936+E2936-F2936)</f>
        <v>110.34</v>
      </c>
      <c r="H2936" s="6" t="n">
        <v>110.34</v>
      </c>
    </row>
    <row r="2937" customFormat="false" ht="14.25" hidden="false" customHeight="false" outlineLevel="0" collapsed="false">
      <c r="A2937" s="4"/>
      <c r="B2937" s="5" t="s">
        <v>2271</v>
      </c>
      <c r="C2937" s="5" t="s">
        <v>4684</v>
      </c>
      <c r="D2937" s="6" t="n">
        <v>1.5</v>
      </c>
      <c r="E2937" s="6"/>
      <c r="F2937" s="6"/>
      <c r="G2937" s="6" t="n">
        <f aca="false">SUM(D2937+E2937-F2937)</f>
        <v>1.5</v>
      </c>
      <c r="H2937" s="6" t="n">
        <v>1.5</v>
      </c>
    </row>
    <row r="2938" customFormat="false" ht="14.25" hidden="false" customHeight="false" outlineLevel="0" collapsed="false">
      <c r="A2938" s="4"/>
      <c r="B2938" s="5" t="s">
        <v>2274</v>
      </c>
      <c r="C2938" s="5" t="s">
        <v>4685</v>
      </c>
      <c r="D2938" s="6" t="n">
        <v>109.94</v>
      </c>
      <c r="E2938" s="6"/>
      <c r="F2938" s="6"/>
      <c r="G2938" s="6" t="n">
        <f aca="false">SUM(D2938+E2938-F2938)</f>
        <v>109.94</v>
      </c>
      <c r="H2938" s="6" t="n">
        <v>109.94</v>
      </c>
    </row>
    <row r="2939" customFormat="false" ht="14.25" hidden="false" customHeight="false" outlineLevel="0" collapsed="false">
      <c r="A2939" s="4"/>
      <c r="B2939" s="5" t="s">
        <v>2276</v>
      </c>
      <c r="C2939" s="5" t="s">
        <v>4686</v>
      </c>
      <c r="D2939" s="6" t="n">
        <v>10.48</v>
      </c>
      <c r="E2939" s="6"/>
      <c r="F2939" s="6"/>
      <c r="G2939" s="6" t="n">
        <f aca="false">SUM(D2939+E2939-F2939)</f>
        <v>10.48</v>
      </c>
      <c r="H2939" s="6" t="n">
        <v>10.48</v>
      </c>
    </row>
    <row r="2940" customFormat="false" ht="14.25" hidden="false" customHeight="false" outlineLevel="0" collapsed="false">
      <c r="A2940" s="4"/>
      <c r="B2940" s="5" t="s">
        <v>2278</v>
      </c>
      <c r="C2940" s="5" t="s">
        <v>4687</v>
      </c>
      <c r="D2940" s="6" t="n">
        <v>3.81</v>
      </c>
      <c r="E2940" s="6"/>
      <c r="F2940" s="6"/>
      <c r="G2940" s="6" t="n">
        <f aca="false">SUM(D2940+E2940-F2940)</f>
        <v>3.81</v>
      </c>
      <c r="H2940" s="6" t="n">
        <v>3.81</v>
      </c>
    </row>
    <row r="2941" customFormat="false" ht="14.25" hidden="false" customHeight="false" outlineLevel="0" collapsed="false">
      <c r="A2941" s="4"/>
      <c r="B2941" s="5" t="s">
        <v>4688</v>
      </c>
      <c r="C2941" s="5" t="s">
        <v>4689</v>
      </c>
      <c r="D2941" s="6" t="n">
        <v>3.48</v>
      </c>
      <c r="E2941" s="6"/>
      <c r="F2941" s="6"/>
      <c r="G2941" s="6" t="n">
        <f aca="false">SUM(D2941+E2941-F2941)</f>
        <v>3.48</v>
      </c>
      <c r="H2941" s="6"/>
    </row>
    <row r="2942" customFormat="false" ht="14.25" hidden="false" customHeight="false" outlineLevel="0" collapsed="false">
      <c r="A2942" s="4"/>
      <c r="B2942" s="5" t="s">
        <v>4688</v>
      </c>
      <c r="C2942" s="5" t="s">
        <v>4690</v>
      </c>
      <c r="D2942" s="6" t="n">
        <v>7.13</v>
      </c>
      <c r="E2942" s="6"/>
      <c r="F2942" s="6"/>
      <c r="G2942" s="6" t="n">
        <f aca="false">SUM(D2942+E2942-F2942)</f>
        <v>7.13</v>
      </c>
      <c r="H2942" s="6"/>
    </row>
    <row r="2943" customFormat="false" ht="14.25" hidden="false" customHeight="false" outlineLevel="0" collapsed="false">
      <c r="A2943" s="4"/>
      <c r="B2943" s="5" t="s">
        <v>4688</v>
      </c>
      <c r="C2943" s="5" t="s">
        <v>4691</v>
      </c>
      <c r="D2943" s="6" t="n">
        <v>2.53</v>
      </c>
      <c r="E2943" s="6"/>
      <c r="F2943" s="6"/>
      <c r="G2943" s="6" t="n">
        <f aca="false">SUM(D2943+E2943-F2943)</f>
        <v>2.53</v>
      </c>
      <c r="H2943" s="6" t="n">
        <v>13.14</v>
      </c>
    </row>
    <row r="2944" customFormat="false" ht="14.25" hidden="false" customHeight="false" outlineLevel="0" collapsed="false">
      <c r="A2944" s="4"/>
      <c r="B2944" s="5" t="s">
        <v>2287</v>
      </c>
      <c r="C2944" s="5" t="s">
        <v>4692</v>
      </c>
      <c r="D2944" s="6" t="n">
        <v>9.5</v>
      </c>
      <c r="E2944" s="6"/>
      <c r="F2944" s="6"/>
      <c r="G2944" s="6" t="n">
        <f aca="false">SUM(D2944+E2944-F2944)</f>
        <v>9.5</v>
      </c>
      <c r="H2944" s="6" t="n">
        <v>9.5</v>
      </c>
    </row>
    <row r="2945" customFormat="false" ht="14.25" hidden="false" customHeight="false" outlineLevel="0" collapsed="false">
      <c r="A2945" s="4"/>
      <c r="B2945" s="5" t="s">
        <v>216</v>
      </c>
      <c r="C2945" s="5" t="s">
        <v>4693</v>
      </c>
      <c r="D2945" s="6" t="n">
        <v>95.22</v>
      </c>
      <c r="E2945" s="6"/>
      <c r="F2945" s="6"/>
      <c r="G2945" s="6" t="n">
        <f aca="false">SUM(D2945+E2945-F2945)</f>
        <v>95.22</v>
      </c>
      <c r="H2945" s="6"/>
    </row>
    <row r="2946" customFormat="false" ht="14.25" hidden="false" customHeight="false" outlineLevel="0" collapsed="false">
      <c r="A2946" s="4"/>
      <c r="B2946" s="5" t="s">
        <v>216</v>
      </c>
      <c r="C2946" s="5" t="s">
        <v>4694</v>
      </c>
      <c r="D2946" s="6" t="n">
        <v>1</v>
      </c>
      <c r="E2946" s="6"/>
      <c r="F2946" s="6"/>
      <c r="G2946" s="6" t="n">
        <f aca="false">SUM(D2946+E2946-F2946)</f>
        <v>1</v>
      </c>
      <c r="H2946" s="6" t="n">
        <v>96.22</v>
      </c>
    </row>
    <row r="2947" customFormat="false" ht="14.25" hidden="false" customHeight="false" outlineLevel="0" collapsed="false">
      <c r="A2947" s="4"/>
      <c r="B2947" s="5" t="s">
        <v>4695</v>
      </c>
      <c r="C2947" s="5" t="s">
        <v>4696</v>
      </c>
      <c r="D2947" s="6" t="n">
        <v>3.99</v>
      </c>
      <c r="E2947" s="6"/>
      <c r="F2947" s="6"/>
      <c r="G2947" s="6" t="n">
        <f aca="false">SUM(D2947+E2947-F2947)</f>
        <v>3.99</v>
      </c>
      <c r="H2947" s="6" t="n">
        <v>3.99</v>
      </c>
    </row>
    <row r="2948" customFormat="false" ht="14.25" hidden="false" customHeight="false" outlineLevel="0" collapsed="false">
      <c r="A2948" s="4"/>
      <c r="B2948" s="5" t="s">
        <v>4697</v>
      </c>
      <c r="C2948" s="5" t="s">
        <v>4698</v>
      </c>
      <c r="D2948" s="6" t="n">
        <v>1.6</v>
      </c>
      <c r="E2948" s="6"/>
      <c r="F2948" s="6"/>
      <c r="G2948" s="6" t="n">
        <f aca="false">SUM(D2948+E2948-F2948)</f>
        <v>1.6</v>
      </c>
      <c r="H2948" s="6"/>
    </row>
    <row r="2949" customFormat="false" ht="14.25" hidden="false" customHeight="false" outlineLevel="0" collapsed="false">
      <c r="A2949" s="4"/>
      <c r="B2949" s="5" t="s">
        <v>4697</v>
      </c>
      <c r="C2949" s="5" t="s">
        <v>4699</v>
      </c>
      <c r="D2949" s="6" t="n">
        <v>13.02</v>
      </c>
      <c r="E2949" s="6"/>
      <c r="F2949" s="6"/>
      <c r="G2949" s="6" t="n">
        <f aca="false">SUM(D2949+E2949-F2949)</f>
        <v>13.02</v>
      </c>
      <c r="H2949" s="6" t="n">
        <v>14.62</v>
      </c>
    </row>
    <row r="2950" customFormat="false" ht="14.25" hidden="false" customHeight="false" outlineLevel="0" collapsed="false">
      <c r="A2950" s="4"/>
      <c r="B2950" s="5" t="s">
        <v>2292</v>
      </c>
      <c r="C2950" s="5" t="s">
        <v>4700</v>
      </c>
      <c r="D2950" s="6" t="n">
        <v>107.57</v>
      </c>
      <c r="E2950" s="6"/>
      <c r="F2950" s="6"/>
      <c r="G2950" s="6" t="n">
        <f aca="false">SUM(D2950+E2950-F2950)</f>
        <v>107.57</v>
      </c>
      <c r="H2950" s="6"/>
    </row>
    <row r="2951" customFormat="false" ht="14.25" hidden="false" customHeight="false" outlineLevel="0" collapsed="false">
      <c r="A2951" s="4"/>
      <c r="B2951" s="5" t="s">
        <v>2292</v>
      </c>
      <c r="C2951" s="5" t="s">
        <v>4701</v>
      </c>
      <c r="D2951" s="6" t="n">
        <v>1.5</v>
      </c>
      <c r="E2951" s="6"/>
      <c r="F2951" s="6"/>
      <c r="G2951" s="6" t="n">
        <f aca="false">SUM(D2951+E2951-F2951)</f>
        <v>1.5</v>
      </c>
      <c r="H2951" s="6"/>
    </row>
    <row r="2952" customFormat="false" ht="14.25" hidden="false" customHeight="false" outlineLevel="0" collapsed="false">
      <c r="A2952" s="4"/>
      <c r="B2952" s="5" t="s">
        <v>2292</v>
      </c>
      <c r="C2952" s="5" t="s">
        <v>4702</v>
      </c>
      <c r="D2952" s="6" t="n">
        <v>5.51</v>
      </c>
      <c r="E2952" s="6"/>
      <c r="F2952" s="6"/>
      <c r="G2952" s="6" t="n">
        <f aca="false">SUM(D2952+E2952-F2952)</f>
        <v>5.51</v>
      </c>
      <c r="H2952" s="6" t="n">
        <v>114.58</v>
      </c>
    </row>
    <row r="2953" customFormat="false" ht="14.25" hidden="false" customHeight="false" outlineLevel="0" collapsed="false">
      <c r="A2953" s="4"/>
      <c r="B2953" s="5" t="s">
        <v>4703</v>
      </c>
      <c r="C2953" s="5" t="s">
        <v>4704</v>
      </c>
      <c r="D2953" s="6" t="n">
        <v>2.73</v>
      </c>
      <c r="E2953" s="6"/>
      <c r="F2953" s="6"/>
      <c r="G2953" s="6" t="n">
        <f aca="false">SUM(D2953+E2953-F2953)</f>
        <v>2.73</v>
      </c>
      <c r="H2953" s="6" t="n">
        <v>2.73</v>
      </c>
    </row>
    <row r="2954" customFormat="false" ht="14.25" hidden="false" customHeight="false" outlineLevel="0" collapsed="false">
      <c r="A2954" s="4"/>
      <c r="B2954" s="5" t="s">
        <v>1285</v>
      </c>
      <c r="C2954" s="5" t="s">
        <v>4705</v>
      </c>
      <c r="D2954" s="6" t="n">
        <v>55.24</v>
      </c>
      <c r="E2954" s="6"/>
      <c r="F2954" s="6"/>
      <c r="G2954" s="6" t="n">
        <f aca="false">SUM(D2954+E2954-F2954)</f>
        <v>55.24</v>
      </c>
      <c r="H2954" s="6" t="n">
        <v>55.24</v>
      </c>
    </row>
    <row r="2955" customFormat="false" ht="14.25" hidden="false" customHeight="false" outlineLevel="0" collapsed="false">
      <c r="A2955" s="4"/>
      <c r="B2955" s="5" t="s">
        <v>1289</v>
      </c>
      <c r="C2955" s="5" t="s">
        <v>4706</v>
      </c>
      <c r="D2955" s="6" t="n">
        <v>3</v>
      </c>
      <c r="E2955" s="6"/>
      <c r="F2955" s="6"/>
      <c r="G2955" s="6" t="n">
        <f aca="false">SUM(D2955+E2955-F2955)</f>
        <v>3</v>
      </c>
      <c r="H2955" s="6" t="n">
        <v>3</v>
      </c>
    </row>
    <row r="2956" customFormat="false" ht="14.25" hidden="false" customHeight="false" outlineLevel="0" collapsed="false">
      <c r="A2956" s="4"/>
      <c r="B2956" s="5" t="s">
        <v>2301</v>
      </c>
      <c r="C2956" s="5" t="s">
        <v>4707</v>
      </c>
      <c r="D2956" s="6" t="n">
        <v>2.72</v>
      </c>
      <c r="E2956" s="6"/>
      <c r="F2956" s="6"/>
      <c r="G2956" s="6" t="n">
        <f aca="false">SUM(D2956+E2956-F2956)</f>
        <v>2.72</v>
      </c>
      <c r="H2956" s="6" t="n">
        <v>2.72</v>
      </c>
    </row>
    <row r="2957" customFormat="false" ht="14.25" hidden="false" customHeight="false" outlineLevel="0" collapsed="false">
      <c r="A2957" s="4"/>
      <c r="B2957" s="5" t="s">
        <v>1219</v>
      </c>
      <c r="C2957" s="5" t="s">
        <v>4708</v>
      </c>
      <c r="D2957" s="6" t="n">
        <v>70.37</v>
      </c>
      <c r="E2957" s="6"/>
      <c r="F2957" s="6"/>
      <c r="G2957" s="6" t="n">
        <f aca="false">SUM(D2957+E2957-F2957)</f>
        <v>70.37</v>
      </c>
      <c r="H2957" s="6" t="n">
        <v>70.37</v>
      </c>
    </row>
    <row r="2958" customFormat="false" ht="14.25" hidden="false" customHeight="false" outlineLevel="0" collapsed="false">
      <c r="A2958" s="4"/>
      <c r="B2958" s="5" t="s">
        <v>224</v>
      </c>
      <c r="C2958" s="5" t="s">
        <v>4709</v>
      </c>
      <c r="D2958" s="6" t="n">
        <v>70.83</v>
      </c>
      <c r="E2958" s="6"/>
      <c r="F2958" s="6"/>
      <c r="G2958" s="6" t="n">
        <f aca="false">SUM(D2958+E2958-F2958)</f>
        <v>70.83</v>
      </c>
      <c r="H2958" s="6"/>
    </row>
    <row r="2959" customFormat="false" ht="14.25" hidden="false" customHeight="false" outlineLevel="0" collapsed="false">
      <c r="A2959" s="4"/>
      <c r="B2959" s="5" t="s">
        <v>224</v>
      </c>
      <c r="C2959" s="5" t="s">
        <v>4710</v>
      </c>
      <c r="D2959" s="6" t="n">
        <v>16.77</v>
      </c>
      <c r="E2959" s="6"/>
      <c r="F2959" s="6"/>
      <c r="G2959" s="6" t="n">
        <f aca="false">SUM(D2959+E2959-F2959)</f>
        <v>16.77</v>
      </c>
      <c r="H2959" s="6" t="n">
        <v>87.6</v>
      </c>
    </row>
    <row r="2960" customFormat="false" ht="14.25" hidden="false" customHeight="false" outlineLevel="0" collapsed="false">
      <c r="A2960" s="4"/>
      <c r="B2960" s="5" t="s">
        <v>3349</v>
      </c>
      <c r="C2960" s="5" t="s">
        <v>4711</v>
      </c>
      <c r="D2960" s="6" t="n">
        <v>58.78</v>
      </c>
      <c r="E2960" s="6"/>
      <c r="F2960" s="6"/>
      <c r="G2960" s="6" t="n">
        <f aca="false">SUM(D2960+E2960-F2960)</f>
        <v>58.78</v>
      </c>
      <c r="H2960" s="6"/>
    </row>
    <row r="2961" customFormat="false" ht="14.25" hidden="false" customHeight="false" outlineLevel="0" collapsed="false">
      <c r="A2961" s="4"/>
      <c r="B2961" s="5" t="s">
        <v>3349</v>
      </c>
      <c r="C2961" s="5" t="s">
        <v>4712</v>
      </c>
      <c r="D2961" s="6" t="n">
        <v>3.46</v>
      </c>
      <c r="E2961" s="6"/>
      <c r="F2961" s="6"/>
      <c r="G2961" s="6" t="n">
        <f aca="false">SUM(D2961+E2961-F2961)</f>
        <v>3.46</v>
      </c>
      <c r="H2961" s="6" t="n">
        <v>62.24</v>
      </c>
    </row>
    <row r="2962" customFormat="false" ht="14.25" hidden="false" customHeight="false" outlineLevel="0" collapsed="false">
      <c r="A2962" s="4"/>
      <c r="B2962" s="5" t="s">
        <v>2313</v>
      </c>
      <c r="C2962" s="5" t="s">
        <v>4713</v>
      </c>
      <c r="D2962" s="6" t="n">
        <v>66.2</v>
      </c>
      <c r="E2962" s="6"/>
      <c r="F2962" s="6"/>
      <c r="G2962" s="6" t="n">
        <f aca="false">SUM(D2962+E2962-F2962)</f>
        <v>66.2</v>
      </c>
      <c r="H2962" s="6"/>
    </row>
    <row r="2963" customFormat="false" ht="14.25" hidden="false" customHeight="false" outlineLevel="0" collapsed="false">
      <c r="A2963" s="4"/>
      <c r="B2963" s="5" t="s">
        <v>2313</v>
      </c>
      <c r="C2963" s="5" t="s">
        <v>4714</v>
      </c>
      <c r="D2963" s="6" t="n">
        <v>3.06</v>
      </c>
      <c r="E2963" s="6"/>
      <c r="F2963" s="6"/>
      <c r="G2963" s="6" t="n">
        <f aca="false">SUM(D2963+E2963-F2963)</f>
        <v>3.06</v>
      </c>
      <c r="H2963" s="6"/>
    </row>
    <row r="2964" customFormat="false" ht="14.25" hidden="false" customHeight="false" outlineLevel="0" collapsed="false">
      <c r="A2964" s="4"/>
      <c r="B2964" s="5" t="s">
        <v>2313</v>
      </c>
      <c r="C2964" s="5" t="s">
        <v>4715</v>
      </c>
      <c r="D2964" s="6" t="n">
        <v>6.39</v>
      </c>
      <c r="E2964" s="6"/>
      <c r="F2964" s="6"/>
      <c r="G2964" s="6" t="n">
        <f aca="false">SUM(D2964+E2964-F2964)</f>
        <v>6.39</v>
      </c>
      <c r="H2964" s="6" t="n">
        <v>75.65</v>
      </c>
    </row>
    <row r="2965" customFormat="false" ht="14.25" hidden="false" customHeight="false" outlineLevel="0" collapsed="false">
      <c r="A2965" s="4"/>
      <c r="B2965" s="5" t="s">
        <v>4716</v>
      </c>
      <c r="C2965" s="5" t="s">
        <v>4717</v>
      </c>
      <c r="D2965" s="6" t="n">
        <v>1.5</v>
      </c>
      <c r="E2965" s="6"/>
      <c r="F2965" s="6"/>
      <c r="G2965" s="6" t="n">
        <f aca="false">SUM(D2965+E2965-F2965)</f>
        <v>1.5</v>
      </c>
      <c r="H2965" s="6" t="n">
        <v>1.5</v>
      </c>
    </row>
    <row r="2966" customFormat="false" ht="14.25" hidden="false" customHeight="false" outlineLevel="0" collapsed="false">
      <c r="A2966" s="4"/>
      <c r="B2966" s="5" t="s">
        <v>4718</v>
      </c>
      <c r="C2966" s="5" t="s">
        <v>4719</v>
      </c>
      <c r="D2966" s="6" t="n">
        <v>14.77</v>
      </c>
      <c r="E2966" s="6"/>
      <c r="F2966" s="6"/>
      <c r="G2966" s="6" t="n">
        <f aca="false">SUM(D2966+E2966-F2966)</f>
        <v>14.77</v>
      </c>
      <c r="H2966" s="6" t="n">
        <v>14.77</v>
      </c>
    </row>
    <row r="2967" customFormat="false" ht="14.25" hidden="false" customHeight="false" outlineLevel="0" collapsed="false">
      <c r="A2967" s="4"/>
      <c r="B2967" s="5" t="s">
        <v>4720</v>
      </c>
      <c r="C2967" s="5" t="s">
        <v>4721</v>
      </c>
      <c r="D2967" s="6" t="n">
        <v>102.04</v>
      </c>
      <c r="E2967" s="6"/>
      <c r="F2967" s="6"/>
      <c r="G2967" s="6" t="n">
        <f aca="false">SUM(D2967+E2967-F2967)</f>
        <v>102.04</v>
      </c>
      <c r="H2967" s="6" t="n">
        <v>102.04</v>
      </c>
    </row>
    <row r="2968" customFormat="false" ht="14.25" hidden="false" customHeight="false" outlineLevel="0" collapsed="false">
      <c r="A2968" s="4"/>
      <c r="B2968" s="5" t="s">
        <v>4722</v>
      </c>
      <c r="C2968" s="5" t="s">
        <v>4723</v>
      </c>
      <c r="D2968" s="6" t="n">
        <v>2.4</v>
      </c>
      <c r="E2968" s="6"/>
      <c r="F2968" s="6"/>
      <c r="G2968" s="6" t="n">
        <f aca="false">SUM(D2968+E2968-F2968)</f>
        <v>2.4</v>
      </c>
      <c r="H2968" s="6"/>
    </row>
    <row r="2969" customFormat="false" ht="14.25" hidden="false" customHeight="false" outlineLevel="0" collapsed="false">
      <c r="A2969" s="4"/>
      <c r="B2969" s="5" t="s">
        <v>4722</v>
      </c>
      <c r="C2969" s="5" t="s">
        <v>4724</v>
      </c>
      <c r="D2969" s="6" t="n">
        <v>8.76</v>
      </c>
      <c r="E2969" s="6"/>
      <c r="F2969" s="6"/>
      <c r="G2969" s="6" t="n">
        <f aca="false">SUM(D2969+E2969-F2969)</f>
        <v>8.76</v>
      </c>
      <c r="H2969" s="6" t="n">
        <v>11.16</v>
      </c>
    </row>
    <row r="2970" customFormat="false" ht="14.25" hidden="false" customHeight="false" outlineLevel="0" collapsed="false">
      <c r="A2970" s="4"/>
      <c r="B2970" s="5" t="s">
        <v>2247</v>
      </c>
      <c r="C2970" s="5" t="s">
        <v>4725</v>
      </c>
      <c r="D2970" s="6" t="n">
        <v>166.04</v>
      </c>
      <c r="E2970" s="6"/>
      <c r="F2970" s="6"/>
      <c r="G2970" s="6" t="n">
        <f aca="false">SUM(D2970+E2970-F2970)</f>
        <v>166.04</v>
      </c>
      <c r="H2970" s="6" t="n">
        <v>166.04</v>
      </c>
    </row>
    <row r="2971" customFormat="false" ht="14.25" hidden="false" customHeight="false" outlineLevel="0" collapsed="false">
      <c r="A2971" s="4"/>
      <c r="B2971" s="5" t="s">
        <v>2329</v>
      </c>
      <c r="C2971" s="5" t="s">
        <v>4726</v>
      </c>
      <c r="D2971" s="6" t="n">
        <v>26.7</v>
      </c>
      <c r="E2971" s="6"/>
      <c r="F2971" s="6"/>
      <c r="G2971" s="6" t="n">
        <f aca="false">SUM(D2971+E2971-F2971)</f>
        <v>26.7</v>
      </c>
      <c r="H2971" s="6" t="n">
        <v>26.7</v>
      </c>
    </row>
    <row r="2972" customFormat="false" ht="14.25" hidden="false" customHeight="false" outlineLevel="0" collapsed="false">
      <c r="A2972" s="7" t="s">
        <v>137</v>
      </c>
      <c r="B2972" s="7"/>
      <c r="C2972" s="7"/>
      <c r="D2972" s="8" t="n">
        <f aca="false">SUM(D2920:D2971)</f>
        <v>1969.82</v>
      </c>
      <c r="E2972" s="8" t="n">
        <f aca="false">SUM(E2920:E2971)</f>
        <v>0</v>
      </c>
      <c r="F2972" s="8" t="n">
        <f aca="false">SUM(F2920:F2971)</f>
        <v>0</v>
      </c>
      <c r="G2972" s="8" t="n">
        <f aca="false">SUM(G2920:G2971)</f>
        <v>1969.82</v>
      </c>
      <c r="H2972" s="8" t="n">
        <f aca="false">SUM(H2920:H2971)</f>
        <v>1969.82</v>
      </c>
    </row>
    <row r="2973" customFormat="false" ht="14.25" hidden="false" customHeight="false" outlineLevel="0" collapsed="false">
      <c r="A2973" s="4" t="s">
        <v>4727</v>
      </c>
      <c r="B2973" s="5" t="s">
        <v>4540</v>
      </c>
      <c r="C2973" s="5" t="s">
        <v>4728</v>
      </c>
      <c r="D2973" s="6" t="n">
        <v>106.9</v>
      </c>
      <c r="E2973" s="6"/>
      <c r="F2973" s="6"/>
      <c r="G2973" s="6" t="n">
        <f aca="false">SUM(D2973+E2973-F2973)</f>
        <v>106.9</v>
      </c>
      <c r="H2973" s="6" t="n">
        <v>106.9</v>
      </c>
    </row>
    <row r="2974" customFormat="false" ht="14.25" hidden="false" customHeight="false" outlineLevel="0" collapsed="false">
      <c r="A2974" s="4"/>
      <c r="B2974" s="5" t="s">
        <v>4542</v>
      </c>
      <c r="C2974" s="5" t="s">
        <v>4729</v>
      </c>
      <c r="D2974" s="6" t="n">
        <v>49.08</v>
      </c>
      <c r="E2974" s="6"/>
      <c r="F2974" s="6"/>
      <c r="G2974" s="6" t="n">
        <f aca="false">SUM(D2974+E2974-F2974)</f>
        <v>49.08</v>
      </c>
      <c r="H2974" s="6" t="n">
        <v>49.08</v>
      </c>
    </row>
    <row r="2975" customFormat="false" ht="14.25" hidden="false" customHeight="false" outlineLevel="0" collapsed="false">
      <c r="A2975" s="4"/>
      <c r="B2975" s="5" t="s">
        <v>1918</v>
      </c>
      <c r="C2975" s="5" t="s">
        <v>4730</v>
      </c>
      <c r="D2975" s="6" t="n">
        <v>108.65</v>
      </c>
      <c r="E2975" s="6"/>
      <c r="F2975" s="6"/>
      <c r="G2975" s="6" t="n">
        <f aca="false">SUM(D2975+E2975-F2975)</f>
        <v>108.65</v>
      </c>
      <c r="H2975" s="6" t="n">
        <v>108.65</v>
      </c>
    </row>
    <row r="2976" customFormat="false" ht="14.25" hidden="false" customHeight="false" outlineLevel="0" collapsed="false">
      <c r="A2976" s="4"/>
      <c r="B2976" s="5" t="s">
        <v>3866</v>
      </c>
      <c r="C2976" s="5" t="s">
        <v>4731</v>
      </c>
      <c r="D2976" s="6" t="n">
        <v>4.17</v>
      </c>
      <c r="E2976" s="6"/>
      <c r="F2976" s="6"/>
      <c r="G2976" s="6" t="n">
        <f aca="false">SUM(D2976+E2976-F2976)</f>
        <v>4.17</v>
      </c>
      <c r="H2976" s="6" t="n">
        <v>4.17</v>
      </c>
    </row>
    <row r="2977" customFormat="false" ht="14.25" hidden="false" customHeight="false" outlineLevel="0" collapsed="false">
      <c r="A2977" s="4"/>
      <c r="B2977" s="5" t="s">
        <v>4550</v>
      </c>
      <c r="C2977" s="5" t="s">
        <v>4732</v>
      </c>
      <c r="D2977" s="6" t="n">
        <v>89.12</v>
      </c>
      <c r="E2977" s="6"/>
      <c r="F2977" s="6"/>
      <c r="G2977" s="6" t="n">
        <f aca="false">SUM(D2977+E2977-F2977)</f>
        <v>89.12</v>
      </c>
      <c r="H2977" s="6" t="n">
        <v>89.12</v>
      </c>
    </row>
    <row r="2978" customFormat="false" ht="14.25" hidden="false" customHeight="false" outlineLevel="0" collapsed="false">
      <c r="A2978" s="4"/>
      <c r="B2978" s="5" t="s">
        <v>4553</v>
      </c>
      <c r="C2978" s="5" t="s">
        <v>4733</v>
      </c>
      <c r="D2978" s="6" t="n">
        <v>3.86</v>
      </c>
      <c r="E2978" s="6"/>
      <c r="F2978" s="6"/>
      <c r="G2978" s="6" t="n">
        <f aca="false">SUM(D2978+E2978-F2978)</f>
        <v>3.86</v>
      </c>
      <c r="H2978" s="6"/>
    </row>
    <row r="2979" customFormat="false" ht="14.25" hidden="false" customHeight="false" outlineLevel="0" collapsed="false">
      <c r="A2979" s="4"/>
      <c r="B2979" s="5" t="s">
        <v>4553</v>
      </c>
      <c r="C2979" s="5" t="s">
        <v>4734</v>
      </c>
      <c r="D2979" s="6" t="n">
        <v>105.05</v>
      </c>
      <c r="E2979" s="6"/>
      <c r="F2979" s="6"/>
      <c r="G2979" s="6" t="n">
        <f aca="false">SUM(D2979+E2979-F2979)</f>
        <v>105.05</v>
      </c>
      <c r="H2979" s="6" t="n">
        <v>108.91</v>
      </c>
    </row>
    <row r="2980" customFormat="false" ht="14.25" hidden="false" customHeight="false" outlineLevel="0" collapsed="false">
      <c r="A2980" s="4"/>
      <c r="B2980" s="5" t="s">
        <v>4555</v>
      </c>
      <c r="C2980" s="5" t="s">
        <v>4735</v>
      </c>
      <c r="D2980" s="6" t="n">
        <v>38.33</v>
      </c>
      <c r="E2980" s="6"/>
      <c r="F2980" s="6"/>
      <c r="G2980" s="6" t="n">
        <f aca="false">SUM(D2980+E2980-F2980)</f>
        <v>38.33</v>
      </c>
      <c r="H2980" s="6"/>
    </row>
    <row r="2981" customFormat="false" ht="14.25" hidden="false" customHeight="false" outlineLevel="0" collapsed="false">
      <c r="A2981" s="4"/>
      <c r="B2981" s="5" t="s">
        <v>4555</v>
      </c>
      <c r="C2981" s="5" t="s">
        <v>4736</v>
      </c>
      <c r="D2981" s="6" t="n">
        <v>111</v>
      </c>
      <c r="E2981" s="6"/>
      <c r="F2981" s="6"/>
      <c r="G2981" s="6" t="n">
        <f aca="false">SUM(D2981+E2981-F2981)</f>
        <v>111</v>
      </c>
      <c r="H2981" s="6" t="n">
        <v>149.33</v>
      </c>
    </row>
    <row r="2982" customFormat="false" ht="14.25" hidden="false" customHeight="false" outlineLevel="0" collapsed="false">
      <c r="A2982" s="4"/>
      <c r="B2982" s="5" t="s">
        <v>4557</v>
      </c>
      <c r="C2982" s="5" t="s">
        <v>4737</v>
      </c>
      <c r="D2982" s="6" t="n">
        <v>6.51</v>
      </c>
      <c r="E2982" s="6"/>
      <c r="F2982" s="6"/>
      <c r="G2982" s="6" t="n">
        <f aca="false">SUM(D2982+E2982-F2982)</f>
        <v>6.51</v>
      </c>
      <c r="H2982" s="6" t="n">
        <v>6.51</v>
      </c>
    </row>
    <row r="2983" customFormat="false" ht="14.25" hidden="false" customHeight="false" outlineLevel="0" collapsed="false">
      <c r="A2983" s="4"/>
      <c r="B2983" s="5" t="s">
        <v>4559</v>
      </c>
      <c r="C2983" s="5" t="s">
        <v>4738</v>
      </c>
      <c r="D2983" s="6" t="n">
        <v>199.96</v>
      </c>
      <c r="E2983" s="6"/>
      <c r="F2983" s="6"/>
      <c r="G2983" s="6" t="n">
        <f aca="false">SUM(D2983+E2983-F2983)</f>
        <v>199.96</v>
      </c>
      <c r="H2983" s="6" t="n">
        <v>199.96</v>
      </c>
    </row>
    <row r="2984" customFormat="false" ht="14.25" hidden="false" customHeight="false" outlineLevel="0" collapsed="false">
      <c r="A2984" s="4"/>
      <c r="B2984" s="5" t="s">
        <v>4563</v>
      </c>
      <c r="C2984" s="5" t="s">
        <v>4739</v>
      </c>
      <c r="D2984" s="6" t="n">
        <v>64.63</v>
      </c>
      <c r="E2984" s="6"/>
      <c r="F2984" s="6"/>
      <c r="G2984" s="6" t="n">
        <f aca="false">SUM(D2984+E2984-F2984)</f>
        <v>64.63</v>
      </c>
      <c r="H2984" s="6" t="n">
        <v>64.63</v>
      </c>
    </row>
    <row r="2985" customFormat="false" ht="14.25" hidden="false" customHeight="false" outlineLevel="0" collapsed="false">
      <c r="A2985" s="4"/>
      <c r="B2985" s="5" t="s">
        <v>4571</v>
      </c>
      <c r="C2985" s="5" t="s">
        <v>4740</v>
      </c>
      <c r="D2985" s="6" t="n">
        <v>2.59</v>
      </c>
      <c r="E2985" s="6"/>
      <c r="F2985" s="6"/>
      <c r="G2985" s="6" t="n">
        <f aca="false">SUM(D2985+E2985-F2985)</f>
        <v>2.59</v>
      </c>
      <c r="H2985" s="6" t="n">
        <v>2.59</v>
      </c>
    </row>
    <row r="2986" customFormat="false" ht="14.25" hidden="false" customHeight="false" outlineLevel="0" collapsed="false">
      <c r="A2986" s="4"/>
      <c r="B2986" s="5" t="s">
        <v>4573</v>
      </c>
      <c r="C2986" s="5" t="s">
        <v>4741</v>
      </c>
      <c r="D2986" s="6" t="n">
        <v>51.8</v>
      </c>
      <c r="E2986" s="6"/>
      <c r="F2986" s="6"/>
      <c r="G2986" s="6" t="n">
        <f aca="false">SUM(D2986+E2986-F2986)</f>
        <v>51.8</v>
      </c>
      <c r="H2986" s="6"/>
    </row>
    <row r="2987" customFormat="false" ht="14.25" hidden="false" customHeight="false" outlineLevel="0" collapsed="false">
      <c r="A2987" s="4"/>
      <c r="B2987" s="5" t="s">
        <v>4573</v>
      </c>
      <c r="C2987" s="5" t="s">
        <v>4742</v>
      </c>
      <c r="D2987" s="6" t="n">
        <v>117.5</v>
      </c>
      <c r="E2987" s="6"/>
      <c r="F2987" s="6"/>
      <c r="G2987" s="6" t="n">
        <f aca="false">SUM(D2987+E2987-F2987)</f>
        <v>117.5</v>
      </c>
      <c r="H2987" s="6" t="n">
        <v>169.3</v>
      </c>
    </row>
    <row r="2988" customFormat="false" ht="14.25" hidden="false" customHeight="false" outlineLevel="0" collapsed="false">
      <c r="A2988" s="4"/>
      <c r="B2988" s="5" t="s">
        <v>4575</v>
      </c>
      <c r="C2988" s="5" t="s">
        <v>4743</v>
      </c>
      <c r="D2988" s="6" t="n">
        <v>35.5</v>
      </c>
      <c r="E2988" s="6"/>
      <c r="F2988" s="6"/>
      <c r="G2988" s="6" t="n">
        <f aca="false">SUM(D2988+E2988-F2988)</f>
        <v>35.5</v>
      </c>
      <c r="H2988" s="6"/>
    </row>
    <row r="2989" customFormat="false" ht="14.25" hidden="false" customHeight="false" outlineLevel="0" collapsed="false">
      <c r="A2989" s="4"/>
      <c r="B2989" s="5" t="s">
        <v>4575</v>
      </c>
      <c r="C2989" s="5" t="s">
        <v>4744</v>
      </c>
      <c r="D2989" s="6" t="n">
        <v>162</v>
      </c>
      <c r="E2989" s="6"/>
      <c r="F2989" s="6"/>
      <c r="G2989" s="6" t="n">
        <f aca="false">SUM(D2989+E2989-F2989)</f>
        <v>162</v>
      </c>
      <c r="H2989" s="6"/>
    </row>
    <row r="2990" customFormat="false" ht="14.25" hidden="false" customHeight="false" outlineLevel="0" collapsed="false">
      <c r="A2990" s="4"/>
      <c r="B2990" s="5" t="s">
        <v>4575</v>
      </c>
      <c r="C2990" s="5" t="s">
        <v>4745</v>
      </c>
      <c r="D2990" s="6" t="n">
        <v>173.5</v>
      </c>
      <c r="E2990" s="6"/>
      <c r="F2990" s="6"/>
      <c r="G2990" s="6" t="n">
        <f aca="false">SUM(D2990+E2990-F2990)</f>
        <v>173.5</v>
      </c>
      <c r="H2990" s="6" t="n">
        <v>371</v>
      </c>
    </row>
    <row r="2991" customFormat="false" ht="14.25" hidden="false" customHeight="false" outlineLevel="0" collapsed="false">
      <c r="A2991" s="4"/>
      <c r="B2991" s="5" t="s">
        <v>4746</v>
      </c>
      <c r="C2991" s="5" t="s">
        <v>4747</v>
      </c>
      <c r="D2991" s="6" t="n">
        <v>1.5</v>
      </c>
      <c r="E2991" s="6"/>
      <c r="F2991" s="6"/>
      <c r="G2991" s="6" t="n">
        <f aca="false">SUM(D2991+E2991-F2991)</f>
        <v>1.5</v>
      </c>
      <c r="H2991" s="6"/>
    </row>
    <row r="2992" customFormat="false" ht="14.25" hidden="false" customHeight="false" outlineLevel="0" collapsed="false">
      <c r="A2992" s="4"/>
      <c r="B2992" s="5" t="s">
        <v>4746</v>
      </c>
      <c r="C2992" s="5" t="s">
        <v>4748</v>
      </c>
      <c r="D2992" s="6" t="n">
        <v>99.59</v>
      </c>
      <c r="E2992" s="6"/>
      <c r="F2992" s="6"/>
      <c r="G2992" s="6" t="n">
        <f aca="false">SUM(D2992+E2992-F2992)</f>
        <v>99.59</v>
      </c>
      <c r="H2992" s="6" t="n">
        <v>101.09</v>
      </c>
    </row>
    <row r="2993" customFormat="false" ht="14.25" hidden="false" customHeight="false" outlineLevel="0" collapsed="false">
      <c r="A2993" s="4"/>
      <c r="B2993" s="5" t="s">
        <v>4581</v>
      </c>
      <c r="C2993" s="5" t="s">
        <v>4749</v>
      </c>
      <c r="D2993" s="6" t="n">
        <v>2.64</v>
      </c>
      <c r="E2993" s="6"/>
      <c r="F2993" s="6"/>
      <c r="G2993" s="6" t="n">
        <f aca="false">SUM(D2993+E2993-F2993)</f>
        <v>2.64</v>
      </c>
      <c r="H2993" s="6"/>
    </row>
    <row r="2994" customFormat="false" ht="14.25" hidden="false" customHeight="false" outlineLevel="0" collapsed="false">
      <c r="A2994" s="4"/>
      <c r="B2994" s="5" t="s">
        <v>4581</v>
      </c>
      <c r="C2994" s="5" t="s">
        <v>4750</v>
      </c>
      <c r="D2994" s="6" t="n">
        <v>1.46</v>
      </c>
      <c r="E2994" s="6"/>
      <c r="F2994" s="6"/>
      <c r="G2994" s="6" t="n">
        <f aca="false">SUM(D2994+E2994-F2994)</f>
        <v>1.46</v>
      </c>
      <c r="H2994" s="6" t="n">
        <v>4.1</v>
      </c>
    </row>
    <row r="2995" customFormat="false" ht="14.25" hidden="false" customHeight="false" outlineLevel="0" collapsed="false">
      <c r="A2995" s="4"/>
      <c r="B2995" s="5" t="s">
        <v>4586</v>
      </c>
      <c r="C2995" s="5" t="s">
        <v>4751</v>
      </c>
      <c r="D2995" s="6" t="n">
        <v>66.15</v>
      </c>
      <c r="E2995" s="6"/>
      <c r="F2995" s="6"/>
      <c r="G2995" s="6" t="n">
        <f aca="false">SUM(D2995+E2995-F2995)</f>
        <v>66.15</v>
      </c>
      <c r="H2995" s="6" t="n">
        <v>66.15</v>
      </c>
    </row>
    <row r="2996" customFormat="false" ht="14.25" hidden="false" customHeight="false" outlineLevel="0" collapsed="false">
      <c r="A2996" s="4"/>
      <c r="B2996" s="5" t="s">
        <v>4596</v>
      </c>
      <c r="C2996" s="5" t="s">
        <v>4752</v>
      </c>
      <c r="D2996" s="6" t="n">
        <v>9.09</v>
      </c>
      <c r="E2996" s="6"/>
      <c r="F2996" s="6"/>
      <c r="G2996" s="6" t="n">
        <f aca="false">SUM(D2996+E2996-F2996)</f>
        <v>9.09</v>
      </c>
      <c r="H2996" s="6" t="n">
        <v>9.09</v>
      </c>
    </row>
    <row r="2997" customFormat="false" ht="14.25" hidden="false" customHeight="false" outlineLevel="0" collapsed="false">
      <c r="A2997" s="4"/>
      <c r="B2997" s="5" t="s">
        <v>4753</v>
      </c>
      <c r="C2997" s="5" t="s">
        <v>4754</v>
      </c>
      <c r="D2997" s="6" t="n">
        <v>54</v>
      </c>
      <c r="E2997" s="6"/>
      <c r="F2997" s="6"/>
      <c r="G2997" s="6" t="n">
        <f aca="false">SUM(D2997+E2997-F2997)</f>
        <v>54</v>
      </c>
      <c r="H2997" s="6"/>
    </row>
    <row r="2998" customFormat="false" ht="14.25" hidden="false" customHeight="false" outlineLevel="0" collapsed="false">
      <c r="A2998" s="4"/>
      <c r="B2998" s="5" t="s">
        <v>4753</v>
      </c>
      <c r="C2998" s="5" t="s">
        <v>4755</v>
      </c>
      <c r="D2998" s="6" t="n">
        <v>138.58</v>
      </c>
      <c r="E2998" s="6"/>
      <c r="F2998" s="6"/>
      <c r="G2998" s="6" t="n">
        <f aca="false">SUM(D2998+E2998-F2998)</f>
        <v>138.58</v>
      </c>
      <c r="H2998" s="6"/>
    </row>
    <row r="2999" customFormat="false" ht="14.25" hidden="false" customHeight="false" outlineLevel="0" collapsed="false">
      <c r="A2999" s="4"/>
      <c r="B2999" s="5" t="s">
        <v>4753</v>
      </c>
      <c r="C2999" s="5" t="s">
        <v>4756</v>
      </c>
      <c r="D2999" s="6" t="n">
        <v>163</v>
      </c>
      <c r="E2999" s="6"/>
      <c r="F2999" s="6"/>
      <c r="G2999" s="6" t="n">
        <f aca="false">SUM(D2999+E2999-F2999)</f>
        <v>163</v>
      </c>
      <c r="H2999" s="6" t="n">
        <v>355.58</v>
      </c>
    </row>
    <row r="3000" customFormat="false" ht="14.25" hidden="false" customHeight="false" outlineLevel="0" collapsed="false">
      <c r="A3000" s="4"/>
      <c r="B3000" s="5" t="s">
        <v>4601</v>
      </c>
      <c r="C3000" s="5" t="s">
        <v>4757</v>
      </c>
      <c r="D3000" s="6" t="n">
        <v>6.69</v>
      </c>
      <c r="E3000" s="6"/>
      <c r="F3000" s="6"/>
      <c r="G3000" s="6" t="n">
        <f aca="false">SUM(D3000+E3000-F3000)</f>
        <v>6.69</v>
      </c>
      <c r="H3000" s="6" t="n">
        <v>6.69</v>
      </c>
    </row>
    <row r="3001" customFormat="false" ht="14.25" hidden="false" customHeight="false" outlineLevel="0" collapsed="false">
      <c r="A3001" s="4"/>
      <c r="B3001" s="5" t="s">
        <v>4758</v>
      </c>
      <c r="C3001" s="5" t="s">
        <v>4759</v>
      </c>
      <c r="D3001" s="6" t="n">
        <v>1.96</v>
      </c>
      <c r="E3001" s="6"/>
      <c r="F3001" s="6"/>
      <c r="G3001" s="6" t="n">
        <f aca="false">SUM(D3001+E3001-F3001)</f>
        <v>1.96</v>
      </c>
      <c r="H3001" s="6" t="n">
        <v>1.96</v>
      </c>
    </row>
    <row r="3002" customFormat="false" ht="14.25" hidden="false" customHeight="false" outlineLevel="0" collapsed="false">
      <c r="A3002" s="4"/>
      <c r="B3002" s="5" t="s">
        <v>4613</v>
      </c>
      <c r="C3002" s="5" t="s">
        <v>4760</v>
      </c>
      <c r="D3002" s="6" t="n">
        <v>3</v>
      </c>
      <c r="E3002" s="6"/>
      <c r="F3002" s="6"/>
      <c r="G3002" s="6" t="n">
        <f aca="false">SUM(D3002+E3002-F3002)</f>
        <v>3</v>
      </c>
      <c r="H3002" s="6"/>
    </row>
    <row r="3003" customFormat="false" ht="14.25" hidden="false" customHeight="false" outlineLevel="0" collapsed="false">
      <c r="A3003" s="4"/>
      <c r="B3003" s="5" t="s">
        <v>4613</v>
      </c>
      <c r="C3003" s="5" t="s">
        <v>4761</v>
      </c>
      <c r="D3003" s="6" t="n">
        <v>56.05</v>
      </c>
      <c r="E3003" s="6"/>
      <c r="F3003" s="6"/>
      <c r="G3003" s="6" t="n">
        <f aca="false">SUM(D3003+E3003-F3003)</f>
        <v>56.05</v>
      </c>
      <c r="H3003" s="6" t="n">
        <v>59.05</v>
      </c>
    </row>
    <row r="3004" customFormat="false" ht="14.25" hidden="false" customHeight="false" outlineLevel="0" collapsed="false">
      <c r="A3004" s="4"/>
      <c r="B3004" s="5" t="s">
        <v>4762</v>
      </c>
      <c r="C3004" s="5" t="s">
        <v>4763</v>
      </c>
      <c r="D3004" s="6" t="n">
        <v>11.53</v>
      </c>
      <c r="E3004" s="6"/>
      <c r="F3004" s="6"/>
      <c r="G3004" s="6" t="n">
        <f aca="false">SUM(D3004+E3004-F3004)</f>
        <v>11.53</v>
      </c>
      <c r="H3004" s="6" t="n">
        <v>11.53</v>
      </c>
    </row>
    <row r="3005" customFormat="false" ht="14.25" hidden="false" customHeight="false" outlineLevel="0" collapsed="false">
      <c r="A3005" s="4"/>
      <c r="B3005" s="5" t="s">
        <v>4764</v>
      </c>
      <c r="C3005" s="5" t="s">
        <v>4765</v>
      </c>
      <c r="D3005" s="6" t="n">
        <v>3.72</v>
      </c>
      <c r="E3005" s="6"/>
      <c r="F3005" s="6"/>
      <c r="G3005" s="6" t="n">
        <f aca="false">SUM(D3005+E3005-F3005)</f>
        <v>3.72</v>
      </c>
      <c r="H3005" s="6"/>
    </row>
    <row r="3006" customFormat="false" ht="14.25" hidden="false" customHeight="false" outlineLevel="0" collapsed="false">
      <c r="A3006" s="4"/>
      <c r="B3006" s="5" t="s">
        <v>4764</v>
      </c>
      <c r="C3006" s="5" t="s">
        <v>4766</v>
      </c>
      <c r="D3006" s="6" t="n">
        <v>11.77</v>
      </c>
      <c r="E3006" s="6"/>
      <c r="F3006" s="6"/>
      <c r="G3006" s="6" t="n">
        <f aca="false">SUM(D3006+E3006-F3006)</f>
        <v>11.77</v>
      </c>
      <c r="H3006" s="6"/>
    </row>
    <row r="3007" customFormat="false" ht="14.25" hidden="false" customHeight="false" outlineLevel="0" collapsed="false">
      <c r="A3007" s="4"/>
      <c r="B3007" s="5" t="s">
        <v>4764</v>
      </c>
      <c r="C3007" s="5" t="s">
        <v>4767</v>
      </c>
      <c r="D3007" s="6" t="n">
        <v>19.75</v>
      </c>
      <c r="E3007" s="6"/>
      <c r="F3007" s="6"/>
      <c r="G3007" s="6" t="n">
        <f aca="false">SUM(D3007+E3007-F3007)</f>
        <v>19.75</v>
      </c>
      <c r="H3007" s="6" t="n">
        <v>35.24</v>
      </c>
    </row>
    <row r="3008" customFormat="false" ht="14.25" hidden="false" customHeight="false" outlineLevel="0" collapsed="false">
      <c r="A3008" s="4"/>
      <c r="B3008" s="5" t="s">
        <v>4618</v>
      </c>
      <c r="C3008" s="5" t="s">
        <v>4768</v>
      </c>
      <c r="D3008" s="6" t="n">
        <v>33.16</v>
      </c>
      <c r="E3008" s="6"/>
      <c r="F3008" s="6"/>
      <c r="G3008" s="6" t="n">
        <f aca="false">SUM(D3008+E3008-F3008)</f>
        <v>33.16</v>
      </c>
      <c r="H3008" s="6"/>
    </row>
    <row r="3009" customFormat="false" ht="14.25" hidden="false" customHeight="false" outlineLevel="0" collapsed="false">
      <c r="A3009" s="4"/>
      <c r="B3009" s="5" t="s">
        <v>4618</v>
      </c>
      <c r="C3009" s="5" t="s">
        <v>4769</v>
      </c>
      <c r="D3009" s="6" t="n">
        <v>77.59</v>
      </c>
      <c r="E3009" s="6"/>
      <c r="F3009" s="6"/>
      <c r="G3009" s="6" t="n">
        <f aca="false">SUM(D3009+E3009-F3009)</f>
        <v>77.59</v>
      </c>
      <c r="H3009" s="6" t="n">
        <v>110.75</v>
      </c>
    </row>
    <row r="3010" customFormat="false" ht="14.25" hidden="false" customHeight="false" outlineLevel="0" collapsed="false">
      <c r="A3010" s="4"/>
      <c r="B3010" s="5" t="s">
        <v>4621</v>
      </c>
      <c r="C3010" s="5" t="s">
        <v>4770</v>
      </c>
      <c r="D3010" s="6" t="n">
        <v>11.51</v>
      </c>
      <c r="E3010" s="6"/>
      <c r="F3010" s="6"/>
      <c r="G3010" s="6" t="n">
        <f aca="false">SUM(D3010+E3010-F3010)</f>
        <v>11.51</v>
      </c>
      <c r="H3010" s="6" t="n">
        <v>11.51</v>
      </c>
    </row>
    <row r="3011" customFormat="false" ht="14.25" hidden="false" customHeight="false" outlineLevel="0" collapsed="false">
      <c r="A3011" s="4"/>
      <c r="B3011" s="5" t="s">
        <v>4771</v>
      </c>
      <c r="C3011" s="5" t="s">
        <v>4772</v>
      </c>
      <c r="D3011" s="6" t="n">
        <v>48.42</v>
      </c>
      <c r="E3011" s="6"/>
      <c r="F3011" s="6"/>
      <c r="G3011" s="6" t="n">
        <f aca="false">SUM(D3011+E3011-F3011)</f>
        <v>48.42</v>
      </c>
      <c r="H3011" s="6" t="n">
        <v>48.42</v>
      </c>
    </row>
    <row r="3012" customFormat="false" ht="14.25" hidden="false" customHeight="false" outlineLevel="0" collapsed="false">
      <c r="A3012" s="4"/>
      <c r="B3012" s="5" t="s">
        <v>4630</v>
      </c>
      <c r="C3012" s="5" t="s">
        <v>4773</v>
      </c>
      <c r="D3012" s="6" t="n">
        <v>4.52</v>
      </c>
      <c r="E3012" s="6"/>
      <c r="F3012" s="6"/>
      <c r="G3012" s="6" t="n">
        <f aca="false">SUM(D3012+E3012-F3012)</f>
        <v>4.52</v>
      </c>
      <c r="H3012" s="6"/>
    </row>
    <row r="3013" customFormat="false" ht="14.25" hidden="false" customHeight="false" outlineLevel="0" collapsed="false">
      <c r="A3013" s="4"/>
      <c r="B3013" s="5" t="s">
        <v>4630</v>
      </c>
      <c r="C3013" s="5" t="s">
        <v>4774</v>
      </c>
      <c r="D3013" s="6" t="n">
        <v>27.77</v>
      </c>
      <c r="E3013" s="6"/>
      <c r="F3013" s="6"/>
      <c r="G3013" s="6" t="n">
        <f aca="false">SUM(D3013+E3013-F3013)</f>
        <v>27.77</v>
      </c>
      <c r="H3013" s="6" t="n">
        <v>32.29</v>
      </c>
    </row>
    <row r="3014" customFormat="false" ht="14.25" hidden="false" customHeight="false" outlineLevel="0" collapsed="false">
      <c r="A3014" s="4"/>
      <c r="B3014" s="5" t="s">
        <v>4634</v>
      </c>
      <c r="C3014" s="5" t="s">
        <v>4775</v>
      </c>
      <c r="D3014" s="6" t="n">
        <v>1.92</v>
      </c>
      <c r="E3014" s="6"/>
      <c r="F3014" s="6"/>
      <c r="G3014" s="6" t="n">
        <f aca="false">SUM(D3014+E3014-F3014)</f>
        <v>1.92</v>
      </c>
      <c r="H3014" s="6"/>
    </row>
    <row r="3015" customFormat="false" ht="14.25" hidden="false" customHeight="false" outlineLevel="0" collapsed="false">
      <c r="A3015" s="4"/>
      <c r="B3015" s="5" t="s">
        <v>4634</v>
      </c>
      <c r="C3015" s="5" t="s">
        <v>4776</v>
      </c>
      <c r="D3015" s="6" t="n">
        <v>21.75</v>
      </c>
      <c r="E3015" s="6"/>
      <c r="F3015" s="6"/>
      <c r="G3015" s="6" t="n">
        <f aca="false">SUM(D3015+E3015-F3015)</f>
        <v>21.75</v>
      </c>
      <c r="H3015" s="6" t="n">
        <v>23.67</v>
      </c>
    </row>
    <row r="3016" customFormat="false" ht="14.25" hidden="false" customHeight="false" outlineLevel="0" collapsed="false">
      <c r="A3016" s="4"/>
      <c r="B3016" s="5" t="s">
        <v>4638</v>
      </c>
      <c r="C3016" s="5" t="s">
        <v>4777</v>
      </c>
      <c r="D3016" s="6" t="n">
        <v>37.64</v>
      </c>
      <c r="E3016" s="6"/>
      <c r="F3016" s="6"/>
      <c r="G3016" s="6" t="n">
        <f aca="false">SUM(D3016+E3016-F3016)</f>
        <v>37.64</v>
      </c>
      <c r="H3016" s="6" t="n">
        <v>37.64</v>
      </c>
    </row>
    <row r="3017" customFormat="false" ht="14.25" hidden="false" customHeight="false" outlineLevel="0" collapsed="false">
      <c r="A3017" s="4"/>
      <c r="B3017" s="5" t="s">
        <v>4778</v>
      </c>
      <c r="C3017" s="5" t="s">
        <v>4779</v>
      </c>
      <c r="D3017" s="6" t="n">
        <v>63.54</v>
      </c>
      <c r="E3017" s="6"/>
      <c r="F3017" s="6"/>
      <c r="G3017" s="6" t="n">
        <f aca="false">SUM(D3017+E3017-F3017)</f>
        <v>63.54</v>
      </c>
      <c r="H3017" s="6" t="n">
        <v>63.54</v>
      </c>
    </row>
    <row r="3018" customFormat="false" ht="14.25" hidden="false" customHeight="false" outlineLevel="0" collapsed="false">
      <c r="A3018" s="4"/>
      <c r="B3018" s="5" t="s">
        <v>4642</v>
      </c>
      <c r="C3018" s="5" t="s">
        <v>4780</v>
      </c>
      <c r="D3018" s="6" t="n">
        <v>38.75</v>
      </c>
      <c r="E3018" s="6"/>
      <c r="F3018" s="6"/>
      <c r="G3018" s="6" t="n">
        <f aca="false">SUM(D3018+E3018-F3018)</f>
        <v>38.75</v>
      </c>
      <c r="H3018" s="6" t="n">
        <v>38.75</v>
      </c>
    </row>
    <row r="3019" customFormat="false" ht="14.25" hidden="false" customHeight="false" outlineLevel="0" collapsed="false">
      <c r="A3019" s="4"/>
      <c r="B3019" s="5" t="s">
        <v>4644</v>
      </c>
      <c r="C3019" s="5" t="s">
        <v>4781</v>
      </c>
      <c r="D3019" s="6" t="n">
        <v>3.18</v>
      </c>
      <c r="E3019" s="6"/>
      <c r="F3019" s="6"/>
      <c r="G3019" s="6" t="n">
        <f aca="false">SUM(D3019+E3019-F3019)</f>
        <v>3.18</v>
      </c>
      <c r="H3019" s="6" t="n">
        <v>3.18</v>
      </c>
    </row>
    <row r="3020" customFormat="false" ht="14.25" hidden="false" customHeight="false" outlineLevel="0" collapsed="false">
      <c r="A3020" s="4"/>
      <c r="B3020" s="5" t="s">
        <v>4658</v>
      </c>
      <c r="C3020" s="5" t="s">
        <v>4782</v>
      </c>
      <c r="D3020" s="6" t="n">
        <v>64.17</v>
      </c>
      <c r="E3020" s="6"/>
      <c r="F3020" s="6"/>
      <c r="G3020" s="6" t="n">
        <f aca="false">SUM(D3020+E3020-F3020)</f>
        <v>64.17</v>
      </c>
      <c r="H3020" s="6" t="n">
        <v>64.17</v>
      </c>
    </row>
    <row r="3021" customFormat="false" ht="14.25" hidden="false" customHeight="false" outlineLevel="0" collapsed="false">
      <c r="A3021" s="4"/>
      <c r="B3021" s="5" t="s">
        <v>4660</v>
      </c>
      <c r="C3021" s="5" t="s">
        <v>4783</v>
      </c>
      <c r="D3021" s="6" t="n">
        <v>31.75</v>
      </c>
      <c r="E3021" s="6"/>
      <c r="F3021" s="6"/>
      <c r="G3021" s="6" t="n">
        <f aca="false">SUM(D3021+E3021-F3021)</f>
        <v>31.75</v>
      </c>
      <c r="H3021" s="6"/>
    </row>
    <row r="3022" customFormat="false" ht="14.25" hidden="false" customHeight="false" outlineLevel="0" collapsed="false">
      <c r="A3022" s="4"/>
      <c r="B3022" s="5" t="s">
        <v>4660</v>
      </c>
      <c r="C3022" s="5" t="s">
        <v>4784</v>
      </c>
      <c r="D3022" s="6" t="n">
        <v>108</v>
      </c>
      <c r="E3022" s="6"/>
      <c r="F3022" s="6"/>
      <c r="G3022" s="6" t="n">
        <f aca="false">SUM(D3022+E3022-F3022)</f>
        <v>108</v>
      </c>
      <c r="H3022" s="6" t="n">
        <v>139.75</v>
      </c>
    </row>
    <row r="3023" customFormat="false" ht="14.25" hidden="false" customHeight="false" outlineLevel="0" collapsed="false">
      <c r="A3023" s="4"/>
      <c r="B3023" s="5" t="s">
        <v>4785</v>
      </c>
      <c r="C3023" s="5" t="s">
        <v>4786</v>
      </c>
      <c r="D3023" s="6" t="n">
        <v>47.58</v>
      </c>
      <c r="E3023" s="6"/>
      <c r="F3023" s="6"/>
      <c r="G3023" s="6" t="n">
        <f aca="false">SUM(D3023+E3023-F3023)</f>
        <v>47.58</v>
      </c>
      <c r="H3023" s="6" t="n">
        <v>47.58</v>
      </c>
    </row>
    <row r="3024" customFormat="false" ht="14.25" hidden="false" customHeight="false" outlineLevel="0" collapsed="false">
      <c r="A3024" s="4"/>
      <c r="B3024" s="5" t="s">
        <v>4787</v>
      </c>
      <c r="C3024" s="5" t="s">
        <v>4788</v>
      </c>
      <c r="D3024" s="6" t="n">
        <v>25.04</v>
      </c>
      <c r="E3024" s="6"/>
      <c r="F3024" s="6"/>
      <c r="G3024" s="6" t="n">
        <f aca="false">SUM(D3024+E3024-F3024)</f>
        <v>25.04</v>
      </c>
      <c r="H3024" s="6" t="n">
        <v>25.04</v>
      </c>
    </row>
    <row r="3025" customFormat="false" ht="14.25" hidden="false" customHeight="false" outlineLevel="0" collapsed="false">
      <c r="A3025" s="7" t="s">
        <v>137</v>
      </c>
      <c r="B3025" s="7"/>
      <c r="C3025" s="7"/>
      <c r="D3025" s="8" t="n">
        <f aca="false">SUM(D2973:D3024)</f>
        <v>2726.92</v>
      </c>
      <c r="E3025" s="8" t="n">
        <f aca="false">SUM(E2973:E3024)</f>
        <v>0</v>
      </c>
      <c r="F3025" s="8" t="n">
        <f aca="false">SUM(F2973:F3024)</f>
        <v>0</v>
      </c>
      <c r="G3025" s="8" t="n">
        <f aca="false">SUM(G2973:G3024)</f>
        <v>2726.92</v>
      </c>
      <c r="H3025" s="8" t="n">
        <f aca="false">SUM(H2973:H3024)</f>
        <v>2726.92</v>
      </c>
    </row>
    <row r="3026" customFormat="false" ht="14.25" hidden="false" customHeight="false" outlineLevel="0" collapsed="false">
      <c r="A3026" s="4" t="s">
        <v>4789</v>
      </c>
      <c r="B3026" s="5" t="s">
        <v>4790</v>
      </c>
      <c r="C3026" s="5" t="s">
        <v>4791</v>
      </c>
      <c r="D3026" s="6" t="n">
        <v>2.16</v>
      </c>
      <c r="E3026" s="6"/>
      <c r="F3026" s="6"/>
      <c r="G3026" s="6" t="n">
        <f aca="false">SUM(D3026+E3026-F3026)</f>
        <v>2.16</v>
      </c>
      <c r="H3026" s="6" t="n">
        <v>2.16</v>
      </c>
    </row>
    <row r="3027" customFormat="false" ht="14.25" hidden="false" customHeight="false" outlineLevel="0" collapsed="false">
      <c r="A3027" s="4"/>
      <c r="B3027" s="5" t="s">
        <v>4536</v>
      </c>
      <c r="C3027" s="5" t="s">
        <v>4792</v>
      </c>
      <c r="D3027" s="6" t="n">
        <v>9.89</v>
      </c>
      <c r="E3027" s="6"/>
      <c r="F3027" s="6"/>
      <c r="G3027" s="6" t="n">
        <f aca="false">SUM(D3027+E3027-F3027)</f>
        <v>9.89</v>
      </c>
      <c r="H3027" s="6" t="n">
        <v>9.89</v>
      </c>
    </row>
    <row r="3028" customFormat="false" ht="14.25" hidden="false" customHeight="false" outlineLevel="0" collapsed="false">
      <c r="A3028" s="4"/>
      <c r="B3028" s="5" t="s">
        <v>4540</v>
      </c>
      <c r="C3028" s="5" t="s">
        <v>4793</v>
      </c>
      <c r="D3028" s="6" t="n">
        <v>3.12</v>
      </c>
      <c r="E3028" s="6"/>
      <c r="F3028" s="6"/>
      <c r="G3028" s="6" t="n">
        <f aca="false">SUM(D3028+E3028-F3028)</f>
        <v>3.12</v>
      </c>
      <c r="H3028" s="6"/>
    </row>
    <row r="3029" customFormat="false" ht="14.25" hidden="false" customHeight="false" outlineLevel="0" collapsed="false">
      <c r="A3029" s="4"/>
      <c r="B3029" s="5" t="s">
        <v>4540</v>
      </c>
      <c r="C3029" s="5" t="s">
        <v>4794</v>
      </c>
      <c r="D3029" s="6" t="n">
        <v>3.28</v>
      </c>
      <c r="E3029" s="6"/>
      <c r="F3029" s="6"/>
      <c r="G3029" s="6" t="n">
        <f aca="false">SUM(D3029+E3029-F3029)</f>
        <v>3.28</v>
      </c>
      <c r="H3029" s="6"/>
    </row>
    <row r="3030" customFormat="false" ht="14.25" hidden="false" customHeight="false" outlineLevel="0" collapsed="false">
      <c r="A3030" s="4"/>
      <c r="B3030" s="5" t="s">
        <v>4540</v>
      </c>
      <c r="C3030" s="5" t="s">
        <v>4795</v>
      </c>
      <c r="D3030" s="6" t="n">
        <v>3.21</v>
      </c>
      <c r="E3030" s="6"/>
      <c r="F3030" s="6"/>
      <c r="G3030" s="6" t="n">
        <f aca="false">SUM(D3030+E3030-F3030)</f>
        <v>3.21</v>
      </c>
      <c r="H3030" s="6"/>
    </row>
    <row r="3031" customFormat="false" ht="14.25" hidden="false" customHeight="false" outlineLevel="0" collapsed="false">
      <c r="A3031" s="4"/>
      <c r="B3031" s="5" t="s">
        <v>4540</v>
      </c>
      <c r="C3031" s="5" t="s">
        <v>4796</v>
      </c>
      <c r="D3031" s="6" t="n">
        <v>15.89</v>
      </c>
      <c r="E3031" s="6"/>
      <c r="F3031" s="6"/>
      <c r="G3031" s="6" t="n">
        <f aca="false">SUM(D3031+E3031-F3031)</f>
        <v>15.89</v>
      </c>
      <c r="H3031" s="6" t="n">
        <v>25.5</v>
      </c>
    </row>
    <row r="3032" customFormat="false" ht="14.25" hidden="false" customHeight="false" outlineLevel="0" collapsed="false">
      <c r="A3032" s="4"/>
      <c r="B3032" s="5" t="s">
        <v>4542</v>
      </c>
      <c r="C3032" s="5" t="s">
        <v>4797</v>
      </c>
      <c r="D3032" s="6" t="n">
        <v>1.09</v>
      </c>
      <c r="E3032" s="6"/>
      <c r="F3032" s="6"/>
      <c r="G3032" s="6" t="n">
        <f aca="false">SUM(D3032+E3032-F3032)</f>
        <v>1.09</v>
      </c>
      <c r="H3032" s="6"/>
    </row>
    <row r="3033" customFormat="false" ht="14.25" hidden="false" customHeight="false" outlineLevel="0" collapsed="false">
      <c r="A3033" s="4"/>
      <c r="B3033" s="5" t="s">
        <v>4542</v>
      </c>
      <c r="C3033" s="5" t="s">
        <v>4798</v>
      </c>
      <c r="D3033" s="6" t="n">
        <v>1.42</v>
      </c>
      <c r="E3033" s="6"/>
      <c r="F3033" s="6"/>
      <c r="G3033" s="6" t="n">
        <f aca="false">SUM(D3033+E3033-F3033)</f>
        <v>1.42</v>
      </c>
      <c r="H3033" s="6"/>
    </row>
    <row r="3034" customFormat="false" ht="14.25" hidden="false" customHeight="false" outlineLevel="0" collapsed="false">
      <c r="A3034" s="4"/>
      <c r="B3034" s="5" t="s">
        <v>4542</v>
      </c>
      <c r="C3034" s="5" t="s">
        <v>4799</v>
      </c>
      <c r="D3034" s="6" t="n">
        <v>1.9</v>
      </c>
      <c r="E3034" s="6"/>
      <c r="F3034" s="6"/>
      <c r="G3034" s="6" t="n">
        <f aca="false">SUM(D3034+E3034-F3034)</f>
        <v>1.9</v>
      </c>
      <c r="H3034" s="6"/>
    </row>
    <row r="3035" customFormat="false" ht="14.25" hidden="false" customHeight="false" outlineLevel="0" collapsed="false">
      <c r="A3035" s="4"/>
      <c r="B3035" s="5" t="s">
        <v>4542</v>
      </c>
      <c r="C3035" s="5" t="s">
        <v>4800</v>
      </c>
      <c r="D3035" s="6" t="n">
        <v>1.65</v>
      </c>
      <c r="E3035" s="6"/>
      <c r="F3035" s="6"/>
      <c r="G3035" s="6" t="n">
        <f aca="false">SUM(D3035+E3035-F3035)</f>
        <v>1.65</v>
      </c>
      <c r="H3035" s="6"/>
    </row>
    <row r="3036" customFormat="false" ht="14.25" hidden="false" customHeight="false" outlineLevel="0" collapsed="false">
      <c r="A3036" s="4"/>
      <c r="B3036" s="5" t="s">
        <v>4542</v>
      </c>
      <c r="C3036" s="5" t="s">
        <v>4801</v>
      </c>
      <c r="D3036" s="6" t="n">
        <v>41.58</v>
      </c>
      <c r="E3036" s="6"/>
      <c r="F3036" s="6"/>
      <c r="G3036" s="6" t="n">
        <f aca="false">SUM(D3036+E3036-F3036)</f>
        <v>41.58</v>
      </c>
      <c r="H3036" s="6" t="n">
        <v>47.64</v>
      </c>
    </row>
    <row r="3037" customFormat="false" ht="14.25" hidden="false" customHeight="false" outlineLevel="0" collapsed="false">
      <c r="A3037" s="4"/>
      <c r="B3037" s="5" t="s">
        <v>1918</v>
      </c>
      <c r="C3037" s="5" t="s">
        <v>4802</v>
      </c>
      <c r="D3037" s="6" t="n">
        <v>5.78</v>
      </c>
      <c r="E3037" s="6"/>
      <c r="F3037" s="6"/>
      <c r="G3037" s="6" t="n">
        <f aca="false">SUM(D3037+E3037-F3037)</f>
        <v>5.78</v>
      </c>
      <c r="H3037" s="6" t="n">
        <v>5.78</v>
      </c>
    </row>
    <row r="3038" customFormat="false" ht="14.25" hidden="false" customHeight="false" outlineLevel="0" collapsed="false">
      <c r="A3038" s="4"/>
      <c r="B3038" s="5" t="s">
        <v>3866</v>
      </c>
      <c r="C3038" s="5" t="s">
        <v>4803</v>
      </c>
      <c r="D3038" s="6" t="n">
        <v>10.46</v>
      </c>
      <c r="E3038" s="6"/>
      <c r="F3038" s="6"/>
      <c r="G3038" s="6" t="n">
        <f aca="false">SUM(D3038+E3038-F3038)</f>
        <v>10.46</v>
      </c>
      <c r="H3038" s="6" t="n">
        <v>10.46</v>
      </c>
    </row>
    <row r="3039" customFormat="false" ht="14.25" hidden="false" customHeight="false" outlineLevel="0" collapsed="false">
      <c r="A3039" s="4"/>
      <c r="B3039" s="5" t="s">
        <v>4548</v>
      </c>
      <c r="C3039" s="5" t="s">
        <v>4804</v>
      </c>
      <c r="D3039" s="6" t="n">
        <v>12.99</v>
      </c>
      <c r="E3039" s="6"/>
      <c r="F3039" s="6"/>
      <c r="G3039" s="6" t="n">
        <f aca="false">SUM(D3039+E3039-F3039)</f>
        <v>12.99</v>
      </c>
      <c r="H3039" s="6" t="n">
        <v>12.99</v>
      </c>
    </row>
    <row r="3040" customFormat="false" ht="14.25" hidden="false" customHeight="false" outlineLevel="0" collapsed="false">
      <c r="A3040" s="4"/>
      <c r="B3040" s="5" t="s">
        <v>4550</v>
      </c>
      <c r="C3040" s="5" t="s">
        <v>4805</v>
      </c>
      <c r="D3040" s="6" t="n">
        <v>4.89</v>
      </c>
      <c r="E3040" s="6"/>
      <c r="F3040" s="6"/>
      <c r="G3040" s="6" t="n">
        <f aca="false">SUM(D3040+E3040-F3040)</f>
        <v>4.89</v>
      </c>
      <c r="H3040" s="6"/>
    </row>
    <row r="3041" customFormat="false" ht="14.25" hidden="false" customHeight="false" outlineLevel="0" collapsed="false">
      <c r="A3041" s="4"/>
      <c r="B3041" s="5" t="s">
        <v>4550</v>
      </c>
      <c r="C3041" s="5" t="s">
        <v>4806</v>
      </c>
      <c r="D3041" s="6" t="n">
        <v>1.5</v>
      </c>
      <c r="E3041" s="6"/>
      <c r="F3041" s="6"/>
      <c r="G3041" s="6" t="n">
        <f aca="false">SUM(D3041+E3041-F3041)</f>
        <v>1.5</v>
      </c>
      <c r="H3041" s="6"/>
    </row>
    <row r="3042" customFormat="false" ht="14.25" hidden="false" customHeight="false" outlineLevel="0" collapsed="false">
      <c r="A3042" s="4"/>
      <c r="B3042" s="5" t="s">
        <v>4550</v>
      </c>
      <c r="C3042" s="5" t="s">
        <v>4807</v>
      </c>
      <c r="D3042" s="6" t="n">
        <v>4.58</v>
      </c>
      <c r="E3042" s="6"/>
      <c r="F3042" s="6"/>
      <c r="G3042" s="6" t="n">
        <f aca="false">SUM(D3042+E3042-F3042)</f>
        <v>4.58</v>
      </c>
      <c r="H3042" s="6" t="n">
        <v>10.97</v>
      </c>
    </row>
    <row r="3043" customFormat="false" ht="14.25" hidden="false" customHeight="false" outlineLevel="0" collapsed="false">
      <c r="A3043" s="4"/>
      <c r="B3043" s="5" t="s">
        <v>4553</v>
      </c>
      <c r="C3043" s="5" t="s">
        <v>4808</v>
      </c>
      <c r="D3043" s="6" t="n">
        <v>4.92</v>
      </c>
      <c r="E3043" s="6"/>
      <c r="F3043" s="6"/>
      <c r="G3043" s="6" t="n">
        <f aca="false">SUM(D3043+E3043-F3043)</f>
        <v>4.92</v>
      </c>
      <c r="H3043" s="6"/>
    </row>
    <row r="3044" customFormat="false" ht="14.25" hidden="false" customHeight="false" outlineLevel="0" collapsed="false">
      <c r="A3044" s="4"/>
      <c r="B3044" s="5" t="s">
        <v>4553</v>
      </c>
      <c r="C3044" s="5" t="s">
        <v>4809</v>
      </c>
      <c r="D3044" s="6" t="n">
        <v>2.24</v>
      </c>
      <c r="E3044" s="6"/>
      <c r="F3044" s="6"/>
      <c r="G3044" s="6" t="n">
        <f aca="false">SUM(D3044+E3044-F3044)</f>
        <v>2.24</v>
      </c>
      <c r="H3044" s="6" t="n">
        <v>7.16</v>
      </c>
    </row>
    <row r="3045" customFormat="false" ht="14.25" hidden="false" customHeight="false" outlineLevel="0" collapsed="false">
      <c r="A3045" s="4"/>
      <c r="B3045" s="5" t="s">
        <v>4559</v>
      </c>
      <c r="C3045" s="5" t="s">
        <v>4810</v>
      </c>
      <c r="D3045" s="6" t="n">
        <v>2.9</v>
      </c>
      <c r="E3045" s="6"/>
      <c r="F3045" s="6"/>
      <c r="G3045" s="6" t="n">
        <f aca="false">SUM(D3045+E3045-F3045)</f>
        <v>2.9</v>
      </c>
      <c r="H3045" s="6"/>
    </row>
    <row r="3046" customFormat="false" ht="14.25" hidden="false" customHeight="false" outlineLevel="0" collapsed="false">
      <c r="A3046" s="4"/>
      <c r="B3046" s="5" t="s">
        <v>4559</v>
      </c>
      <c r="C3046" s="5" t="s">
        <v>4811</v>
      </c>
      <c r="D3046" s="6" t="n">
        <v>3.25</v>
      </c>
      <c r="E3046" s="6"/>
      <c r="F3046" s="6"/>
      <c r="G3046" s="6" t="n">
        <f aca="false">SUM(D3046+E3046-F3046)</f>
        <v>3.25</v>
      </c>
      <c r="H3046" s="6"/>
    </row>
    <row r="3047" customFormat="false" ht="14.25" hidden="false" customHeight="false" outlineLevel="0" collapsed="false">
      <c r="A3047" s="4"/>
      <c r="B3047" s="5" t="s">
        <v>4559</v>
      </c>
      <c r="C3047" s="5" t="s">
        <v>4812</v>
      </c>
      <c r="D3047" s="6" t="n">
        <v>6.08</v>
      </c>
      <c r="E3047" s="6"/>
      <c r="F3047" s="6"/>
      <c r="G3047" s="6" t="n">
        <f aca="false">SUM(D3047+E3047-F3047)</f>
        <v>6.08</v>
      </c>
      <c r="H3047" s="6" t="n">
        <v>12.23</v>
      </c>
    </row>
    <row r="3048" customFormat="false" ht="14.25" hidden="false" customHeight="false" outlineLevel="0" collapsed="false">
      <c r="A3048" s="4"/>
      <c r="B3048" s="5" t="s">
        <v>4813</v>
      </c>
      <c r="C3048" s="5" t="s">
        <v>4814</v>
      </c>
      <c r="D3048" s="6" t="n">
        <v>18.88</v>
      </c>
      <c r="E3048" s="6"/>
      <c r="F3048" s="6"/>
      <c r="G3048" s="6" t="n">
        <f aca="false">SUM(D3048+E3048-F3048)</f>
        <v>18.88</v>
      </c>
      <c r="H3048" s="6" t="n">
        <v>18.88</v>
      </c>
    </row>
    <row r="3049" customFormat="false" ht="14.25" hidden="false" customHeight="false" outlineLevel="0" collapsed="false">
      <c r="A3049" s="4"/>
      <c r="B3049" s="5" t="s">
        <v>4563</v>
      </c>
      <c r="C3049" s="5" t="s">
        <v>4815</v>
      </c>
      <c r="D3049" s="6" t="n">
        <v>11.26</v>
      </c>
      <c r="E3049" s="6"/>
      <c r="F3049" s="6"/>
      <c r="G3049" s="6" t="n">
        <f aca="false">SUM(D3049+E3049-F3049)</f>
        <v>11.26</v>
      </c>
      <c r="H3049" s="6"/>
    </row>
    <row r="3050" customFormat="false" ht="14.25" hidden="false" customHeight="false" outlineLevel="0" collapsed="false">
      <c r="A3050" s="4"/>
      <c r="B3050" s="5" t="s">
        <v>4563</v>
      </c>
      <c r="C3050" s="5" t="s">
        <v>4816</v>
      </c>
      <c r="D3050" s="6" t="n">
        <v>1.16</v>
      </c>
      <c r="E3050" s="6"/>
      <c r="F3050" s="6"/>
      <c r="G3050" s="6" t="n">
        <f aca="false">SUM(D3050+E3050-F3050)</f>
        <v>1.16</v>
      </c>
      <c r="H3050" s="6" t="n">
        <v>12.42</v>
      </c>
    </row>
    <row r="3051" customFormat="false" ht="14.25" hidden="false" customHeight="false" outlineLevel="0" collapsed="false">
      <c r="A3051" s="4"/>
      <c r="B3051" s="5" t="s">
        <v>4817</v>
      </c>
      <c r="C3051" s="5" t="s">
        <v>4818</v>
      </c>
      <c r="D3051" s="6" t="n">
        <v>50.5</v>
      </c>
      <c r="E3051" s="6"/>
      <c r="F3051" s="6"/>
      <c r="G3051" s="6" t="n">
        <f aca="false">SUM(D3051+E3051-F3051)</f>
        <v>50.5</v>
      </c>
      <c r="H3051" s="6" t="n">
        <v>50.5</v>
      </c>
    </row>
    <row r="3052" customFormat="false" ht="14.25" hidden="false" customHeight="false" outlineLevel="0" collapsed="false">
      <c r="A3052" s="4"/>
      <c r="B3052" s="5" t="s">
        <v>4565</v>
      </c>
      <c r="C3052" s="5" t="s">
        <v>4819</v>
      </c>
      <c r="D3052" s="6" t="n">
        <v>2.87</v>
      </c>
      <c r="E3052" s="6"/>
      <c r="F3052" s="6"/>
      <c r="G3052" s="6" t="n">
        <f aca="false">SUM(D3052+E3052-F3052)</f>
        <v>2.87</v>
      </c>
      <c r="H3052" s="6"/>
    </row>
    <row r="3053" customFormat="false" ht="14.25" hidden="false" customHeight="false" outlineLevel="0" collapsed="false">
      <c r="A3053" s="4"/>
      <c r="B3053" s="5" t="s">
        <v>4565</v>
      </c>
      <c r="C3053" s="5" t="s">
        <v>4820</v>
      </c>
      <c r="D3053" s="6" t="n">
        <v>35.32</v>
      </c>
      <c r="E3053" s="6"/>
      <c r="F3053" s="6"/>
      <c r="G3053" s="6" t="n">
        <f aca="false">SUM(D3053+E3053-F3053)</f>
        <v>35.32</v>
      </c>
      <c r="H3053" s="6"/>
    </row>
    <row r="3054" customFormat="false" ht="14.25" hidden="false" customHeight="false" outlineLevel="0" collapsed="false">
      <c r="A3054" s="4"/>
      <c r="B3054" s="5" t="s">
        <v>4565</v>
      </c>
      <c r="C3054" s="5" t="s">
        <v>4821</v>
      </c>
      <c r="D3054" s="6" t="n">
        <v>22.3</v>
      </c>
      <c r="E3054" s="6"/>
      <c r="F3054" s="6"/>
      <c r="G3054" s="6" t="n">
        <f aca="false">SUM(D3054+E3054-F3054)</f>
        <v>22.3</v>
      </c>
      <c r="H3054" s="6"/>
    </row>
    <row r="3055" customFormat="false" ht="14.25" hidden="false" customHeight="false" outlineLevel="0" collapsed="false">
      <c r="A3055" s="4"/>
      <c r="B3055" s="5" t="s">
        <v>4565</v>
      </c>
      <c r="C3055" s="5" t="s">
        <v>4822</v>
      </c>
      <c r="D3055" s="6" t="n">
        <v>21.5</v>
      </c>
      <c r="E3055" s="6"/>
      <c r="F3055" s="6"/>
      <c r="G3055" s="6" t="n">
        <f aca="false">SUM(D3055+E3055-F3055)</f>
        <v>21.5</v>
      </c>
      <c r="H3055" s="6" t="n">
        <v>81.99</v>
      </c>
    </row>
    <row r="3056" customFormat="false" ht="14.25" hidden="false" customHeight="false" outlineLevel="0" collapsed="false">
      <c r="A3056" s="4"/>
      <c r="B3056" s="5" t="s">
        <v>4568</v>
      </c>
      <c r="C3056" s="5" t="s">
        <v>4823</v>
      </c>
      <c r="D3056" s="6" t="n">
        <v>2.2</v>
      </c>
      <c r="E3056" s="6"/>
      <c r="F3056" s="6"/>
      <c r="G3056" s="6" t="n">
        <f aca="false">SUM(D3056+E3056-F3056)</f>
        <v>2.2</v>
      </c>
      <c r="H3056" s="6"/>
    </row>
    <row r="3057" customFormat="false" ht="14.25" hidden="false" customHeight="false" outlineLevel="0" collapsed="false">
      <c r="A3057" s="4"/>
      <c r="B3057" s="5" t="s">
        <v>4568</v>
      </c>
      <c r="C3057" s="5" t="s">
        <v>4824</v>
      </c>
      <c r="D3057" s="6" t="n">
        <v>12.5</v>
      </c>
      <c r="E3057" s="6"/>
      <c r="F3057" s="6"/>
      <c r="G3057" s="6" t="n">
        <f aca="false">SUM(D3057+E3057-F3057)</f>
        <v>12.5</v>
      </c>
      <c r="H3057" s="6" t="n">
        <v>14.7</v>
      </c>
    </row>
    <row r="3058" customFormat="false" ht="14.25" hidden="false" customHeight="false" outlineLevel="0" collapsed="false">
      <c r="A3058" s="4"/>
      <c r="B3058" s="5" t="s">
        <v>4571</v>
      </c>
      <c r="C3058" s="5" t="s">
        <v>4825</v>
      </c>
      <c r="D3058" s="6" t="n">
        <v>7.38</v>
      </c>
      <c r="E3058" s="6"/>
      <c r="F3058" s="6"/>
      <c r="G3058" s="6" t="n">
        <f aca="false">SUM(D3058+E3058-F3058)</f>
        <v>7.38</v>
      </c>
      <c r="H3058" s="6" t="n">
        <v>7.38</v>
      </c>
    </row>
    <row r="3059" customFormat="false" ht="14.25" hidden="false" customHeight="false" outlineLevel="0" collapsed="false">
      <c r="A3059" s="4"/>
      <c r="B3059" s="5" t="s">
        <v>4573</v>
      </c>
      <c r="C3059" s="5" t="s">
        <v>4826</v>
      </c>
      <c r="D3059" s="6" t="n">
        <v>4.63</v>
      </c>
      <c r="E3059" s="6"/>
      <c r="F3059" s="6"/>
      <c r="G3059" s="6" t="n">
        <f aca="false">SUM(D3059+E3059-F3059)</f>
        <v>4.63</v>
      </c>
      <c r="H3059" s="6" t="n">
        <v>4.63</v>
      </c>
    </row>
    <row r="3060" customFormat="false" ht="14.25" hidden="false" customHeight="false" outlineLevel="0" collapsed="false">
      <c r="A3060" s="4"/>
      <c r="B3060" s="5" t="s">
        <v>4578</v>
      </c>
      <c r="C3060" s="5" t="s">
        <v>4827</v>
      </c>
      <c r="D3060" s="6" t="n">
        <v>5</v>
      </c>
      <c r="E3060" s="6"/>
      <c r="F3060" s="6"/>
      <c r="G3060" s="6" t="n">
        <f aca="false">SUM(D3060+E3060-F3060)</f>
        <v>5</v>
      </c>
      <c r="H3060" s="6" t="n">
        <v>5</v>
      </c>
    </row>
    <row r="3061" customFormat="false" ht="14.25" hidden="false" customHeight="false" outlineLevel="0" collapsed="false">
      <c r="A3061" s="4"/>
      <c r="B3061" s="5" t="s">
        <v>4746</v>
      </c>
      <c r="C3061" s="5" t="s">
        <v>4828</v>
      </c>
      <c r="D3061" s="6" t="n">
        <v>2</v>
      </c>
      <c r="E3061" s="6"/>
      <c r="F3061" s="6"/>
      <c r="G3061" s="6" t="n">
        <f aca="false">SUM(D3061+E3061-F3061)</f>
        <v>2</v>
      </c>
      <c r="H3061" s="6"/>
    </row>
    <row r="3062" customFormat="false" ht="14.25" hidden="false" customHeight="false" outlineLevel="0" collapsed="false">
      <c r="A3062" s="4"/>
      <c r="B3062" s="5" t="s">
        <v>4746</v>
      </c>
      <c r="C3062" s="5" t="s">
        <v>4829</v>
      </c>
      <c r="D3062" s="6" t="n">
        <v>38.98</v>
      </c>
      <c r="E3062" s="6"/>
      <c r="F3062" s="6"/>
      <c r="G3062" s="6" t="n">
        <f aca="false">SUM(D3062+E3062-F3062)</f>
        <v>38.98</v>
      </c>
      <c r="H3062" s="6" t="n">
        <v>40.98</v>
      </c>
    </row>
    <row r="3063" customFormat="false" ht="14.25" hidden="false" customHeight="false" outlineLevel="0" collapsed="false">
      <c r="A3063" s="4"/>
      <c r="B3063" s="5" t="s">
        <v>4581</v>
      </c>
      <c r="C3063" s="5" t="s">
        <v>4830</v>
      </c>
      <c r="D3063" s="6" t="n">
        <v>23</v>
      </c>
      <c r="E3063" s="6"/>
      <c r="F3063" s="6"/>
      <c r="G3063" s="6" t="n">
        <f aca="false">SUM(D3063+E3063-F3063)</f>
        <v>23</v>
      </c>
      <c r="H3063" s="6" t="n">
        <v>23</v>
      </c>
    </row>
    <row r="3064" customFormat="false" ht="14.25" hidden="false" customHeight="false" outlineLevel="0" collapsed="false">
      <c r="A3064" s="4"/>
      <c r="B3064" s="5" t="s">
        <v>4586</v>
      </c>
      <c r="C3064" s="5" t="s">
        <v>4831</v>
      </c>
      <c r="D3064" s="6" t="n">
        <v>4.59</v>
      </c>
      <c r="E3064" s="6"/>
      <c r="F3064" s="6"/>
      <c r="G3064" s="6" t="n">
        <f aca="false">SUM(D3064+E3064-F3064)</f>
        <v>4.59</v>
      </c>
      <c r="H3064" s="6" t="n">
        <v>4.59</v>
      </c>
    </row>
    <row r="3065" customFormat="false" ht="14.25" hidden="false" customHeight="false" outlineLevel="0" collapsed="false">
      <c r="A3065" s="4"/>
      <c r="B3065" s="5" t="s">
        <v>4753</v>
      </c>
      <c r="C3065" s="5" t="s">
        <v>4832</v>
      </c>
      <c r="D3065" s="6" t="n">
        <v>18.13</v>
      </c>
      <c r="E3065" s="6"/>
      <c r="F3065" s="6"/>
      <c r="G3065" s="6" t="n">
        <f aca="false">SUM(D3065+E3065-F3065)</f>
        <v>18.13</v>
      </c>
      <c r="H3065" s="6" t="n">
        <v>18.13</v>
      </c>
    </row>
    <row r="3066" customFormat="false" ht="14.25" hidden="false" customHeight="false" outlineLevel="0" collapsed="false">
      <c r="A3066" s="4"/>
      <c r="B3066" s="5" t="s">
        <v>4601</v>
      </c>
      <c r="C3066" s="5" t="s">
        <v>4833</v>
      </c>
      <c r="D3066" s="6" t="n">
        <v>2.75</v>
      </c>
      <c r="E3066" s="6"/>
      <c r="F3066" s="6"/>
      <c r="G3066" s="6" t="n">
        <f aca="false">SUM(D3066+E3066-F3066)</f>
        <v>2.75</v>
      </c>
      <c r="H3066" s="6"/>
    </row>
    <row r="3067" customFormat="false" ht="14.25" hidden="false" customHeight="false" outlineLevel="0" collapsed="false">
      <c r="A3067" s="4"/>
      <c r="B3067" s="5" t="s">
        <v>4601</v>
      </c>
      <c r="C3067" s="5" t="s">
        <v>4834</v>
      </c>
      <c r="D3067" s="6" t="n">
        <v>16.5</v>
      </c>
      <c r="E3067" s="6"/>
      <c r="F3067" s="6"/>
      <c r="G3067" s="6" t="n">
        <f aca="false">SUM(D3067+E3067-F3067)</f>
        <v>16.5</v>
      </c>
      <c r="H3067" s="6" t="n">
        <v>19.25</v>
      </c>
    </row>
    <row r="3068" customFormat="false" ht="14.25" hidden="false" customHeight="false" outlineLevel="0" collapsed="false">
      <c r="A3068" s="4"/>
      <c r="B3068" s="5" t="s">
        <v>4758</v>
      </c>
      <c r="C3068" s="5" t="s">
        <v>4835</v>
      </c>
      <c r="D3068" s="6" t="n">
        <v>1.46</v>
      </c>
      <c r="E3068" s="6"/>
      <c r="F3068" s="6"/>
      <c r="G3068" s="6" t="n">
        <f aca="false">SUM(D3068+E3068-F3068)</f>
        <v>1.46</v>
      </c>
      <c r="H3068" s="6"/>
    </row>
    <row r="3069" customFormat="false" ht="14.25" hidden="false" customHeight="false" outlineLevel="0" collapsed="false">
      <c r="A3069" s="4"/>
      <c r="B3069" s="5" t="s">
        <v>4758</v>
      </c>
      <c r="C3069" s="5" t="s">
        <v>4836</v>
      </c>
      <c r="D3069" s="6" t="n">
        <v>23.5</v>
      </c>
      <c r="E3069" s="6"/>
      <c r="F3069" s="6"/>
      <c r="G3069" s="6" t="n">
        <f aca="false">SUM(D3069+E3069-F3069)</f>
        <v>23.5</v>
      </c>
      <c r="H3069" s="6" t="n">
        <v>24.96</v>
      </c>
    </row>
    <row r="3070" customFormat="false" ht="14.25" hidden="false" customHeight="false" outlineLevel="0" collapsed="false">
      <c r="A3070" s="4"/>
      <c r="B3070" s="5" t="s">
        <v>4762</v>
      </c>
      <c r="C3070" s="5" t="s">
        <v>4837</v>
      </c>
      <c r="D3070" s="6" t="n">
        <v>4.72</v>
      </c>
      <c r="E3070" s="6"/>
      <c r="F3070" s="6"/>
      <c r="G3070" s="6" t="n">
        <f aca="false">SUM(D3070+E3070-F3070)</f>
        <v>4.72</v>
      </c>
      <c r="H3070" s="6" t="n">
        <v>4.72</v>
      </c>
    </row>
    <row r="3071" customFormat="false" ht="14.25" hidden="false" customHeight="false" outlineLevel="0" collapsed="false">
      <c r="A3071" s="4"/>
      <c r="B3071" s="5" t="s">
        <v>4764</v>
      </c>
      <c r="C3071" s="5" t="s">
        <v>4838</v>
      </c>
      <c r="D3071" s="6" t="n">
        <v>1.65</v>
      </c>
      <c r="E3071" s="6"/>
      <c r="F3071" s="6"/>
      <c r="G3071" s="6" t="n">
        <f aca="false">SUM(D3071+E3071-F3071)</f>
        <v>1.65</v>
      </c>
      <c r="H3071" s="6"/>
    </row>
    <row r="3072" customFormat="false" ht="14.25" hidden="false" customHeight="false" outlineLevel="0" collapsed="false">
      <c r="A3072" s="4"/>
      <c r="B3072" s="5" t="s">
        <v>4764</v>
      </c>
      <c r="C3072" s="5" t="s">
        <v>4839</v>
      </c>
      <c r="D3072" s="6" t="n">
        <v>7.56</v>
      </c>
      <c r="E3072" s="6"/>
      <c r="F3072" s="6"/>
      <c r="G3072" s="6" t="n">
        <f aca="false">SUM(D3072+E3072-F3072)</f>
        <v>7.56</v>
      </c>
      <c r="H3072" s="6" t="n">
        <v>9.21</v>
      </c>
    </row>
    <row r="3073" customFormat="false" ht="14.25" hidden="false" customHeight="false" outlineLevel="0" collapsed="false">
      <c r="A3073" s="4"/>
      <c r="B3073" s="5" t="s">
        <v>4618</v>
      </c>
      <c r="C3073" s="5" t="s">
        <v>4840</v>
      </c>
      <c r="D3073" s="6" t="n">
        <v>30.45</v>
      </c>
      <c r="E3073" s="6"/>
      <c r="F3073" s="6"/>
      <c r="G3073" s="6" t="n">
        <f aca="false">SUM(D3073+E3073-F3073)</f>
        <v>30.45</v>
      </c>
      <c r="H3073" s="6" t="n">
        <v>30.45</v>
      </c>
    </row>
    <row r="3074" customFormat="false" ht="14.25" hidden="false" customHeight="false" outlineLevel="0" collapsed="false">
      <c r="A3074" s="4"/>
      <c r="B3074" s="5" t="s">
        <v>4621</v>
      </c>
      <c r="C3074" s="5" t="s">
        <v>4841</v>
      </c>
      <c r="D3074" s="6" t="n">
        <v>10.31</v>
      </c>
      <c r="E3074" s="6"/>
      <c r="F3074" s="6"/>
      <c r="G3074" s="6" t="n">
        <f aca="false">SUM(D3074+E3074-F3074)</f>
        <v>10.31</v>
      </c>
      <c r="H3074" s="6" t="n">
        <v>10.31</v>
      </c>
    </row>
    <row r="3075" customFormat="false" ht="14.25" hidden="false" customHeight="false" outlineLevel="0" collapsed="false">
      <c r="A3075" s="4"/>
      <c r="B3075" s="5" t="s">
        <v>4771</v>
      </c>
      <c r="C3075" s="5" t="s">
        <v>4842</v>
      </c>
      <c r="D3075" s="6" t="n">
        <v>12.81</v>
      </c>
      <c r="E3075" s="6"/>
      <c r="F3075" s="6"/>
      <c r="G3075" s="6" t="n">
        <f aca="false">SUM(D3075+E3075-F3075)</f>
        <v>12.81</v>
      </c>
      <c r="H3075" s="6" t="n">
        <v>12.81</v>
      </c>
    </row>
    <row r="3076" customFormat="false" ht="14.25" hidden="false" customHeight="false" outlineLevel="0" collapsed="false">
      <c r="A3076" s="4"/>
      <c r="B3076" s="5" t="s">
        <v>4627</v>
      </c>
      <c r="C3076" s="5" t="s">
        <v>4843</v>
      </c>
      <c r="D3076" s="6" t="n">
        <v>3.04</v>
      </c>
      <c r="E3076" s="6"/>
      <c r="F3076" s="6"/>
      <c r="G3076" s="6" t="n">
        <f aca="false">SUM(D3076+E3076-F3076)</f>
        <v>3.04</v>
      </c>
      <c r="H3076" s="6" t="n">
        <v>3.04</v>
      </c>
    </row>
    <row r="3077" customFormat="false" ht="14.25" hidden="false" customHeight="false" outlineLevel="0" collapsed="false">
      <c r="A3077" s="4"/>
      <c r="B3077" s="5" t="s">
        <v>4630</v>
      </c>
      <c r="C3077" s="5" t="s">
        <v>4844</v>
      </c>
      <c r="D3077" s="6" t="n">
        <v>38.77</v>
      </c>
      <c r="E3077" s="6"/>
      <c r="F3077" s="6"/>
      <c r="G3077" s="6" t="n">
        <f aca="false">SUM(D3077+E3077-F3077)</f>
        <v>38.77</v>
      </c>
      <c r="H3077" s="6"/>
    </row>
    <row r="3078" customFormat="false" ht="14.25" hidden="false" customHeight="false" outlineLevel="0" collapsed="false">
      <c r="A3078" s="4"/>
      <c r="B3078" s="5" t="s">
        <v>4630</v>
      </c>
      <c r="C3078" s="5" t="s">
        <v>4845</v>
      </c>
      <c r="D3078" s="6" t="n">
        <v>1.53</v>
      </c>
      <c r="E3078" s="6"/>
      <c r="F3078" s="6"/>
      <c r="G3078" s="6" t="n">
        <f aca="false">SUM(D3078+E3078-F3078)</f>
        <v>1.53</v>
      </c>
      <c r="H3078" s="6" t="n">
        <v>40.3</v>
      </c>
    </row>
    <row r="3079" customFormat="false" ht="14.25" hidden="false" customHeight="false" outlineLevel="0" collapsed="false">
      <c r="A3079" s="4"/>
      <c r="B3079" s="5" t="s">
        <v>4632</v>
      </c>
      <c r="C3079" s="5" t="s">
        <v>4846</v>
      </c>
      <c r="D3079" s="6" t="n">
        <v>7.63</v>
      </c>
      <c r="E3079" s="6"/>
      <c r="F3079" s="6"/>
      <c r="G3079" s="6" t="n">
        <f aca="false">SUM(D3079+E3079-F3079)</f>
        <v>7.63</v>
      </c>
      <c r="H3079" s="6"/>
    </row>
    <row r="3080" customFormat="false" ht="14.25" hidden="false" customHeight="false" outlineLevel="0" collapsed="false">
      <c r="A3080" s="4"/>
      <c r="B3080" s="5" t="s">
        <v>4632</v>
      </c>
      <c r="C3080" s="5" t="s">
        <v>4847</v>
      </c>
      <c r="D3080" s="6" t="n">
        <v>17.9</v>
      </c>
      <c r="E3080" s="6"/>
      <c r="F3080" s="6"/>
      <c r="G3080" s="6" t="n">
        <f aca="false">SUM(D3080+E3080-F3080)</f>
        <v>17.9</v>
      </c>
      <c r="H3080" s="6"/>
    </row>
    <row r="3081" customFormat="false" ht="14.25" hidden="false" customHeight="false" outlineLevel="0" collapsed="false">
      <c r="A3081" s="4"/>
      <c r="B3081" s="5" t="s">
        <v>4632</v>
      </c>
      <c r="C3081" s="5" t="s">
        <v>4848</v>
      </c>
      <c r="D3081" s="6" t="n">
        <v>1.53</v>
      </c>
      <c r="E3081" s="6"/>
      <c r="F3081" s="6"/>
      <c r="G3081" s="6" t="n">
        <f aca="false">SUM(D3081+E3081-F3081)</f>
        <v>1.53</v>
      </c>
      <c r="H3081" s="6" t="n">
        <v>27.06</v>
      </c>
    </row>
    <row r="3082" customFormat="false" ht="14.25" hidden="false" customHeight="false" outlineLevel="0" collapsed="false">
      <c r="A3082" s="4"/>
      <c r="B3082" s="5" t="s">
        <v>4634</v>
      </c>
      <c r="C3082" s="5" t="s">
        <v>4849</v>
      </c>
      <c r="D3082" s="6" t="n">
        <v>8.41</v>
      </c>
      <c r="E3082" s="6"/>
      <c r="F3082" s="6"/>
      <c r="G3082" s="6" t="n">
        <f aca="false">SUM(D3082+E3082-F3082)</f>
        <v>8.41</v>
      </c>
      <c r="H3082" s="6"/>
    </row>
    <row r="3083" customFormat="false" ht="14.25" hidden="false" customHeight="false" outlineLevel="0" collapsed="false">
      <c r="A3083" s="4"/>
      <c r="B3083" s="5" t="s">
        <v>4634</v>
      </c>
      <c r="C3083" s="5" t="s">
        <v>4850</v>
      </c>
      <c r="D3083" s="6" t="n">
        <v>28.8</v>
      </c>
      <c r="E3083" s="6"/>
      <c r="F3083" s="6"/>
      <c r="G3083" s="6" t="n">
        <f aca="false">SUM(D3083+E3083-F3083)</f>
        <v>28.8</v>
      </c>
      <c r="H3083" s="6" t="n">
        <v>37.21</v>
      </c>
    </row>
    <row r="3084" customFormat="false" ht="14.25" hidden="false" customHeight="false" outlineLevel="0" collapsed="false">
      <c r="A3084" s="4"/>
      <c r="B3084" s="5" t="s">
        <v>4851</v>
      </c>
      <c r="C3084" s="5" t="s">
        <v>4852</v>
      </c>
      <c r="D3084" s="6" t="n">
        <v>1.55</v>
      </c>
      <c r="E3084" s="6"/>
      <c r="F3084" s="6"/>
      <c r="G3084" s="6" t="n">
        <f aca="false">SUM(D3084+E3084-F3084)</f>
        <v>1.55</v>
      </c>
      <c r="H3084" s="6"/>
    </row>
    <row r="3085" customFormat="false" ht="14.25" hidden="false" customHeight="false" outlineLevel="0" collapsed="false">
      <c r="A3085" s="4"/>
      <c r="B3085" s="5" t="s">
        <v>4851</v>
      </c>
      <c r="C3085" s="5" t="s">
        <v>4853</v>
      </c>
      <c r="D3085" s="6" t="n">
        <v>36.99</v>
      </c>
      <c r="E3085" s="6"/>
      <c r="F3085" s="6"/>
      <c r="G3085" s="6" t="n">
        <f aca="false">SUM(D3085+E3085-F3085)</f>
        <v>36.99</v>
      </c>
      <c r="H3085" s="6"/>
    </row>
    <row r="3086" customFormat="false" ht="14.25" hidden="false" customHeight="false" outlineLevel="0" collapsed="false">
      <c r="A3086" s="4"/>
      <c r="B3086" s="5" t="s">
        <v>4851</v>
      </c>
      <c r="C3086" s="5" t="s">
        <v>4854</v>
      </c>
      <c r="D3086" s="6" t="n">
        <v>55.68</v>
      </c>
      <c r="E3086" s="6"/>
      <c r="F3086" s="6"/>
      <c r="G3086" s="6" t="n">
        <f aca="false">SUM(D3086+E3086-F3086)</f>
        <v>55.68</v>
      </c>
      <c r="H3086" s="6" t="n">
        <v>94.22</v>
      </c>
    </row>
    <row r="3087" customFormat="false" ht="14.25" hidden="false" customHeight="false" outlineLevel="0" collapsed="false">
      <c r="A3087" s="4"/>
      <c r="B3087" s="5" t="s">
        <v>4778</v>
      </c>
      <c r="C3087" s="5" t="s">
        <v>4855</v>
      </c>
      <c r="D3087" s="6" t="n">
        <v>1</v>
      </c>
      <c r="E3087" s="6"/>
      <c r="F3087" s="6"/>
      <c r="G3087" s="6" t="n">
        <f aca="false">SUM(D3087+E3087-F3087)</f>
        <v>1</v>
      </c>
      <c r="H3087" s="6" t="n">
        <v>1</v>
      </c>
    </row>
    <row r="3088" customFormat="false" ht="14.25" hidden="false" customHeight="false" outlineLevel="0" collapsed="false">
      <c r="A3088" s="4"/>
      <c r="B3088" s="5" t="s">
        <v>4642</v>
      </c>
      <c r="C3088" s="5" t="s">
        <v>4856</v>
      </c>
      <c r="D3088" s="6" t="n">
        <v>1.46</v>
      </c>
      <c r="E3088" s="6"/>
      <c r="F3088" s="6"/>
      <c r="G3088" s="6" t="n">
        <f aca="false">SUM(D3088+E3088-F3088)</f>
        <v>1.46</v>
      </c>
      <c r="H3088" s="6"/>
    </row>
    <row r="3089" customFormat="false" ht="14.25" hidden="false" customHeight="false" outlineLevel="0" collapsed="false">
      <c r="A3089" s="4"/>
      <c r="B3089" s="5" t="s">
        <v>4642</v>
      </c>
      <c r="C3089" s="5" t="s">
        <v>4857</v>
      </c>
      <c r="D3089" s="6" t="n">
        <v>40.14</v>
      </c>
      <c r="E3089" s="6"/>
      <c r="F3089" s="6"/>
      <c r="G3089" s="6" t="n">
        <f aca="false">SUM(D3089+E3089-F3089)</f>
        <v>40.14</v>
      </c>
      <c r="H3089" s="6" t="n">
        <v>41.6</v>
      </c>
    </row>
    <row r="3090" customFormat="false" ht="14.25" hidden="false" customHeight="false" outlineLevel="0" collapsed="false">
      <c r="A3090" s="4"/>
      <c r="B3090" s="5" t="s">
        <v>4858</v>
      </c>
      <c r="C3090" s="5" t="s">
        <v>4859</v>
      </c>
      <c r="D3090" s="6" t="n">
        <v>5</v>
      </c>
      <c r="E3090" s="6"/>
      <c r="F3090" s="6"/>
      <c r="G3090" s="6" t="n">
        <f aca="false">SUM(D3090+E3090-F3090)</f>
        <v>5</v>
      </c>
      <c r="H3090" s="6" t="n">
        <v>5</v>
      </c>
    </row>
    <row r="3091" customFormat="false" ht="14.25" hidden="false" customHeight="false" outlineLevel="0" collapsed="false">
      <c r="A3091" s="4"/>
      <c r="B3091" s="5" t="s">
        <v>4644</v>
      </c>
      <c r="C3091" s="5" t="s">
        <v>4860</v>
      </c>
      <c r="D3091" s="6" t="n">
        <v>17.89</v>
      </c>
      <c r="E3091" s="6"/>
      <c r="F3091" s="6"/>
      <c r="G3091" s="6" t="n">
        <f aca="false">SUM(D3091+E3091-F3091)</f>
        <v>17.89</v>
      </c>
      <c r="H3091" s="6"/>
    </row>
    <row r="3092" customFormat="false" ht="14.25" hidden="false" customHeight="false" outlineLevel="0" collapsed="false">
      <c r="A3092" s="4"/>
      <c r="B3092" s="5" t="s">
        <v>4644</v>
      </c>
      <c r="C3092" s="5" t="s">
        <v>4861</v>
      </c>
      <c r="D3092" s="6" t="n">
        <v>13.7</v>
      </c>
      <c r="E3092" s="6"/>
      <c r="F3092" s="6"/>
      <c r="G3092" s="6" t="n">
        <f aca="false">SUM(D3092+E3092-F3092)</f>
        <v>13.7</v>
      </c>
      <c r="H3092" s="6" t="n">
        <v>31.59</v>
      </c>
    </row>
    <row r="3093" customFormat="false" ht="14.25" hidden="false" customHeight="false" outlineLevel="0" collapsed="false">
      <c r="A3093" s="4"/>
      <c r="B3093" s="5" t="s">
        <v>4646</v>
      </c>
      <c r="C3093" s="5" t="s">
        <v>4862</v>
      </c>
      <c r="D3093" s="6" t="n">
        <v>1.36</v>
      </c>
      <c r="E3093" s="6"/>
      <c r="F3093" s="6"/>
      <c r="G3093" s="6" t="n">
        <f aca="false">SUM(D3093+E3093-F3093)</f>
        <v>1.36</v>
      </c>
      <c r="H3093" s="6"/>
    </row>
    <row r="3094" customFormat="false" ht="14.25" hidden="false" customHeight="false" outlineLevel="0" collapsed="false">
      <c r="A3094" s="4"/>
      <c r="B3094" s="5" t="s">
        <v>4646</v>
      </c>
      <c r="C3094" s="5" t="s">
        <v>4863</v>
      </c>
      <c r="D3094" s="6" t="n">
        <v>1.82</v>
      </c>
      <c r="E3094" s="6"/>
      <c r="F3094" s="6"/>
      <c r="G3094" s="6" t="n">
        <f aca="false">SUM(D3094+E3094-F3094)</f>
        <v>1.82</v>
      </c>
      <c r="H3094" s="6" t="n">
        <v>3.18</v>
      </c>
    </row>
    <row r="3095" customFormat="false" ht="14.25" hidden="false" customHeight="false" outlineLevel="0" collapsed="false">
      <c r="A3095" s="4"/>
      <c r="B3095" s="5" t="s">
        <v>4649</v>
      </c>
      <c r="C3095" s="5" t="s">
        <v>4864</v>
      </c>
      <c r="D3095" s="6" t="n">
        <v>4.87</v>
      </c>
      <c r="E3095" s="6"/>
      <c r="F3095" s="6"/>
      <c r="G3095" s="6" t="n">
        <f aca="false">SUM(D3095+E3095-F3095)</f>
        <v>4.87</v>
      </c>
      <c r="H3095" s="6" t="n">
        <v>4.87</v>
      </c>
    </row>
    <row r="3096" customFormat="false" ht="14.25" hidden="false" customHeight="false" outlineLevel="0" collapsed="false">
      <c r="A3096" s="4"/>
      <c r="B3096" s="5" t="s">
        <v>4865</v>
      </c>
      <c r="C3096" s="5" t="s">
        <v>4866</v>
      </c>
      <c r="D3096" s="6" t="n">
        <v>1.26</v>
      </c>
      <c r="E3096" s="6"/>
      <c r="F3096" s="6"/>
      <c r="G3096" s="6" t="n">
        <f aca="false">SUM(D3096+E3096-F3096)</f>
        <v>1.26</v>
      </c>
      <c r="H3096" s="6"/>
    </row>
    <row r="3097" customFormat="false" ht="14.25" hidden="false" customHeight="false" outlineLevel="0" collapsed="false">
      <c r="A3097" s="4"/>
      <c r="B3097" s="5" t="s">
        <v>4865</v>
      </c>
      <c r="C3097" s="5" t="s">
        <v>4867</v>
      </c>
      <c r="D3097" s="6" t="n">
        <v>18.31</v>
      </c>
      <c r="E3097" s="6"/>
      <c r="F3097" s="6"/>
      <c r="G3097" s="6" t="n">
        <f aca="false">SUM(D3097+E3097-F3097)</f>
        <v>18.31</v>
      </c>
      <c r="H3097" s="6" t="n">
        <v>19.57</v>
      </c>
    </row>
    <row r="3098" customFormat="false" ht="14.25" hidden="false" customHeight="false" outlineLevel="0" collapsed="false">
      <c r="A3098" s="4"/>
      <c r="B3098" s="5" t="s">
        <v>4868</v>
      </c>
      <c r="C3098" s="5" t="s">
        <v>4869</v>
      </c>
      <c r="D3098" s="6" t="n">
        <v>1.57</v>
      </c>
      <c r="E3098" s="6"/>
      <c r="F3098" s="6"/>
      <c r="G3098" s="6" t="n">
        <f aca="false">SUM(D3098+E3098-F3098)</f>
        <v>1.57</v>
      </c>
      <c r="H3098" s="6" t="n">
        <v>1.57</v>
      </c>
    </row>
    <row r="3099" customFormat="false" ht="14.25" hidden="false" customHeight="false" outlineLevel="0" collapsed="false">
      <c r="A3099" s="4"/>
      <c r="B3099" s="5" t="s">
        <v>4870</v>
      </c>
      <c r="C3099" s="5" t="s">
        <v>4871</v>
      </c>
      <c r="D3099" s="6" t="n">
        <v>1.26</v>
      </c>
      <c r="E3099" s="6"/>
      <c r="F3099" s="6"/>
      <c r="G3099" s="6" t="n">
        <f aca="false">SUM(D3099+E3099-F3099)</f>
        <v>1.26</v>
      </c>
      <c r="H3099" s="6" t="n">
        <v>1.26</v>
      </c>
    </row>
    <row r="3100" customFormat="false" ht="14.25" hidden="false" customHeight="false" outlineLevel="0" collapsed="false">
      <c r="A3100" s="4"/>
      <c r="B3100" s="5" t="s">
        <v>4660</v>
      </c>
      <c r="C3100" s="5" t="s">
        <v>4872</v>
      </c>
      <c r="D3100" s="6" t="n">
        <v>2.65</v>
      </c>
      <c r="E3100" s="6"/>
      <c r="F3100" s="6"/>
      <c r="G3100" s="6" t="n">
        <f aca="false">SUM(D3100+E3100-F3100)</f>
        <v>2.65</v>
      </c>
      <c r="H3100" s="6" t="n">
        <v>2.65</v>
      </c>
    </row>
    <row r="3101" customFormat="false" ht="14.25" hidden="false" customHeight="false" outlineLevel="0" collapsed="false">
      <c r="A3101" s="4"/>
      <c r="B3101" s="5" t="s">
        <v>4873</v>
      </c>
      <c r="C3101" s="5" t="s">
        <v>4874</v>
      </c>
      <c r="D3101" s="6" t="n">
        <v>2.25</v>
      </c>
      <c r="E3101" s="6"/>
      <c r="F3101" s="6"/>
      <c r="G3101" s="6" t="n">
        <f aca="false">SUM(D3101+E3101-F3101)</f>
        <v>2.25</v>
      </c>
      <c r="H3101" s="6" t="n">
        <v>2.25</v>
      </c>
    </row>
    <row r="3102" customFormat="false" ht="14.25" hidden="false" customHeight="false" outlineLevel="0" collapsed="false">
      <c r="A3102" s="4"/>
      <c r="B3102" s="5" t="s">
        <v>4785</v>
      </c>
      <c r="C3102" s="5" t="s">
        <v>4875</v>
      </c>
      <c r="D3102" s="6" t="n">
        <v>2.25</v>
      </c>
      <c r="E3102" s="6"/>
      <c r="F3102" s="6"/>
      <c r="G3102" s="6" t="n">
        <f aca="false">SUM(D3102+E3102-F3102)</f>
        <v>2.25</v>
      </c>
      <c r="H3102" s="6" t="n">
        <v>2.25</v>
      </c>
    </row>
    <row r="3103" customFormat="false" ht="14.25" hidden="false" customHeight="false" outlineLevel="0" collapsed="false">
      <c r="A3103" s="4"/>
      <c r="B3103" s="5" t="s">
        <v>4876</v>
      </c>
      <c r="C3103" s="5" t="s">
        <v>4877</v>
      </c>
      <c r="D3103" s="6" t="n">
        <v>3.86</v>
      </c>
      <c r="E3103" s="6"/>
      <c r="F3103" s="6"/>
      <c r="G3103" s="6" t="n">
        <f aca="false">SUM(D3103+E3103-F3103)</f>
        <v>3.86</v>
      </c>
      <c r="H3103" s="6" t="n">
        <v>3.86</v>
      </c>
    </row>
    <row r="3104" customFormat="false" ht="14.25" hidden="false" customHeight="false" outlineLevel="0" collapsed="false">
      <c r="A3104" s="4"/>
      <c r="B3104" s="5" t="s">
        <v>4878</v>
      </c>
      <c r="C3104" s="5" t="s">
        <v>4879</v>
      </c>
      <c r="D3104" s="6" t="n">
        <v>1.12</v>
      </c>
      <c r="E3104" s="6"/>
      <c r="F3104" s="6"/>
      <c r="G3104" s="6" t="n">
        <f aca="false">SUM(D3104+E3104-F3104)</f>
        <v>1.12</v>
      </c>
      <c r="H3104" s="6" t="n">
        <v>1.12</v>
      </c>
    </row>
    <row r="3105" customFormat="false" ht="14.25" hidden="false" customHeight="false" outlineLevel="0" collapsed="false">
      <c r="A3105" s="4"/>
      <c r="B3105" s="5" t="s">
        <v>4787</v>
      </c>
      <c r="C3105" s="5" t="s">
        <v>4880</v>
      </c>
      <c r="D3105" s="6" t="n">
        <v>4</v>
      </c>
      <c r="E3105" s="6"/>
      <c r="F3105" s="6"/>
      <c r="G3105" s="6" t="n">
        <f aca="false">SUM(D3105+E3105-F3105)</f>
        <v>4</v>
      </c>
      <c r="H3105" s="6" t="n">
        <v>4</v>
      </c>
    </row>
    <row r="3106" customFormat="false" ht="14.25" hidden="false" customHeight="false" outlineLevel="0" collapsed="false">
      <c r="A3106" s="4"/>
      <c r="B3106" s="5" t="s">
        <v>4881</v>
      </c>
      <c r="C3106" s="5" t="s">
        <v>4882</v>
      </c>
      <c r="D3106" s="6" t="n">
        <v>3.37</v>
      </c>
      <c r="E3106" s="6"/>
      <c r="F3106" s="6"/>
      <c r="G3106" s="6" t="n">
        <f aca="false">SUM(D3106+E3106-F3106)</f>
        <v>3.37</v>
      </c>
      <c r="H3106" s="6" t="n">
        <v>3.37</v>
      </c>
    </row>
    <row r="3107" customFormat="false" ht="14.25" hidden="false" customHeight="false" outlineLevel="0" collapsed="false">
      <c r="A3107" s="4"/>
      <c r="B3107" s="5" t="s">
        <v>4883</v>
      </c>
      <c r="C3107" s="5" t="s">
        <v>4884</v>
      </c>
      <c r="D3107" s="6" t="n">
        <v>3.13</v>
      </c>
      <c r="E3107" s="6"/>
      <c r="F3107" s="6"/>
      <c r="G3107" s="6" t="n">
        <f aca="false">SUM(D3107+E3107-F3107)</f>
        <v>3.13</v>
      </c>
      <c r="H3107" s="6" t="n">
        <v>3.13</v>
      </c>
    </row>
    <row r="3108" customFormat="false" ht="14.25" hidden="false" customHeight="false" outlineLevel="0" collapsed="false">
      <c r="A3108" s="4"/>
      <c r="B3108" s="5" t="s">
        <v>4885</v>
      </c>
      <c r="C3108" s="5" t="s">
        <v>4886</v>
      </c>
      <c r="D3108" s="6" t="n">
        <v>10.58</v>
      </c>
      <c r="E3108" s="6"/>
      <c r="F3108" s="6"/>
      <c r="G3108" s="6" t="n">
        <f aca="false">SUM(D3108+E3108-F3108)</f>
        <v>10.58</v>
      </c>
      <c r="H3108" s="6" t="n">
        <v>10.58</v>
      </c>
    </row>
    <row r="3109" customFormat="false" ht="14.25" hidden="false" customHeight="false" outlineLevel="0" collapsed="false">
      <c r="A3109" s="4"/>
      <c r="B3109" s="5" t="s">
        <v>4887</v>
      </c>
      <c r="C3109" s="5" t="s">
        <v>4888</v>
      </c>
      <c r="D3109" s="6" t="n">
        <v>7.08</v>
      </c>
      <c r="E3109" s="6"/>
      <c r="F3109" s="6"/>
      <c r="G3109" s="6" t="n">
        <f aca="false">SUM(D3109+E3109-F3109)</f>
        <v>7.08</v>
      </c>
      <c r="H3109" s="6" t="n">
        <v>7.08</v>
      </c>
    </row>
    <row r="3110" customFormat="false" ht="14.25" hidden="false" customHeight="false" outlineLevel="0" collapsed="false">
      <c r="A3110" s="4"/>
      <c r="B3110" s="5" t="s">
        <v>4889</v>
      </c>
      <c r="C3110" s="5" t="s">
        <v>4890</v>
      </c>
      <c r="D3110" s="6" t="n">
        <v>6.92</v>
      </c>
      <c r="E3110" s="6"/>
      <c r="F3110" s="6"/>
      <c r="G3110" s="6" t="n">
        <f aca="false">SUM(D3110+E3110-F3110)</f>
        <v>6.92</v>
      </c>
      <c r="H3110" s="6" t="n">
        <v>6.92</v>
      </c>
    </row>
    <row r="3111" customFormat="false" ht="14.25" hidden="false" customHeight="false" outlineLevel="0" collapsed="false">
      <c r="A3111" s="4"/>
      <c r="B3111" s="5" t="s">
        <v>4891</v>
      </c>
      <c r="C3111" s="5" t="s">
        <v>4892</v>
      </c>
      <c r="D3111" s="6" t="n">
        <v>2.67</v>
      </c>
      <c r="E3111" s="6"/>
      <c r="F3111" s="6"/>
      <c r="G3111" s="6" t="n">
        <f aca="false">SUM(D3111+E3111-F3111)</f>
        <v>2.67</v>
      </c>
      <c r="H3111" s="6" t="n">
        <v>2.67</v>
      </c>
    </row>
    <row r="3112" customFormat="false" ht="14.25" hidden="false" customHeight="false" outlineLevel="0" collapsed="false">
      <c r="A3112" s="7" t="s">
        <v>137</v>
      </c>
      <c r="B3112" s="7"/>
      <c r="C3112" s="7"/>
      <c r="D3112" s="8" t="n">
        <f aca="false">SUM(D3026:D3111)</f>
        <v>900.04</v>
      </c>
      <c r="E3112" s="8" t="n">
        <f aca="false">SUM(E3026:E3111)</f>
        <v>0</v>
      </c>
      <c r="F3112" s="8" t="n">
        <f aca="false">SUM(F3026:F3111)</f>
        <v>0</v>
      </c>
      <c r="G3112" s="8" t="n">
        <f aca="false">SUM(G3026:G3111)</f>
        <v>900.04</v>
      </c>
      <c r="H3112" s="8" t="n">
        <f aca="false">SUM(H3026:H3111)</f>
        <v>900.04</v>
      </c>
    </row>
    <row r="3113" customFormat="false" ht="14.25" hidden="false" customHeight="false" outlineLevel="0" collapsed="false">
      <c r="A3113" s="4" t="s">
        <v>4893</v>
      </c>
      <c r="B3113" s="5" t="s">
        <v>4536</v>
      </c>
      <c r="C3113" s="5" t="s">
        <v>4894</v>
      </c>
      <c r="D3113" s="6" t="n">
        <v>2.3</v>
      </c>
      <c r="E3113" s="6"/>
      <c r="F3113" s="6"/>
      <c r="G3113" s="6" t="n">
        <f aca="false">SUM(D3113+E3113-F3113)</f>
        <v>2.3</v>
      </c>
      <c r="H3113" s="6"/>
    </row>
    <row r="3114" customFormat="false" ht="14.25" hidden="false" customHeight="false" outlineLevel="0" collapsed="false">
      <c r="A3114" s="4"/>
      <c r="B3114" s="5" t="s">
        <v>4536</v>
      </c>
      <c r="C3114" s="5" t="s">
        <v>4895</v>
      </c>
      <c r="D3114" s="6" t="n">
        <v>16.47</v>
      </c>
      <c r="E3114" s="6"/>
      <c r="F3114" s="6"/>
      <c r="G3114" s="6" t="n">
        <f aca="false">SUM(D3114+E3114-F3114)</f>
        <v>16.47</v>
      </c>
      <c r="H3114" s="6"/>
    </row>
    <row r="3115" customFormat="false" ht="14.25" hidden="false" customHeight="false" outlineLevel="0" collapsed="false">
      <c r="A3115" s="4"/>
      <c r="B3115" s="5" t="s">
        <v>4536</v>
      </c>
      <c r="C3115" s="5" t="s">
        <v>4896</v>
      </c>
      <c r="D3115" s="6" t="n">
        <v>11.84</v>
      </c>
      <c r="E3115" s="6"/>
      <c r="F3115" s="6"/>
      <c r="G3115" s="6" t="n">
        <f aca="false">SUM(D3115+E3115-F3115)</f>
        <v>11.84</v>
      </c>
      <c r="H3115" s="6"/>
    </row>
    <row r="3116" customFormat="false" ht="14.25" hidden="false" customHeight="false" outlineLevel="0" collapsed="false">
      <c r="A3116" s="4"/>
      <c r="B3116" s="5" t="s">
        <v>4536</v>
      </c>
      <c r="C3116" s="5" t="s">
        <v>4897</v>
      </c>
      <c r="D3116" s="6" t="n">
        <v>50</v>
      </c>
      <c r="E3116" s="6"/>
      <c r="F3116" s="6"/>
      <c r="G3116" s="6" t="n">
        <f aca="false">SUM(D3116+E3116-F3116)</f>
        <v>50</v>
      </c>
      <c r="H3116" s="6" t="n">
        <v>80.61</v>
      </c>
    </row>
    <row r="3117" customFormat="false" ht="14.25" hidden="false" customHeight="false" outlineLevel="0" collapsed="false">
      <c r="A3117" s="4"/>
      <c r="B3117" s="5" t="s">
        <v>4538</v>
      </c>
      <c r="C3117" s="5" t="s">
        <v>4898</v>
      </c>
      <c r="D3117" s="6" t="n">
        <v>2.2</v>
      </c>
      <c r="E3117" s="6"/>
      <c r="F3117" s="6"/>
      <c r="G3117" s="6" t="n">
        <f aca="false">SUM(D3117+E3117-F3117)</f>
        <v>2.2</v>
      </c>
      <c r="H3117" s="6"/>
    </row>
    <row r="3118" customFormat="false" ht="14.25" hidden="false" customHeight="false" outlineLevel="0" collapsed="false">
      <c r="A3118" s="4"/>
      <c r="B3118" s="5" t="s">
        <v>4538</v>
      </c>
      <c r="C3118" s="5" t="s">
        <v>4899</v>
      </c>
      <c r="D3118" s="6" t="n">
        <v>2.67</v>
      </c>
      <c r="E3118" s="6"/>
      <c r="F3118" s="6"/>
      <c r="G3118" s="6" t="n">
        <f aca="false">SUM(D3118+E3118-F3118)</f>
        <v>2.67</v>
      </c>
      <c r="H3118" s="6"/>
    </row>
    <row r="3119" customFormat="false" ht="14.25" hidden="false" customHeight="false" outlineLevel="0" collapsed="false">
      <c r="A3119" s="4"/>
      <c r="B3119" s="5" t="s">
        <v>4538</v>
      </c>
      <c r="C3119" s="5" t="s">
        <v>4900</v>
      </c>
      <c r="D3119" s="6" t="n">
        <v>20.55</v>
      </c>
      <c r="E3119" s="6"/>
      <c r="F3119" s="6"/>
      <c r="G3119" s="6" t="n">
        <f aca="false">SUM(D3119+E3119-F3119)</f>
        <v>20.55</v>
      </c>
      <c r="H3119" s="6" t="n">
        <v>25.42</v>
      </c>
    </row>
    <row r="3120" customFormat="false" ht="14.25" hidden="false" customHeight="false" outlineLevel="0" collapsed="false">
      <c r="A3120" s="4"/>
      <c r="B3120" s="5" t="s">
        <v>1918</v>
      </c>
      <c r="C3120" s="5" t="s">
        <v>4901</v>
      </c>
      <c r="D3120" s="6" t="n">
        <v>62</v>
      </c>
      <c r="E3120" s="6"/>
      <c r="F3120" s="6"/>
      <c r="G3120" s="6" t="n">
        <f aca="false">SUM(D3120+E3120-F3120)</f>
        <v>62</v>
      </c>
      <c r="H3120" s="6" t="n">
        <v>62</v>
      </c>
    </row>
    <row r="3121" customFormat="false" ht="14.25" hidden="false" customHeight="false" outlineLevel="0" collapsed="false">
      <c r="A3121" s="4"/>
      <c r="B3121" s="5" t="s">
        <v>4548</v>
      </c>
      <c r="C3121" s="5" t="s">
        <v>4902</v>
      </c>
      <c r="D3121" s="6" t="n">
        <v>26.12</v>
      </c>
      <c r="E3121" s="6"/>
      <c r="F3121" s="6"/>
      <c r="G3121" s="6" t="n">
        <f aca="false">SUM(D3121+E3121-F3121)</f>
        <v>26.12</v>
      </c>
      <c r="H3121" s="6"/>
    </row>
    <row r="3122" customFormat="false" ht="14.25" hidden="false" customHeight="false" outlineLevel="0" collapsed="false">
      <c r="A3122" s="4"/>
      <c r="B3122" s="5" t="s">
        <v>4548</v>
      </c>
      <c r="C3122" s="5" t="s">
        <v>4903</v>
      </c>
      <c r="D3122" s="6" t="n">
        <v>152.5</v>
      </c>
      <c r="E3122" s="6"/>
      <c r="F3122" s="6"/>
      <c r="G3122" s="6" t="n">
        <f aca="false">SUM(D3122+E3122-F3122)</f>
        <v>152.5</v>
      </c>
      <c r="H3122" s="6" t="n">
        <v>178.62</v>
      </c>
    </row>
    <row r="3123" customFormat="false" ht="14.25" hidden="false" customHeight="false" outlineLevel="0" collapsed="false">
      <c r="A3123" s="4"/>
      <c r="B3123" s="5" t="s">
        <v>4553</v>
      </c>
      <c r="C3123" s="5" t="s">
        <v>4904</v>
      </c>
      <c r="D3123" s="6" t="n">
        <v>1.4</v>
      </c>
      <c r="E3123" s="6"/>
      <c r="F3123" s="6"/>
      <c r="G3123" s="6" t="n">
        <f aca="false">SUM(D3123+E3123-F3123)</f>
        <v>1.4</v>
      </c>
      <c r="H3123" s="6" t="n">
        <v>1.4</v>
      </c>
    </row>
    <row r="3124" customFormat="false" ht="14.25" hidden="false" customHeight="false" outlineLevel="0" collapsed="false">
      <c r="A3124" s="4"/>
      <c r="B3124" s="5" t="s">
        <v>4557</v>
      </c>
      <c r="C3124" s="5" t="s">
        <v>4905</v>
      </c>
      <c r="D3124" s="6" t="n">
        <v>4.75</v>
      </c>
      <c r="E3124" s="6"/>
      <c r="F3124" s="6"/>
      <c r="G3124" s="6" t="n">
        <f aca="false">SUM(D3124+E3124-F3124)</f>
        <v>4.75</v>
      </c>
      <c r="H3124" s="6" t="n">
        <v>4.75</v>
      </c>
    </row>
    <row r="3125" customFormat="false" ht="14.25" hidden="false" customHeight="false" outlineLevel="0" collapsed="false">
      <c r="A3125" s="4"/>
      <c r="B3125" s="5" t="s">
        <v>4559</v>
      </c>
      <c r="C3125" s="5" t="s">
        <v>4906</v>
      </c>
      <c r="D3125" s="6" t="n">
        <v>2.38</v>
      </c>
      <c r="E3125" s="6"/>
      <c r="F3125" s="6"/>
      <c r="G3125" s="6" t="n">
        <f aca="false">SUM(D3125+E3125-F3125)</f>
        <v>2.38</v>
      </c>
      <c r="H3125" s="6"/>
    </row>
    <row r="3126" customFormat="false" ht="14.25" hidden="false" customHeight="false" outlineLevel="0" collapsed="false">
      <c r="A3126" s="4"/>
      <c r="B3126" s="5" t="s">
        <v>4559</v>
      </c>
      <c r="C3126" s="5" t="s">
        <v>4907</v>
      </c>
      <c r="D3126" s="6" t="n">
        <v>94.39</v>
      </c>
      <c r="E3126" s="6"/>
      <c r="F3126" s="6"/>
      <c r="G3126" s="6" t="n">
        <f aca="false">SUM(D3126+E3126-F3126)</f>
        <v>94.39</v>
      </c>
      <c r="H3126" s="6" t="n">
        <v>96.77</v>
      </c>
    </row>
    <row r="3127" customFormat="false" ht="14.25" hidden="false" customHeight="false" outlineLevel="0" collapsed="false">
      <c r="A3127" s="4"/>
      <c r="B3127" s="5" t="s">
        <v>4813</v>
      </c>
      <c r="C3127" s="5" t="s">
        <v>4908</v>
      </c>
      <c r="D3127" s="6" t="n">
        <v>9.14</v>
      </c>
      <c r="E3127" s="6"/>
      <c r="F3127" s="6"/>
      <c r="G3127" s="6" t="n">
        <f aca="false">SUM(D3127+E3127-F3127)</f>
        <v>9.14</v>
      </c>
      <c r="H3127" s="6"/>
    </row>
    <row r="3128" customFormat="false" ht="14.25" hidden="false" customHeight="false" outlineLevel="0" collapsed="false">
      <c r="A3128" s="4"/>
      <c r="B3128" s="5" t="s">
        <v>4813</v>
      </c>
      <c r="C3128" s="5" t="s">
        <v>4909</v>
      </c>
      <c r="D3128" s="6" t="n">
        <v>12.39</v>
      </c>
      <c r="E3128" s="6"/>
      <c r="F3128" s="6"/>
      <c r="G3128" s="6" t="n">
        <f aca="false">SUM(D3128+E3128-F3128)</f>
        <v>12.39</v>
      </c>
      <c r="H3128" s="6" t="n">
        <v>21.53</v>
      </c>
    </row>
    <row r="3129" customFormat="false" ht="14.25" hidden="false" customHeight="false" outlineLevel="0" collapsed="false">
      <c r="A3129" s="4"/>
      <c r="B3129" s="5" t="s">
        <v>4561</v>
      </c>
      <c r="C3129" s="5" t="s">
        <v>4910</v>
      </c>
      <c r="D3129" s="6" t="n">
        <v>49.56</v>
      </c>
      <c r="E3129" s="6"/>
      <c r="F3129" s="6"/>
      <c r="G3129" s="6" t="n">
        <f aca="false">SUM(D3129+E3129-F3129)</f>
        <v>49.56</v>
      </c>
      <c r="H3129" s="6" t="n">
        <v>49.56</v>
      </c>
    </row>
    <row r="3130" customFormat="false" ht="14.25" hidden="false" customHeight="false" outlineLevel="0" collapsed="false">
      <c r="A3130" s="4"/>
      <c r="B3130" s="5" t="s">
        <v>4563</v>
      </c>
      <c r="C3130" s="5" t="s">
        <v>4911</v>
      </c>
      <c r="D3130" s="6" t="n">
        <v>1.23</v>
      </c>
      <c r="E3130" s="6"/>
      <c r="F3130" s="6"/>
      <c r="G3130" s="6" t="n">
        <f aca="false">SUM(D3130+E3130-F3130)</f>
        <v>1.23</v>
      </c>
      <c r="H3130" s="6" t="n">
        <v>1.23</v>
      </c>
    </row>
    <row r="3131" customFormat="false" ht="14.25" hidden="false" customHeight="false" outlineLevel="0" collapsed="false">
      <c r="A3131" s="4"/>
      <c r="B3131" s="5" t="s">
        <v>4568</v>
      </c>
      <c r="C3131" s="5" t="s">
        <v>4912</v>
      </c>
      <c r="D3131" s="6" t="n">
        <v>1.32</v>
      </c>
      <c r="E3131" s="6"/>
      <c r="F3131" s="6"/>
      <c r="G3131" s="6" t="n">
        <f aca="false">SUM(D3131+E3131-F3131)</f>
        <v>1.32</v>
      </c>
      <c r="H3131" s="6"/>
    </row>
    <row r="3132" customFormat="false" ht="14.25" hidden="false" customHeight="false" outlineLevel="0" collapsed="false">
      <c r="A3132" s="4"/>
      <c r="B3132" s="5" t="s">
        <v>4568</v>
      </c>
      <c r="C3132" s="5" t="s">
        <v>4913</v>
      </c>
      <c r="D3132" s="6" t="n">
        <v>36.96</v>
      </c>
      <c r="E3132" s="6"/>
      <c r="F3132" s="6"/>
      <c r="G3132" s="6" t="n">
        <f aca="false">SUM(D3132+E3132-F3132)</f>
        <v>36.96</v>
      </c>
      <c r="H3132" s="6"/>
    </row>
    <row r="3133" customFormat="false" ht="14.25" hidden="false" customHeight="false" outlineLevel="0" collapsed="false">
      <c r="A3133" s="4"/>
      <c r="B3133" s="5" t="s">
        <v>4568</v>
      </c>
      <c r="C3133" s="5" t="s">
        <v>4914</v>
      </c>
      <c r="D3133" s="6" t="n">
        <v>103.7</v>
      </c>
      <c r="E3133" s="6"/>
      <c r="F3133" s="6"/>
      <c r="G3133" s="6" t="n">
        <f aca="false">SUM(D3133+E3133-F3133)</f>
        <v>103.7</v>
      </c>
      <c r="H3133" s="6" t="n">
        <v>141.98</v>
      </c>
    </row>
    <row r="3134" customFormat="false" ht="14.25" hidden="false" customHeight="false" outlineLevel="0" collapsed="false">
      <c r="A3134" s="4"/>
      <c r="B3134" s="5" t="s">
        <v>4571</v>
      </c>
      <c r="C3134" s="5" t="s">
        <v>4915</v>
      </c>
      <c r="D3134" s="6" t="n">
        <v>1.36</v>
      </c>
      <c r="E3134" s="6"/>
      <c r="F3134" s="6"/>
      <c r="G3134" s="6" t="n">
        <f aca="false">SUM(D3134+E3134-F3134)</f>
        <v>1.36</v>
      </c>
      <c r="H3134" s="6"/>
    </row>
    <row r="3135" customFormat="false" ht="14.25" hidden="false" customHeight="false" outlineLevel="0" collapsed="false">
      <c r="A3135" s="4"/>
      <c r="B3135" s="5" t="s">
        <v>4571</v>
      </c>
      <c r="C3135" s="5" t="s">
        <v>4916</v>
      </c>
      <c r="D3135" s="6" t="n">
        <v>5.8</v>
      </c>
      <c r="E3135" s="6"/>
      <c r="F3135" s="6"/>
      <c r="G3135" s="6" t="n">
        <f aca="false">SUM(D3135+E3135-F3135)</f>
        <v>5.8</v>
      </c>
      <c r="H3135" s="6"/>
    </row>
    <row r="3136" customFormat="false" ht="14.25" hidden="false" customHeight="false" outlineLevel="0" collapsed="false">
      <c r="A3136" s="4"/>
      <c r="B3136" s="5" t="s">
        <v>4571</v>
      </c>
      <c r="C3136" s="5" t="s">
        <v>4917</v>
      </c>
      <c r="D3136" s="6" t="n">
        <v>266.77</v>
      </c>
      <c r="E3136" s="6"/>
      <c r="F3136" s="6"/>
      <c r="G3136" s="6" t="n">
        <f aca="false">SUM(D3136+E3136-F3136)</f>
        <v>266.77</v>
      </c>
      <c r="H3136" s="6" t="n">
        <v>273.93</v>
      </c>
    </row>
    <row r="3137" customFormat="false" ht="14.25" hidden="false" customHeight="false" outlineLevel="0" collapsed="false">
      <c r="A3137" s="4"/>
      <c r="B3137" s="5" t="s">
        <v>4746</v>
      </c>
      <c r="C3137" s="5" t="s">
        <v>4918</v>
      </c>
      <c r="D3137" s="6" t="n">
        <v>45.69</v>
      </c>
      <c r="E3137" s="6"/>
      <c r="F3137" s="6"/>
      <c r="G3137" s="6" t="n">
        <f aca="false">SUM(D3137+E3137-F3137)</f>
        <v>45.69</v>
      </c>
      <c r="H3137" s="6"/>
    </row>
    <row r="3138" customFormat="false" ht="14.25" hidden="false" customHeight="false" outlineLevel="0" collapsed="false">
      <c r="A3138" s="4"/>
      <c r="B3138" s="5" t="s">
        <v>4746</v>
      </c>
      <c r="C3138" s="5" t="s">
        <v>4919</v>
      </c>
      <c r="D3138" s="6" t="n">
        <v>12.2</v>
      </c>
      <c r="E3138" s="6"/>
      <c r="F3138" s="6"/>
      <c r="G3138" s="6" t="n">
        <f aca="false">SUM(D3138+E3138-F3138)</f>
        <v>12.2</v>
      </c>
      <c r="H3138" s="6"/>
    </row>
    <row r="3139" customFormat="false" ht="14.25" hidden="false" customHeight="false" outlineLevel="0" collapsed="false">
      <c r="A3139" s="4"/>
      <c r="B3139" s="5" t="s">
        <v>4746</v>
      </c>
      <c r="C3139" s="5" t="s">
        <v>4920</v>
      </c>
      <c r="D3139" s="6" t="n">
        <v>15.42</v>
      </c>
      <c r="E3139" s="6"/>
      <c r="F3139" s="6"/>
      <c r="G3139" s="6" t="n">
        <f aca="false">SUM(D3139+E3139-F3139)</f>
        <v>15.42</v>
      </c>
      <c r="H3139" s="6" t="n">
        <v>73.31</v>
      </c>
    </row>
    <row r="3140" customFormat="false" ht="14.25" hidden="false" customHeight="false" outlineLevel="0" collapsed="false">
      <c r="A3140" s="4"/>
      <c r="B3140" s="5" t="s">
        <v>4586</v>
      </c>
      <c r="C3140" s="5" t="s">
        <v>4921</v>
      </c>
      <c r="D3140" s="6" t="n">
        <v>2.61</v>
      </c>
      <c r="E3140" s="6"/>
      <c r="F3140" s="6"/>
      <c r="G3140" s="6" t="n">
        <f aca="false">SUM(D3140+E3140-F3140)</f>
        <v>2.61</v>
      </c>
      <c r="H3140" s="6"/>
    </row>
    <row r="3141" customFormat="false" ht="14.25" hidden="false" customHeight="false" outlineLevel="0" collapsed="false">
      <c r="A3141" s="4"/>
      <c r="B3141" s="5" t="s">
        <v>4586</v>
      </c>
      <c r="C3141" s="5" t="s">
        <v>4922</v>
      </c>
      <c r="D3141" s="6" t="n">
        <v>22.22</v>
      </c>
      <c r="E3141" s="6"/>
      <c r="F3141" s="6"/>
      <c r="G3141" s="6" t="n">
        <f aca="false">SUM(D3141+E3141-F3141)</f>
        <v>22.22</v>
      </c>
      <c r="H3141" s="6" t="n">
        <v>24.83</v>
      </c>
    </row>
    <row r="3142" customFormat="false" ht="14.25" hidden="false" customHeight="false" outlineLevel="0" collapsed="false">
      <c r="A3142" s="4"/>
      <c r="B3142" s="5" t="s">
        <v>4594</v>
      </c>
      <c r="C3142" s="5" t="s">
        <v>4923</v>
      </c>
      <c r="D3142" s="6" t="n">
        <v>4.83</v>
      </c>
      <c r="E3142" s="6"/>
      <c r="F3142" s="6"/>
      <c r="G3142" s="6" t="n">
        <f aca="false">SUM(D3142+E3142-F3142)</f>
        <v>4.83</v>
      </c>
      <c r="H3142" s="6" t="n">
        <v>4.83</v>
      </c>
    </row>
    <row r="3143" customFormat="false" ht="14.25" hidden="false" customHeight="false" outlineLevel="0" collapsed="false">
      <c r="A3143" s="4"/>
      <c r="B3143" s="5" t="s">
        <v>4753</v>
      </c>
      <c r="C3143" s="5" t="s">
        <v>4924</v>
      </c>
      <c r="D3143" s="6" t="n">
        <v>33.92</v>
      </c>
      <c r="E3143" s="6"/>
      <c r="F3143" s="6"/>
      <c r="G3143" s="6" t="n">
        <f aca="false">SUM(D3143+E3143-F3143)</f>
        <v>33.92</v>
      </c>
      <c r="H3143" s="6" t="n">
        <v>33.92</v>
      </c>
    </row>
    <row r="3144" customFormat="false" ht="14.25" hidden="false" customHeight="false" outlineLevel="0" collapsed="false">
      <c r="A3144" s="4"/>
      <c r="B3144" s="5" t="s">
        <v>4601</v>
      </c>
      <c r="C3144" s="5" t="s">
        <v>4925</v>
      </c>
      <c r="D3144" s="6" t="n">
        <v>11.64</v>
      </c>
      <c r="E3144" s="6"/>
      <c r="F3144" s="6"/>
      <c r="G3144" s="6" t="n">
        <f aca="false">SUM(D3144+E3144-F3144)</f>
        <v>11.64</v>
      </c>
      <c r="H3144" s="6" t="n">
        <v>11.64</v>
      </c>
    </row>
    <row r="3145" customFormat="false" ht="14.25" hidden="false" customHeight="false" outlineLevel="0" collapsed="false">
      <c r="A3145" s="4"/>
      <c r="B3145" s="5" t="s">
        <v>4758</v>
      </c>
      <c r="C3145" s="5" t="s">
        <v>4926</v>
      </c>
      <c r="D3145" s="6" t="n">
        <v>22.65</v>
      </c>
      <c r="E3145" s="6"/>
      <c r="F3145" s="6"/>
      <c r="G3145" s="6" t="n">
        <f aca="false">SUM(D3145+E3145-F3145)</f>
        <v>22.65</v>
      </c>
      <c r="H3145" s="6" t="n">
        <v>22.65</v>
      </c>
    </row>
    <row r="3146" customFormat="false" ht="14.25" hidden="false" customHeight="false" outlineLevel="0" collapsed="false">
      <c r="A3146" s="4"/>
      <c r="B3146" s="5" t="s">
        <v>4613</v>
      </c>
      <c r="C3146" s="5" t="s">
        <v>4927</v>
      </c>
      <c r="D3146" s="6" t="n">
        <v>49.06</v>
      </c>
      <c r="E3146" s="6"/>
      <c r="F3146" s="6"/>
      <c r="G3146" s="6" t="n">
        <f aca="false">SUM(D3146+E3146-F3146)</f>
        <v>49.06</v>
      </c>
      <c r="H3146" s="6" t="n">
        <v>49.06</v>
      </c>
    </row>
    <row r="3147" customFormat="false" ht="14.25" hidden="false" customHeight="false" outlineLevel="0" collapsed="false">
      <c r="A3147" s="4"/>
      <c r="B3147" s="5" t="s">
        <v>4762</v>
      </c>
      <c r="C3147" s="5" t="s">
        <v>4928</v>
      </c>
      <c r="D3147" s="6" t="n">
        <v>1.67</v>
      </c>
      <c r="E3147" s="6"/>
      <c r="F3147" s="6"/>
      <c r="G3147" s="6" t="n">
        <f aca="false">SUM(D3147+E3147-F3147)</f>
        <v>1.67</v>
      </c>
      <c r="H3147" s="6" t="n">
        <v>1.67</v>
      </c>
    </row>
    <row r="3148" customFormat="false" ht="14.25" hidden="false" customHeight="false" outlineLevel="0" collapsed="false">
      <c r="A3148" s="4"/>
      <c r="B3148" s="5" t="s">
        <v>4623</v>
      </c>
      <c r="C3148" s="5" t="s">
        <v>4929</v>
      </c>
      <c r="D3148" s="6" t="n">
        <v>12.31</v>
      </c>
      <c r="E3148" s="6"/>
      <c r="F3148" s="6"/>
      <c r="G3148" s="6" t="n">
        <f aca="false">SUM(D3148+E3148-F3148)</f>
        <v>12.31</v>
      </c>
      <c r="H3148" s="6" t="n">
        <v>12.31</v>
      </c>
    </row>
    <row r="3149" customFormat="false" ht="14.25" hidden="false" customHeight="false" outlineLevel="0" collapsed="false">
      <c r="A3149" s="4"/>
      <c r="B3149" s="5" t="s">
        <v>4627</v>
      </c>
      <c r="C3149" s="5" t="s">
        <v>4930</v>
      </c>
      <c r="D3149" s="6" t="n">
        <v>2.5</v>
      </c>
      <c r="E3149" s="6"/>
      <c r="F3149" s="6"/>
      <c r="G3149" s="6" t="n">
        <f aca="false">SUM(D3149+E3149-F3149)</f>
        <v>2.5</v>
      </c>
      <c r="H3149" s="6"/>
    </row>
    <row r="3150" customFormat="false" ht="14.25" hidden="false" customHeight="false" outlineLevel="0" collapsed="false">
      <c r="A3150" s="4"/>
      <c r="B3150" s="5" t="s">
        <v>4627</v>
      </c>
      <c r="C3150" s="5" t="s">
        <v>4931</v>
      </c>
      <c r="D3150" s="6" t="n">
        <v>3.61</v>
      </c>
      <c r="E3150" s="6"/>
      <c r="F3150" s="6"/>
      <c r="G3150" s="6" t="n">
        <f aca="false">SUM(D3150+E3150-F3150)</f>
        <v>3.61</v>
      </c>
      <c r="H3150" s="6" t="n">
        <v>6.11</v>
      </c>
    </row>
    <row r="3151" customFormat="false" ht="14.25" hidden="false" customHeight="false" outlineLevel="0" collapsed="false">
      <c r="A3151" s="4"/>
      <c r="B3151" s="5" t="s">
        <v>4851</v>
      </c>
      <c r="C3151" s="5" t="s">
        <v>4932</v>
      </c>
      <c r="D3151" s="6" t="n">
        <v>11.15</v>
      </c>
      <c r="E3151" s="6"/>
      <c r="F3151" s="6"/>
      <c r="G3151" s="6" t="n">
        <f aca="false">SUM(D3151+E3151-F3151)</f>
        <v>11.15</v>
      </c>
      <c r="H3151" s="6" t="n">
        <v>11.15</v>
      </c>
    </row>
    <row r="3152" customFormat="false" ht="14.25" hidden="false" customHeight="false" outlineLevel="0" collapsed="false">
      <c r="A3152" s="4"/>
      <c r="B3152" s="5" t="s">
        <v>4640</v>
      </c>
      <c r="C3152" s="5" t="s">
        <v>4933</v>
      </c>
      <c r="D3152" s="6" t="n">
        <v>11.06</v>
      </c>
      <c r="E3152" s="6"/>
      <c r="F3152" s="6"/>
      <c r="G3152" s="6" t="n">
        <f aca="false">SUM(D3152+E3152-F3152)</f>
        <v>11.06</v>
      </c>
      <c r="H3152" s="6" t="n">
        <v>11.06</v>
      </c>
    </row>
    <row r="3153" customFormat="false" ht="14.25" hidden="false" customHeight="false" outlineLevel="0" collapsed="false">
      <c r="A3153" s="4"/>
      <c r="B3153" s="5" t="s">
        <v>4642</v>
      </c>
      <c r="C3153" s="5" t="s">
        <v>4934</v>
      </c>
      <c r="D3153" s="6" t="n">
        <v>24</v>
      </c>
      <c r="E3153" s="6"/>
      <c r="F3153" s="6"/>
      <c r="G3153" s="6" t="n">
        <f aca="false">SUM(D3153+E3153-F3153)</f>
        <v>24</v>
      </c>
      <c r="H3153" s="6"/>
    </row>
    <row r="3154" customFormat="false" ht="14.25" hidden="false" customHeight="false" outlineLevel="0" collapsed="false">
      <c r="A3154" s="4"/>
      <c r="B3154" s="5" t="s">
        <v>4642</v>
      </c>
      <c r="C3154" s="5" t="s">
        <v>4935</v>
      </c>
      <c r="D3154" s="6" t="n">
        <v>32.03</v>
      </c>
      <c r="E3154" s="6"/>
      <c r="F3154" s="6"/>
      <c r="G3154" s="6" t="n">
        <f aca="false">SUM(D3154+E3154-F3154)</f>
        <v>32.03</v>
      </c>
      <c r="H3154" s="6" t="n">
        <v>56.03</v>
      </c>
    </row>
    <row r="3155" customFormat="false" ht="14.25" hidden="false" customHeight="false" outlineLevel="0" collapsed="false">
      <c r="A3155" s="4"/>
      <c r="B3155" s="5" t="s">
        <v>4656</v>
      </c>
      <c r="C3155" s="5" t="s">
        <v>4936</v>
      </c>
      <c r="D3155" s="6" t="n">
        <v>4.36</v>
      </c>
      <c r="E3155" s="6"/>
      <c r="F3155" s="6"/>
      <c r="G3155" s="6" t="n">
        <f aca="false">SUM(D3155+E3155-F3155)</f>
        <v>4.36</v>
      </c>
      <c r="H3155" s="6" t="n">
        <v>4.36</v>
      </c>
    </row>
    <row r="3156" customFormat="false" ht="14.25" hidden="false" customHeight="false" outlineLevel="0" collapsed="false">
      <c r="A3156" s="4"/>
      <c r="B3156" s="5" t="s">
        <v>4868</v>
      </c>
      <c r="C3156" s="5" t="s">
        <v>4937</v>
      </c>
      <c r="D3156" s="6" t="n">
        <v>2.27</v>
      </c>
      <c r="E3156" s="6"/>
      <c r="F3156" s="6"/>
      <c r="G3156" s="6" t="n">
        <f aca="false">SUM(D3156+E3156-F3156)</f>
        <v>2.27</v>
      </c>
      <c r="H3156" s="6"/>
    </row>
    <row r="3157" customFormat="false" ht="14.25" hidden="false" customHeight="false" outlineLevel="0" collapsed="false">
      <c r="A3157" s="4"/>
      <c r="B3157" s="5" t="s">
        <v>4868</v>
      </c>
      <c r="C3157" s="5" t="s">
        <v>4938</v>
      </c>
      <c r="D3157" s="6" t="n">
        <v>64.7</v>
      </c>
      <c r="E3157" s="6"/>
      <c r="F3157" s="6"/>
      <c r="G3157" s="6" t="n">
        <f aca="false">SUM(D3157+E3157-F3157)</f>
        <v>64.7</v>
      </c>
      <c r="H3157" s="6" t="n">
        <v>66.97</v>
      </c>
    </row>
    <row r="3158" customFormat="false" ht="14.25" hidden="false" customHeight="false" outlineLevel="0" collapsed="false">
      <c r="A3158" s="4"/>
      <c r="B3158" s="5" t="s">
        <v>4658</v>
      </c>
      <c r="C3158" s="5" t="s">
        <v>4939</v>
      </c>
      <c r="D3158" s="6" t="n">
        <v>5.64</v>
      </c>
      <c r="E3158" s="6"/>
      <c r="F3158" s="6"/>
      <c r="G3158" s="6" t="n">
        <f aca="false">SUM(D3158+E3158-F3158)</f>
        <v>5.64</v>
      </c>
      <c r="H3158" s="6" t="n">
        <v>5.64</v>
      </c>
    </row>
    <row r="3159" customFormat="false" ht="14.25" hidden="false" customHeight="false" outlineLevel="0" collapsed="false">
      <c r="A3159" s="4"/>
      <c r="B3159" s="5" t="s">
        <v>4883</v>
      </c>
      <c r="C3159" s="5" t="s">
        <v>4940</v>
      </c>
      <c r="D3159" s="6" t="n">
        <v>10.05</v>
      </c>
      <c r="E3159" s="6"/>
      <c r="F3159" s="6"/>
      <c r="G3159" s="6" t="n">
        <f aca="false">SUM(D3159+E3159-F3159)</f>
        <v>10.05</v>
      </c>
      <c r="H3159" s="6" t="n">
        <v>10.05</v>
      </c>
    </row>
    <row r="3160" customFormat="false" ht="14.25" hidden="false" customHeight="false" outlineLevel="0" collapsed="false">
      <c r="A3160" s="4"/>
      <c r="B3160" s="5" t="s">
        <v>4941</v>
      </c>
      <c r="C3160" s="5" t="s">
        <v>4942</v>
      </c>
      <c r="D3160" s="6" t="n">
        <v>12</v>
      </c>
      <c r="E3160" s="6"/>
      <c r="F3160" s="6"/>
      <c r="G3160" s="6" t="n">
        <f aca="false">SUM(D3160+E3160-F3160)</f>
        <v>12</v>
      </c>
      <c r="H3160" s="6" t="n">
        <v>12</v>
      </c>
    </row>
    <row r="3161" customFormat="false" ht="14.25" hidden="false" customHeight="false" outlineLevel="0" collapsed="false">
      <c r="A3161" s="4"/>
      <c r="B3161" s="5" t="s">
        <v>4943</v>
      </c>
      <c r="C3161" s="5" t="s">
        <v>4944</v>
      </c>
      <c r="D3161" s="6" t="n">
        <v>4.5</v>
      </c>
      <c r="E3161" s="6"/>
      <c r="F3161" s="6"/>
      <c r="G3161" s="6" t="n">
        <f aca="false">SUM(D3161+E3161-F3161)</f>
        <v>4.5</v>
      </c>
      <c r="H3161" s="6" t="n">
        <v>4.5</v>
      </c>
    </row>
    <row r="3162" customFormat="false" ht="14.25" hidden="false" customHeight="false" outlineLevel="0" collapsed="false">
      <c r="A3162" s="7" t="s">
        <v>137</v>
      </c>
      <c r="B3162" s="7"/>
      <c r="C3162" s="7"/>
      <c r="D3162" s="8" t="n">
        <f aca="false">SUM(D3113:D3161)</f>
        <v>1359.89</v>
      </c>
      <c r="E3162" s="8" t="n">
        <f aca="false">SUM(E3113:E3161)</f>
        <v>0</v>
      </c>
      <c r="F3162" s="8" t="n">
        <f aca="false">SUM(F3113:F3161)</f>
        <v>0</v>
      </c>
      <c r="G3162" s="8" t="n">
        <f aca="false">SUM(G3113:G3161)</f>
        <v>1359.89</v>
      </c>
      <c r="H3162" s="8" t="n">
        <f aca="false">SUM(H3113:H3161)</f>
        <v>1359.89</v>
      </c>
    </row>
    <row r="3163" customFormat="false" ht="14.25" hidden="false" customHeight="false" outlineLevel="0" collapsed="false">
      <c r="A3163" s="4" t="s">
        <v>4945</v>
      </c>
      <c r="B3163" s="5" t="s">
        <v>4946</v>
      </c>
      <c r="C3163" s="5" t="s">
        <v>4947</v>
      </c>
      <c r="D3163" s="6" t="n">
        <v>3.9</v>
      </c>
      <c r="E3163" s="6"/>
      <c r="F3163" s="6"/>
      <c r="G3163" s="6" t="n">
        <f aca="false">SUM(D3163+E3163-F3163)</f>
        <v>3.9</v>
      </c>
      <c r="H3163" s="6" t="n">
        <v>3.9</v>
      </c>
    </row>
    <row r="3164" customFormat="false" ht="14.25" hidden="false" customHeight="false" outlineLevel="0" collapsed="false">
      <c r="A3164" s="4"/>
      <c r="B3164" s="5" t="s">
        <v>4948</v>
      </c>
      <c r="C3164" s="5" t="s">
        <v>4949</v>
      </c>
      <c r="D3164" s="6" t="n">
        <v>20.24</v>
      </c>
      <c r="E3164" s="6"/>
      <c r="F3164" s="6"/>
      <c r="G3164" s="6" t="n">
        <f aca="false">SUM(D3164+E3164-F3164)</f>
        <v>20.24</v>
      </c>
      <c r="H3164" s="6"/>
    </row>
    <row r="3165" customFormat="false" ht="14.25" hidden="false" customHeight="false" outlineLevel="0" collapsed="false">
      <c r="A3165" s="4"/>
      <c r="B3165" s="5" t="s">
        <v>4948</v>
      </c>
      <c r="C3165" s="5" t="s">
        <v>4950</v>
      </c>
      <c r="D3165" s="6" t="n">
        <v>58.16</v>
      </c>
      <c r="E3165" s="6"/>
      <c r="F3165" s="6"/>
      <c r="G3165" s="6" t="n">
        <f aca="false">SUM(D3165+E3165-F3165)</f>
        <v>58.16</v>
      </c>
      <c r="H3165" s="6" t="n">
        <v>78.4</v>
      </c>
    </row>
    <row r="3166" customFormat="false" ht="14.25" hidden="false" customHeight="false" outlineLevel="0" collapsed="false">
      <c r="A3166" s="4"/>
      <c r="B3166" s="5" t="s">
        <v>4951</v>
      </c>
      <c r="C3166" s="5" t="s">
        <v>4952</v>
      </c>
      <c r="D3166" s="6" t="n">
        <v>92.57</v>
      </c>
      <c r="E3166" s="6"/>
      <c r="F3166" s="6"/>
      <c r="G3166" s="6" t="n">
        <f aca="false">SUM(D3166+E3166-F3166)</f>
        <v>92.57</v>
      </c>
      <c r="H3166" s="6" t="n">
        <v>92.57</v>
      </c>
    </row>
    <row r="3167" customFormat="false" ht="14.25" hidden="false" customHeight="false" outlineLevel="0" collapsed="false">
      <c r="A3167" s="4"/>
      <c r="B3167" s="5" t="s">
        <v>4953</v>
      </c>
      <c r="C3167" s="5" t="s">
        <v>4954</v>
      </c>
      <c r="D3167" s="6" t="n">
        <v>44.5</v>
      </c>
      <c r="E3167" s="6"/>
      <c r="F3167" s="6"/>
      <c r="G3167" s="6" t="n">
        <f aca="false">SUM(D3167+E3167-F3167)</f>
        <v>44.5</v>
      </c>
      <c r="H3167" s="6" t="n">
        <v>44.5</v>
      </c>
    </row>
    <row r="3168" customFormat="false" ht="14.25" hidden="false" customHeight="false" outlineLevel="0" collapsed="false">
      <c r="A3168" s="4"/>
      <c r="B3168" s="5" t="s">
        <v>4955</v>
      </c>
      <c r="C3168" s="5" t="s">
        <v>4956</v>
      </c>
      <c r="D3168" s="6" t="n">
        <v>41.86</v>
      </c>
      <c r="E3168" s="6"/>
      <c r="F3168" s="6"/>
      <c r="G3168" s="6" t="n">
        <f aca="false">SUM(D3168+E3168-F3168)</f>
        <v>41.86</v>
      </c>
      <c r="H3168" s="6"/>
    </row>
    <row r="3169" customFormat="false" ht="14.25" hidden="false" customHeight="false" outlineLevel="0" collapsed="false">
      <c r="A3169" s="4"/>
      <c r="B3169" s="5" t="s">
        <v>4955</v>
      </c>
      <c r="C3169" s="5" t="s">
        <v>4957</v>
      </c>
      <c r="D3169" s="6" t="n">
        <v>50.14</v>
      </c>
      <c r="E3169" s="6"/>
      <c r="F3169" s="6"/>
      <c r="G3169" s="6" t="n">
        <f aca="false">SUM(D3169+E3169-F3169)</f>
        <v>50.14</v>
      </c>
      <c r="H3169" s="6" t="n">
        <v>92</v>
      </c>
    </row>
    <row r="3170" customFormat="false" ht="14.25" hidden="false" customHeight="false" outlineLevel="0" collapsed="false">
      <c r="A3170" s="4"/>
      <c r="B3170" s="5" t="s">
        <v>4958</v>
      </c>
      <c r="C3170" s="5" t="s">
        <v>4959</v>
      </c>
      <c r="D3170" s="6" t="n">
        <v>81.62</v>
      </c>
      <c r="E3170" s="6"/>
      <c r="F3170" s="6"/>
      <c r="G3170" s="6" t="n">
        <f aca="false">SUM(D3170+E3170-F3170)</f>
        <v>81.62</v>
      </c>
      <c r="H3170" s="6" t="n">
        <v>81.62</v>
      </c>
    </row>
    <row r="3171" customFormat="false" ht="14.25" hidden="false" customHeight="false" outlineLevel="0" collapsed="false">
      <c r="A3171" s="4"/>
      <c r="B3171" s="5" t="s">
        <v>4960</v>
      </c>
      <c r="C3171" s="5" t="s">
        <v>4961</v>
      </c>
      <c r="D3171" s="6" t="n">
        <v>9.92</v>
      </c>
      <c r="E3171" s="6"/>
      <c r="F3171" s="6"/>
      <c r="G3171" s="6" t="n">
        <f aca="false">SUM(D3171+E3171-F3171)</f>
        <v>9.92</v>
      </c>
      <c r="H3171" s="6"/>
    </row>
    <row r="3172" customFormat="false" ht="14.25" hidden="false" customHeight="false" outlineLevel="0" collapsed="false">
      <c r="A3172" s="4"/>
      <c r="B3172" s="5" t="s">
        <v>4960</v>
      </c>
      <c r="C3172" s="5" t="s">
        <v>4962</v>
      </c>
      <c r="D3172" s="6" t="n">
        <v>23.68</v>
      </c>
      <c r="E3172" s="6"/>
      <c r="F3172" s="6"/>
      <c r="G3172" s="6" t="n">
        <f aca="false">SUM(D3172+E3172-F3172)</f>
        <v>23.68</v>
      </c>
      <c r="H3172" s="6" t="n">
        <v>33.6</v>
      </c>
    </row>
    <row r="3173" customFormat="false" ht="14.25" hidden="false" customHeight="false" outlineLevel="0" collapsed="false">
      <c r="A3173" s="4"/>
      <c r="B3173" s="5" t="s">
        <v>4963</v>
      </c>
      <c r="C3173" s="5" t="s">
        <v>4964</v>
      </c>
      <c r="D3173" s="6" t="n">
        <v>97.38</v>
      </c>
      <c r="E3173" s="6"/>
      <c r="F3173" s="6"/>
      <c r="G3173" s="6" t="n">
        <f aca="false">SUM(D3173+E3173-F3173)</f>
        <v>97.38</v>
      </c>
      <c r="H3173" s="6" t="n">
        <v>97.38</v>
      </c>
    </row>
    <row r="3174" customFormat="false" ht="14.25" hidden="false" customHeight="false" outlineLevel="0" collapsed="false">
      <c r="A3174" s="7" t="s">
        <v>137</v>
      </c>
      <c r="B3174" s="7"/>
      <c r="C3174" s="7"/>
      <c r="D3174" s="8" t="n">
        <f aca="false">SUM(D3163:D3173)</f>
        <v>523.97</v>
      </c>
      <c r="E3174" s="8" t="n">
        <f aca="false">SUM(E3163:E3173)</f>
        <v>0</v>
      </c>
      <c r="F3174" s="8" t="n">
        <f aca="false">SUM(F3163:F3173)</f>
        <v>0</v>
      </c>
      <c r="G3174" s="8" t="n">
        <f aca="false">SUM(G3163:G3173)</f>
        <v>523.97</v>
      </c>
      <c r="H3174" s="8" t="n">
        <f aca="false">SUM(H3163:H3173)</f>
        <v>523.97</v>
      </c>
    </row>
    <row r="3175" customFormat="false" ht="14.25" hidden="false" customHeight="false" outlineLevel="0" collapsed="false">
      <c r="A3175" s="4" t="s">
        <v>4965</v>
      </c>
      <c r="B3175" s="5" t="s">
        <v>4966</v>
      </c>
      <c r="C3175" s="5" t="s">
        <v>4967</v>
      </c>
      <c r="D3175" s="6" t="n">
        <v>56.69</v>
      </c>
      <c r="E3175" s="6"/>
      <c r="F3175" s="6"/>
      <c r="G3175" s="6" t="n">
        <f aca="false">SUM(D3175+E3175-F3175)</f>
        <v>56.69</v>
      </c>
      <c r="H3175" s="6" t="n">
        <v>56.69</v>
      </c>
    </row>
    <row r="3176" customFormat="false" ht="14.25" hidden="false" customHeight="false" outlineLevel="0" collapsed="false">
      <c r="A3176" s="4"/>
      <c r="B3176" s="5" t="s">
        <v>4968</v>
      </c>
      <c r="C3176" s="5" t="s">
        <v>4969</v>
      </c>
      <c r="D3176" s="6" t="n">
        <v>8.59</v>
      </c>
      <c r="E3176" s="6"/>
      <c r="F3176" s="6"/>
      <c r="G3176" s="6" t="n">
        <f aca="false">SUM(D3176+E3176-F3176)</f>
        <v>8.59</v>
      </c>
      <c r="H3176" s="6" t="n">
        <v>8.59</v>
      </c>
    </row>
    <row r="3177" customFormat="false" ht="14.25" hidden="false" customHeight="false" outlineLevel="0" collapsed="false">
      <c r="A3177" s="4"/>
      <c r="B3177" s="5" t="s">
        <v>4970</v>
      </c>
      <c r="C3177" s="5" t="s">
        <v>4971</v>
      </c>
      <c r="D3177" s="6" t="n">
        <v>99.5</v>
      </c>
      <c r="E3177" s="6"/>
      <c r="F3177" s="6"/>
      <c r="G3177" s="6" t="n">
        <f aca="false">SUM(D3177+E3177-F3177)</f>
        <v>99.5</v>
      </c>
      <c r="H3177" s="6" t="n">
        <v>99.5</v>
      </c>
    </row>
    <row r="3178" customFormat="false" ht="14.25" hidden="false" customHeight="false" outlineLevel="0" collapsed="false">
      <c r="A3178" s="4"/>
      <c r="B3178" s="5" t="s">
        <v>4972</v>
      </c>
      <c r="C3178" s="5" t="s">
        <v>4973</v>
      </c>
      <c r="D3178" s="6" t="n">
        <v>41.74</v>
      </c>
      <c r="E3178" s="6"/>
      <c r="F3178" s="6"/>
      <c r="G3178" s="6" t="n">
        <f aca="false">SUM(D3178+E3178-F3178)</f>
        <v>41.74</v>
      </c>
      <c r="H3178" s="6" t="n">
        <v>41.74</v>
      </c>
    </row>
    <row r="3179" customFormat="false" ht="14.25" hidden="false" customHeight="false" outlineLevel="0" collapsed="false">
      <c r="A3179" s="4"/>
      <c r="B3179" s="5" t="s">
        <v>4974</v>
      </c>
      <c r="C3179" s="5" t="s">
        <v>4975</v>
      </c>
      <c r="D3179" s="6" t="n">
        <v>22.57</v>
      </c>
      <c r="E3179" s="6"/>
      <c r="F3179" s="6"/>
      <c r="G3179" s="6" t="n">
        <f aca="false">SUM(D3179+E3179-F3179)</f>
        <v>22.57</v>
      </c>
      <c r="H3179" s="6" t="n">
        <v>22.57</v>
      </c>
    </row>
    <row r="3180" customFormat="false" ht="14.25" hidden="false" customHeight="false" outlineLevel="0" collapsed="false">
      <c r="A3180" s="4"/>
      <c r="B3180" s="5" t="s">
        <v>4976</v>
      </c>
      <c r="C3180" s="5" t="s">
        <v>4977</v>
      </c>
      <c r="D3180" s="6" t="n">
        <v>2.25</v>
      </c>
      <c r="E3180" s="6"/>
      <c r="F3180" s="6"/>
      <c r="G3180" s="6" t="n">
        <f aca="false">SUM(D3180+E3180-F3180)</f>
        <v>2.25</v>
      </c>
      <c r="H3180" s="6" t="n">
        <v>2.25</v>
      </c>
    </row>
    <row r="3181" customFormat="false" ht="14.25" hidden="false" customHeight="false" outlineLevel="0" collapsed="false">
      <c r="A3181" s="4"/>
      <c r="B3181" s="5" t="s">
        <v>4978</v>
      </c>
      <c r="C3181" s="5" t="s">
        <v>4979</v>
      </c>
      <c r="D3181" s="6" t="n">
        <v>1.61</v>
      </c>
      <c r="E3181" s="6"/>
      <c r="F3181" s="6"/>
      <c r="G3181" s="6" t="n">
        <f aca="false">SUM(D3181+E3181-F3181)</f>
        <v>1.61</v>
      </c>
      <c r="H3181" s="6"/>
    </row>
    <row r="3182" customFormat="false" ht="14.25" hidden="false" customHeight="false" outlineLevel="0" collapsed="false">
      <c r="A3182" s="4"/>
      <c r="B3182" s="5" t="s">
        <v>4978</v>
      </c>
      <c r="C3182" s="5" t="s">
        <v>4980</v>
      </c>
      <c r="D3182" s="6" t="n">
        <v>2.96</v>
      </c>
      <c r="E3182" s="6"/>
      <c r="F3182" s="6"/>
      <c r="G3182" s="6" t="n">
        <f aca="false">SUM(D3182+E3182-F3182)</f>
        <v>2.96</v>
      </c>
      <c r="H3182" s="6"/>
    </row>
    <row r="3183" customFormat="false" ht="14.25" hidden="false" customHeight="false" outlineLevel="0" collapsed="false">
      <c r="A3183" s="4"/>
      <c r="B3183" s="5" t="s">
        <v>4978</v>
      </c>
      <c r="C3183" s="5" t="s">
        <v>4981</v>
      </c>
      <c r="D3183" s="6" t="n">
        <v>2.74</v>
      </c>
      <c r="E3183" s="6"/>
      <c r="F3183" s="6"/>
      <c r="G3183" s="6" t="n">
        <f aca="false">SUM(D3183+E3183-F3183)</f>
        <v>2.74</v>
      </c>
      <c r="H3183" s="6" t="n">
        <v>7.31</v>
      </c>
    </row>
    <row r="3184" customFormat="false" ht="14.25" hidden="false" customHeight="false" outlineLevel="0" collapsed="false">
      <c r="A3184" s="4"/>
      <c r="B3184" s="5" t="s">
        <v>4982</v>
      </c>
      <c r="C3184" s="5" t="s">
        <v>4983</v>
      </c>
      <c r="D3184" s="6" t="n">
        <v>2.36</v>
      </c>
      <c r="E3184" s="6"/>
      <c r="F3184" s="6"/>
      <c r="G3184" s="6" t="n">
        <f aca="false">SUM(D3184+E3184-F3184)</f>
        <v>2.36</v>
      </c>
      <c r="H3184" s="6" t="n">
        <v>2.36</v>
      </c>
    </row>
    <row r="3185" customFormat="false" ht="14.25" hidden="false" customHeight="false" outlineLevel="0" collapsed="false">
      <c r="A3185" s="4"/>
      <c r="B3185" s="5" t="s">
        <v>4984</v>
      </c>
      <c r="C3185" s="5" t="s">
        <v>4985</v>
      </c>
      <c r="D3185" s="6" t="n">
        <v>8.54</v>
      </c>
      <c r="E3185" s="6"/>
      <c r="F3185" s="6"/>
      <c r="G3185" s="6" t="n">
        <f aca="false">SUM(D3185+E3185-F3185)</f>
        <v>8.54</v>
      </c>
      <c r="H3185" s="6" t="n">
        <v>8.54</v>
      </c>
    </row>
    <row r="3186" customFormat="false" ht="14.25" hidden="false" customHeight="false" outlineLevel="0" collapsed="false">
      <c r="A3186" s="4"/>
      <c r="B3186" s="5" t="s">
        <v>4986</v>
      </c>
      <c r="C3186" s="5" t="s">
        <v>4987</v>
      </c>
      <c r="D3186" s="6" t="n">
        <v>1</v>
      </c>
      <c r="E3186" s="6"/>
      <c r="F3186" s="6"/>
      <c r="G3186" s="6" t="n">
        <f aca="false">SUM(D3186+E3186-F3186)</f>
        <v>1</v>
      </c>
      <c r="H3186" s="6" t="n">
        <v>1</v>
      </c>
    </row>
    <row r="3187" customFormat="false" ht="14.25" hidden="false" customHeight="false" outlineLevel="0" collapsed="false">
      <c r="A3187" s="4"/>
      <c r="B3187" s="5" t="s">
        <v>4988</v>
      </c>
      <c r="C3187" s="5" t="s">
        <v>4989</v>
      </c>
      <c r="D3187" s="6" t="n">
        <v>2.9</v>
      </c>
      <c r="E3187" s="6"/>
      <c r="F3187" s="6"/>
      <c r="G3187" s="6" t="n">
        <f aca="false">SUM(D3187+E3187-F3187)</f>
        <v>2.9</v>
      </c>
      <c r="H3187" s="6" t="n">
        <v>2.9</v>
      </c>
    </row>
    <row r="3188" customFormat="false" ht="14.25" hidden="false" customHeight="false" outlineLevel="0" collapsed="false">
      <c r="A3188" s="4"/>
      <c r="B3188" s="5" t="s">
        <v>4948</v>
      </c>
      <c r="C3188" s="5" t="s">
        <v>4990</v>
      </c>
      <c r="D3188" s="6" t="n">
        <v>2.79</v>
      </c>
      <c r="E3188" s="6"/>
      <c r="F3188" s="6"/>
      <c r="G3188" s="6" t="n">
        <f aca="false">SUM(D3188+E3188-F3188)</f>
        <v>2.79</v>
      </c>
      <c r="H3188" s="6" t="n">
        <v>2.79</v>
      </c>
    </row>
    <row r="3189" customFormat="false" ht="14.25" hidden="false" customHeight="false" outlineLevel="0" collapsed="false">
      <c r="A3189" s="4"/>
      <c r="B3189" s="5" t="s">
        <v>4991</v>
      </c>
      <c r="C3189" s="5" t="s">
        <v>4992</v>
      </c>
      <c r="D3189" s="6" t="n">
        <v>2.8</v>
      </c>
      <c r="E3189" s="6"/>
      <c r="F3189" s="6"/>
      <c r="G3189" s="6" t="n">
        <f aca="false">SUM(D3189+E3189-F3189)</f>
        <v>2.8</v>
      </c>
      <c r="H3189" s="6" t="n">
        <v>2.8</v>
      </c>
    </row>
    <row r="3190" customFormat="false" ht="14.25" hidden="false" customHeight="false" outlineLevel="0" collapsed="false">
      <c r="A3190" s="4"/>
      <c r="B3190" s="5" t="s">
        <v>4993</v>
      </c>
      <c r="C3190" s="5" t="s">
        <v>4994</v>
      </c>
      <c r="D3190" s="6" t="n">
        <v>1.41</v>
      </c>
      <c r="E3190" s="6"/>
      <c r="F3190" s="6"/>
      <c r="G3190" s="6" t="n">
        <f aca="false">SUM(D3190+E3190-F3190)</f>
        <v>1.41</v>
      </c>
      <c r="H3190" s="6" t="n">
        <v>1.41</v>
      </c>
    </row>
    <row r="3191" customFormat="false" ht="14.25" hidden="false" customHeight="false" outlineLevel="0" collapsed="false">
      <c r="A3191" s="4"/>
      <c r="B3191" s="5" t="s">
        <v>4953</v>
      </c>
      <c r="C3191" s="5" t="s">
        <v>4995</v>
      </c>
      <c r="D3191" s="6" t="n">
        <v>2.86</v>
      </c>
      <c r="E3191" s="6"/>
      <c r="F3191" s="6"/>
      <c r="G3191" s="6" t="n">
        <f aca="false">SUM(D3191+E3191-F3191)</f>
        <v>2.86</v>
      </c>
      <c r="H3191" s="6" t="n">
        <v>2.86</v>
      </c>
    </row>
    <row r="3192" customFormat="false" ht="14.25" hidden="false" customHeight="false" outlineLevel="0" collapsed="false">
      <c r="A3192" s="4"/>
      <c r="B3192" s="5" t="s">
        <v>4996</v>
      </c>
      <c r="C3192" s="5" t="s">
        <v>4997</v>
      </c>
      <c r="D3192" s="6" t="n">
        <v>57.01</v>
      </c>
      <c r="E3192" s="6"/>
      <c r="F3192" s="6"/>
      <c r="G3192" s="6" t="n">
        <f aca="false">SUM(D3192+E3192-F3192)</f>
        <v>57.01</v>
      </c>
      <c r="H3192" s="6" t="n">
        <v>57.01</v>
      </c>
    </row>
    <row r="3193" customFormat="false" ht="14.25" hidden="false" customHeight="false" outlineLevel="0" collapsed="false">
      <c r="A3193" s="4"/>
      <c r="B3193" s="5" t="s">
        <v>4998</v>
      </c>
      <c r="C3193" s="5" t="s">
        <v>4999</v>
      </c>
      <c r="D3193" s="6" t="n">
        <v>19.84</v>
      </c>
      <c r="E3193" s="6"/>
      <c r="F3193" s="6"/>
      <c r="G3193" s="6" t="n">
        <f aca="false">SUM(D3193+E3193-F3193)</f>
        <v>19.84</v>
      </c>
      <c r="H3193" s="6" t="n">
        <v>19.84</v>
      </c>
    </row>
    <row r="3194" customFormat="false" ht="14.25" hidden="false" customHeight="false" outlineLevel="0" collapsed="false">
      <c r="A3194" s="4"/>
      <c r="B3194" s="5" t="s">
        <v>4963</v>
      </c>
      <c r="C3194" s="5" t="s">
        <v>5000</v>
      </c>
      <c r="D3194" s="6" t="n">
        <v>4.52</v>
      </c>
      <c r="E3194" s="6"/>
      <c r="F3194" s="6"/>
      <c r="G3194" s="6" t="n">
        <f aca="false">SUM(D3194+E3194-F3194)</f>
        <v>4.52</v>
      </c>
      <c r="H3194" s="6" t="n">
        <v>4.52</v>
      </c>
    </row>
    <row r="3195" customFormat="false" ht="14.25" hidden="false" customHeight="false" outlineLevel="0" collapsed="false">
      <c r="A3195" s="4"/>
      <c r="B3195" s="5" t="s">
        <v>5001</v>
      </c>
      <c r="C3195" s="5" t="s">
        <v>5002</v>
      </c>
      <c r="D3195" s="6" t="n">
        <v>22.73</v>
      </c>
      <c r="E3195" s="6"/>
      <c r="F3195" s="6"/>
      <c r="G3195" s="6" t="n">
        <f aca="false">SUM(D3195+E3195-F3195)</f>
        <v>22.73</v>
      </c>
      <c r="H3195" s="6" t="n">
        <v>22.73</v>
      </c>
    </row>
    <row r="3196" customFormat="false" ht="14.25" hidden="false" customHeight="false" outlineLevel="0" collapsed="false">
      <c r="A3196" s="4"/>
      <c r="B3196" s="5" t="s">
        <v>5003</v>
      </c>
      <c r="C3196" s="5" t="s">
        <v>5004</v>
      </c>
      <c r="D3196" s="6" t="n">
        <v>2.75</v>
      </c>
      <c r="E3196" s="6"/>
      <c r="F3196" s="6"/>
      <c r="G3196" s="6" t="n">
        <f aca="false">SUM(D3196+E3196-F3196)</f>
        <v>2.75</v>
      </c>
      <c r="H3196" s="6" t="n">
        <v>2.75</v>
      </c>
    </row>
    <row r="3197" customFormat="false" ht="14.25" hidden="false" customHeight="false" outlineLevel="0" collapsed="false">
      <c r="A3197" s="4"/>
      <c r="B3197" s="5" t="s">
        <v>5005</v>
      </c>
      <c r="C3197" s="5" t="s">
        <v>5006</v>
      </c>
      <c r="D3197" s="6" t="n">
        <v>5.2</v>
      </c>
      <c r="E3197" s="6"/>
      <c r="F3197" s="6"/>
      <c r="G3197" s="6" t="n">
        <f aca="false">SUM(D3197+E3197-F3197)</f>
        <v>5.2</v>
      </c>
      <c r="H3197" s="6" t="n">
        <v>5.2</v>
      </c>
    </row>
    <row r="3198" customFormat="false" ht="14.25" hidden="false" customHeight="false" outlineLevel="0" collapsed="false">
      <c r="A3198" s="4"/>
      <c r="B3198" s="5" t="s">
        <v>5007</v>
      </c>
      <c r="C3198" s="5" t="s">
        <v>5008</v>
      </c>
      <c r="D3198" s="6" t="n">
        <v>1.31</v>
      </c>
      <c r="E3198" s="6"/>
      <c r="F3198" s="6"/>
      <c r="G3198" s="6" t="n">
        <f aca="false">SUM(D3198+E3198-F3198)</f>
        <v>1.31</v>
      </c>
      <c r="H3198" s="6"/>
    </row>
    <row r="3199" customFormat="false" ht="14.25" hidden="false" customHeight="false" outlineLevel="0" collapsed="false">
      <c r="A3199" s="4"/>
      <c r="B3199" s="5" t="s">
        <v>5007</v>
      </c>
      <c r="C3199" s="5" t="s">
        <v>5009</v>
      </c>
      <c r="D3199" s="6" t="n">
        <v>12.59</v>
      </c>
      <c r="E3199" s="6"/>
      <c r="F3199" s="6"/>
      <c r="G3199" s="6" t="n">
        <f aca="false">SUM(D3199+E3199-F3199)</f>
        <v>12.59</v>
      </c>
      <c r="H3199" s="6" t="n">
        <v>13.9</v>
      </c>
    </row>
    <row r="3200" customFormat="false" ht="14.25" hidden="false" customHeight="false" outlineLevel="0" collapsed="false">
      <c r="A3200" s="4"/>
      <c r="B3200" s="5" t="s">
        <v>5010</v>
      </c>
      <c r="C3200" s="5" t="s">
        <v>5011</v>
      </c>
      <c r="D3200" s="6" t="n">
        <v>4.9</v>
      </c>
      <c r="E3200" s="6"/>
      <c r="F3200" s="6"/>
      <c r="G3200" s="6" t="n">
        <f aca="false">SUM(D3200+E3200-F3200)</f>
        <v>4.9</v>
      </c>
      <c r="H3200" s="6" t="n">
        <v>4.9</v>
      </c>
    </row>
    <row r="3201" customFormat="false" ht="14.25" hidden="false" customHeight="false" outlineLevel="0" collapsed="false">
      <c r="A3201" s="4"/>
      <c r="B3201" s="5" t="s">
        <v>5012</v>
      </c>
      <c r="C3201" s="5" t="s">
        <v>5013</v>
      </c>
      <c r="D3201" s="6" t="n">
        <v>2.67</v>
      </c>
      <c r="E3201" s="6"/>
      <c r="F3201" s="6"/>
      <c r="G3201" s="6" t="n">
        <f aca="false">SUM(D3201+E3201-F3201)</f>
        <v>2.67</v>
      </c>
      <c r="H3201" s="6" t="n">
        <v>2.67</v>
      </c>
    </row>
    <row r="3202" customFormat="false" ht="14.25" hidden="false" customHeight="false" outlineLevel="0" collapsed="false">
      <c r="A3202" s="4"/>
      <c r="B3202" s="5" t="s">
        <v>5014</v>
      </c>
      <c r="C3202" s="5" t="s">
        <v>5015</v>
      </c>
      <c r="D3202" s="6" t="n">
        <v>1.1</v>
      </c>
      <c r="E3202" s="6"/>
      <c r="F3202" s="6"/>
      <c r="G3202" s="6" t="n">
        <f aca="false">SUM(D3202+E3202-F3202)</f>
        <v>1.1</v>
      </c>
      <c r="H3202" s="6" t="n">
        <v>1.1</v>
      </c>
    </row>
    <row r="3203" customFormat="false" ht="14.25" hidden="false" customHeight="false" outlineLevel="0" collapsed="false">
      <c r="A3203" s="4"/>
      <c r="B3203" s="5" t="s">
        <v>5016</v>
      </c>
      <c r="C3203" s="5" t="s">
        <v>5017</v>
      </c>
      <c r="D3203" s="6" t="n">
        <v>4.9</v>
      </c>
      <c r="E3203" s="6"/>
      <c r="F3203" s="6"/>
      <c r="G3203" s="6" t="n">
        <f aca="false">SUM(D3203+E3203-F3203)</f>
        <v>4.9</v>
      </c>
      <c r="H3203" s="6" t="n">
        <v>4.9</v>
      </c>
    </row>
    <row r="3204" customFormat="false" ht="14.25" hidden="false" customHeight="false" outlineLevel="0" collapsed="false">
      <c r="A3204" s="4"/>
      <c r="B3204" s="5" t="s">
        <v>5018</v>
      </c>
      <c r="C3204" s="5" t="s">
        <v>5019</v>
      </c>
      <c r="D3204" s="6" t="n">
        <v>4.9</v>
      </c>
      <c r="E3204" s="6"/>
      <c r="F3204" s="6"/>
      <c r="G3204" s="6" t="n">
        <f aca="false">SUM(D3204+E3204-F3204)</f>
        <v>4.9</v>
      </c>
      <c r="H3204" s="6" t="n">
        <v>4.9</v>
      </c>
    </row>
    <row r="3205" customFormat="false" ht="14.25" hidden="false" customHeight="false" outlineLevel="0" collapsed="false">
      <c r="A3205" s="4"/>
      <c r="B3205" s="5" t="s">
        <v>5020</v>
      </c>
      <c r="C3205" s="5" t="s">
        <v>5021</v>
      </c>
      <c r="D3205" s="6" t="n">
        <v>1.1</v>
      </c>
      <c r="E3205" s="6"/>
      <c r="F3205" s="6"/>
      <c r="G3205" s="6" t="n">
        <f aca="false">SUM(D3205+E3205-F3205)</f>
        <v>1.1</v>
      </c>
      <c r="H3205" s="6" t="n">
        <v>1.1</v>
      </c>
    </row>
    <row r="3206" customFormat="false" ht="14.25" hidden="false" customHeight="false" outlineLevel="0" collapsed="false">
      <c r="A3206" s="7" t="s">
        <v>137</v>
      </c>
      <c r="B3206" s="7"/>
      <c r="C3206" s="7"/>
      <c r="D3206" s="8" t="n">
        <f aca="false">SUM(D3175:D3205)</f>
        <v>408.83</v>
      </c>
      <c r="E3206" s="8" t="n">
        <f aca="false">SUM(E3175:E3205)</f>
        <v>0</v>
      </c>
      <c r="F3206" s="8" t="n">
        <f aca="false">SUM(F3175:F3205)</f>
        <v>0</v>
      </c>
      <c r="G3206" s="8" t="n">
        <f aca="false">SUM(G3175:G3205)</f>
        <v>408.83</v>
      </c>
      <c r="H3206" s="8" t="n">
        <f aca="false">SUM(H3175:H3205)</f>
        <v>408.83</v>
      </c>
    </row>
    <row r="3207" customFormat="false" ht="14.25" hidden="false" customHeight="false" outlineLevel="0" collapsed="false">
      <c r="A3207" s="4" t="s">
        <v>5022</v>
      </c>
      <c r="B3207" s="5" t="s">
        <v>5023</v>
      </c>
      <c r="C3207" s="5" t="s">
        <v>5024</v>
      </c>
      <c r="D3207" s="6" t="n">
        <v>7.84</v>
      </c>
      <c r="E3207" s="6"/>
      <c r="F3207" s="6"/>
      <c r="G3207" s="6" t="n">
        <f aca="false">SUM(D3207+E3207-F3207)</f>
        <v>7.84</v>
      </c>
      <c r="H3207" s="6"/>
    </row>
    <row r="3208" customFormat="false" ht="14.25" hidden="false" customHeight="false" outlineLevel="0" collapsed="false">
      <c r="A3208" s="4"/>
      <c r="B3208" s="5" t="s">
        <v>5023</v>
      </c>
      <c r="C3208" s="5" t="s">
        <v>5025</v>
      </c>
      <c r="D3208" s="6" t="n">
        <v>2.28</v>
      </c>
      <c r="E3208" s="6"/>
      <c r="F3208" s="6"/>
      <c r="G3208" s="6" t="n">
        <f aca="false">SUM(D3208+E3208-F3208)</f>
        <v>2.28</v>
      </c>
      <c r="H3208" s="6"/>
    </row>
    <row r="3209" customFormat="false" ht="14.25" hidden="false" customHeight="false" outlineLevel="0" collapsed="false">
      <c r="A3209" s="4"/>
      <c r="B3209" s="5" t="s">
        <v>5023</v>
      </c>
      <c r="C3209" s="5" t="s">
        <v>5026</v>
      </c>
      <c r="D3209" s="6" t="n">
        <v>23</v>
      </c>
      <c r="E3209" s="6"/>
      <c r="F3209" s="6"/>
      <c r="G3209" s="6" t="n">
        <f aca="false">SUM(D3209+E3209-F3209)</f>
        <v>23</v>
      </c>
      <c r="H3209" s="6" t="n">
        <v>33.12</v>
      </c>
    </row>
    <row r="3210" customFormat="false" ht="14.25" hidden="false" customHeight="false" outlineLevel="0" collapsed="false">
      <c r="A3210" s="4"/>
      <c r="B3210" s="5" t="s">
        <v>5027</v>
      </c>
      <c r="C3210" s="5" t="s">
        <v>5028</v>
      </c>
      <c r="D3210" s="6" t="n">
        <v>3.53</v>
      </c>
      <c r="E3210" s="6"/>
      <c r="F3210" s="6"/>
      <c r="G3210" s="6" t="n">
        <f aca="false">SUM(D3210+E3210-F3210)</f>
        <v>3.53</v>
      </c>
      <c r="H3210" s="6"/>
    </row>
    <row r="3211" customFormat="false" ht="14.25" hidden="false" customHeight="false" outlineLevel="0" collapsed="false">
      <c r="A3211" s="4"/>
      <c r="B3211" s="5" t="s">
        <v>5027</v>
      </c>
      <c r="C3211" s="5" t="s">
        <v>5029</v>
      </c>
      <c r="D3211" s="6" t="n">
        <v>6.62</v>
      </c>
      <c r="E3211" s="6"/>
      <c r="F3211" s="6"/>
      <c r="G3211" s="6" t="n">
        <f aca="false">SUM(D3211+E3211-F3211)</f>
        <v>6.62</v>
      </c>
      <c r="H3211" s="6" t="n">
        <v>10.15</v>
      </c>
    </row>
    <row r="3212" customFormat="false" ht="14.25" hidden="false" customHeight="false" outlineLevel="0" collapsed="false">
      <c r="A3212" s="4"/>
      <c r="B3212" s="5" t="s">
        <v>5030</v>
      </c>
      <c r="C3212" s="5" t="s">
        <v>5031</v>
      </c>
      <c r="D3212" s="6" t="n">
        <v>5</v>
      </c>
      <c r="E3212" s="6"/>
      <c r="F3212" s="6"/>
      <c r="G3212" s="6" t="n">
        <f aca="false">SUM(D3212+E3212-F3212)</f>
        <v>5</v>
      </c>
      <c r="H3212" s="6" t="n">
        <v>5</v>
      </c>
    </row>
    <row r="3213" customFormat="false" ht="14.25" hidden="false" customHeight="false" outlineLevel="0" collapsed="false">
      <c r="A3213" s="4"/>
      <c r="B3213" s="5" t="s">
        <v>5032</v>
      </c>
      <c r="C3213" s="5" t="s">
        <v>5033</v>
      </c>
      <c r="D3213" s="6" t="n">
        <v>26.08</v>
      </c>
      <c r="E3213" s="6"/>
      <c r="F3213" s="6"/>
      <c r="G3213" s="6" t="n">
        <f aca="false">SUM(D3213+E3213-F3213)</f>
        <v>26.08</v>
      </c>
      <c r="H3213" s="6" t="n">
        <v>26.08</v>
      </c>
    </row>
    <row r="3214" customFormat="false" ht="14.25" hidden="false" customHeight="false" outlineLevel="0" collapsed="false">
      <c r="A3214" s="4"/>
      <c r="B3214" s="5" t="s">
        <v>5034</v>
      </c>
      <c r="C3214" s="5" t="s">
        <v>5035</v>
      </c>
      <c r="D3214" s="6" t="n">
        <v>2.35</v>
      </c>
      <c r="E3214" s="6"/>
      <c r="F3214" s="6"/>
      <c r="G3214" s="6" t="n">
        <f aca="false">SUM(D3214+E3214-F3214)</f>
        <v>2.35</v>
      </c>
      <c r="H3214" s="6" t="n">
        <v>2.35</v>
      </c>
    </row>
    <row r="3215" customFormat="false" ht="14.25" hidden="false" customHeight="false" outlineLevel="0" collapsed="false">
      <c r="A3215" s="4"/>
      <c r="B3215" s="5" t="s">
        <v>5036</v>
      </c>
      <c r="C3215" s="5" t="s">
        <v>5037</v>
      </c>
      <c r="D3215" s="6" t="n">
        <v>1.46</v>
      </c>
      <c r="E3215" s="6"/>
      <c r="F3215" s="6"/>
      <c r="G3215" s="6" t="n">
        <f aca="false">SUM(D3215+E3215-F3215)</f>
        <v>1.46</v>
      </c>
      <c r="H3215" s="6"/>
    </row>
    <row r="3216" customFormat="false" ht="14.25" hidden="false" customHeight="false" outlineLevel="0" collapsed="false">
      <c r="A3216" s="4"/>
      <c r="B3216" s="5" t="s">
        <v>5036</v>
      </c>
      <c r="C3216" s="5" t="s">
        <v>5038</v>
      </c>
      <c r="D3216" s="6" t="n">
        <v>9.44</v>
      </c>
      <c r="E3216" s="6"/>
      <c r="F3216" s="6"/>
      <c r="G3216" s="6" t="n">
        <f aca="false">SUM(D3216+E3216-F3216)</f>
        <v>9.44</v>
      </c>
      <c r="H3216" s="6" t="n">
        <v>10.9</v>
      </c>
    </row>
    <row r="3217" customFormat="false" ht="14.25" hidden="false" customHeight="false" outlineLevel="0" collapsed="false">
      <c r="A3217" s="4"/>
      <c r="B3217" s="5" t="s">
        <v>5039</v>
      </c>
      <c r="C3217" s="5" t="s">
        <v>5040</v>
      </c>
      <c r="D3217" s="6" t="n">
        <v>1.14</v>
      </c>
      <c r="E3217" s="6"/>
      <c r="F3217" s="6"/>
      <c r="G3217" s="6" t="n">
        <f aca="false">SUM(D3217+E3217-F3217)</f>
        <v>1.14</v>
      </c>
      <c r="H3217" s="6" t="n">
        <v>1.14</v>
      </c>
    </row>
    <row r="3218" customFormat="false" ht="14.25" hidden="false" customHeight="false" outlineLevel="0" collapsed="false">
      <c r="A3218" s="4"/>
      <c r="B3218" s="5" t="s">
        <v>5041</v>
      </c>
      <c r="C3218" s="5" t="s">
        <v>5042</v>
      </c>
      <c r="D3218" s="6" t="n">
        <v>2.33</v>
      </c>
      <c r="E3218" s="6"/>
      <c r="F3218" s="6"/>
      <c r="G3218" s="6" t="n">
        <f aca="false">SUM(D3218+E3218-F3218)</f>
        <v>2.33</v>
      </c>
      <c r="H3218" s="6" t="n">
        <v>2.33</v>
      </c>
    </row>
    <row r="3219" customFormat="false" ht="14.25" hidden="false" customHeight="false" outlineLevel="0" collapsed="false">
      <c r="A3219" s="4"/>
      <c r="B3219" s="5" t="s">
        <v>5043</v>
      </c>
      <c r="C3219" s="5" t="s">
        <v>5044</v>
      </c>
      <c r="D3219" s="6" t="n">
        <v>4.67</v>
      </c>
      <c r="E3219" s="6"/>
      <c r="F3219" s="6"/>
      <c r="G3219" s="6" t="n">
        <f aca="false">SUM(D3219+E3219-F3219)</f>
        <v>4.67</v>
      </c>
      <c r="H3219" s="6" t="n">
        <v>4.67</v>
      </c>
    </row>
    <row r="3220" customFormat="false" ht="14.25" hidden="false" customHeight="false" outlineLevel="0" collapsed="false">
      <c r="A3220" s="4"/>
      <c r="B3220" s="5" t="s">
        <v>5045</v>
      </c>
      <c r="C3220" s="5" t="s">
        <v>5046</v>
      </c>
      <c r="D3220" s="6" t="n">
        <v>4.67</v>
      </c>
      <c r="E3220" s="6"/>
      <c r="F3220" s="6"/>
      <c r="G3220" s="6" t="n">
        <f aca="false">SUM(D3220+E3220-F3220)</f>
        <v>4.67</v>
      </c>
      <c r="H3220" s="6" t="n">
        <v>4.67</v>
      </c>
    </row>
    <row r="3221" customFormat="false" ht="14.25" hidden="false" customHeight="false" outlineLevel="0" collapsed="false">
      <c r="A3221" s="4"/>
      <c r="B3221" s="5" t="s">
        <v>5047</v>
      </c>
      <c r="C3221" s="5" t="s">
        <v>5048</v>
      </c>
      <c r="D3221" s="6" t="n">
        <v>1.34</v>
      </c>
      <c r="E3221" s="6"/>
      <c r="F3221" s="6"/>
      <c r="G3221" s="6" t="n">
        <f aca="false">SUM(D3221+E3221-F3221)</f>
        <v>1.34</v>
      </c>
      <c r="H3221" s="6" t="n">
        <v>1.34</v>
      </c>
    </row>
    <row r="3222" customFormat="false" ht="14.25" hidden="false" customHeight="false" outlineLevel="0" collapsed="false">
      <c r="A3222" s="4"/>
      <c r="B3222" s="5" t="s">
        <v>5049</v>
      </c>
      <c r="C3222" s="5" t="s">
        <v>5050</v>
      </c>
      <c r="D3222" s="6" t="n">
        <v>12</v>
      </c>
      <c r="E3222" s="6"/>
      <c r="F3222" s="6"/>
      <c r="G3222" s="6" t="n">
        <f aca="false">SUM(D3222+E3222-F3222)</f>
        <v>12</v>
      </c>
      <c r="H3222" s="6" t="n">
        <v>12</v>
      </c>
    </row>
    <row r="3223" customFormat="false" ht="14.25" hidden="false" customHeight="false" outlineLevel="0" collapsed="false">
      <c r="A3223" s="4"/>
      <c r="B3223" s="5" t="s">
        <v>5051</v>
      </c>
      <c r="C3223" s="5" t="s">
        <v>5052</v>
      </c>
      <c r="D3223" s="6" t="n">
        <v>20</v>
      </c>
      <c r="E3223" s="6"/>
      <c r="F3223" s="6"/>
      <c r="G3223" s="6" t="n">
        <f aca="false">SUM(D3223+E3223-F3223)</f>
        <v>20</v>
      </c>
      <c r="H3223" s="6" t="n">
        <v>20</v>
      </c>
    </row>
    <row r="3224" customFormat="false" ht="14.25" hidden="false" customHeight="false" outlineLevel="0" collapsed="false">
      <c r="A3224" s="4"/>
      <c r="B3224" s="5" t="s">
        <v>5053</v>
      </c>
      <c r="C3224" s="5" t="s">
        <v>5054</v>
      </c>
      <c r="D3224" s="6" t="n">
        <v>24</v>
      </c>
      <c r="E3224" s="6"/>
      <c r="F3224" s="6"/>
      <c r="G3224" s="6" t="n">
        <f aca="false">SUM(D3224+E3224-F3224)</f>
        <v>24</v>
      </c>
      <c r="H3224" s="6" t="n">
        <v>24</v>
      </c>
    </row>
    <row r="3225" customFormat="false" ht="14.25" hidden="false" customHeight="false" outlineLevel="0" collapsed="false">
      <c r="A3225" s="7" t="s">
        <v>137</v>
      </c>
      <c r="B3225" s="7"/>
      <c r="C3225" s="7"/>
      <c r="D3225" s="8" t="n">
        <f aca="false">SUM(D3207:D3224)</f>
        <v>157.75</v>
      </c>
      <c r="E3225" s="8" t="n">
        <f aca="false">SUM(E3207:E3224)</f>
        <v>0</v>
      </c>
      <c r="F3225" s="8" t="n">
        <f aca="false">SUM(F3207:F3224)</f>
        <v>0</v>
      </c>
      <c r="G3225" s="8" t="n">
        <f aca="false">SUM(G3207:G3224)</f>
        <v>157.75</v>
      </c>
      <c r="H3225" s="8" t="n">
        <f aca="false">SUM(H3207:H3224)</f>
        <v>157.75</v>
      </c>
    </row>
    <row r="3226" customFormat="false" ht="14.25" hidden="false" customHeight="false" outlineLevel="0" collapsed="false">
      <c r="A3226" s="4" t="s">
        <v>5055</v>
      </c>
      <c r="B3226" s="5" t="s">
        <v>5056</v>
      </c>
      <c r="C3226" s="5" t="s">
        <v>5057</v>
      </c>
      <c r="D3226" s="6" t="n">
        <v>10.76</v>
      </c>
      <c r="E3226" s="6"/>
      <c r="F3226" s="6"/>
      <c r="G3226" s="6" t="n">
        <f aca="false">SUM(D3226+E3226-F3226)</f>
        <v>10.76</v>
      </c>
      <c r="H3226" s="6" t="n">
        <v>10.76</v>
      </c>
    </row>
    <row r="3227" customFormat="false" ht="14.25" hidden="false" customHeight="false" outlineLevel="0" collapsed="false">
      <c r="A3227" s="4"/>
      <c r="B3227" s="5" t="s">
        <v>5058</v>
      </c>
      <c r="C3227" s="5" t="s">
        <v>5059</v>
      </c>
      <c r="D3227" s="6" t="n">
        <v>10.61</v>
      </c>
      <c r="E3227" s="6"/>
      <c r="F3227" s="6"/>
      <c r="G3227" s="6" t="n">
        <f aca="false">SUM(D3227+E3227-F3227)</f>
        <v>10.61</v>
      </c>
      <c r="H3227" s="6" t="n">
        <v>10.61</v>
      </c>
    </row>
    <row r="3228" customFormat="false" ht="14.25" hidden="false" customHeight="false" outlineLevel="0" collapsed="false">
      <c r="A3228" s="4"/>
      <c r="B3228" s="5" t="s">
        <v>5060</v>
      </c>
      <c r="C3228" s="5" t="s">
        <v>5061</v>
      </c>
      <c r="D3228" s="6" t="n">
        <v>2.62</v>
      </c>
      <c r="E3228" s="6"/>
      <c r="F3228" s="6"/>
      <c r="G3228" s="6" t="n">
        <f aca="false">SUM(D3228+E3228-F3228)</f>
        <v>2.62</v>
      </c>
      <c r="H3228" s="6" t="n">
        <v>2.62</v>
      </c>
    </row>
    <row r="3229" customFormat="false" ht="14.25" hidden="false" customHeight="false" outlineLevel="0" collapsed="false">
      <c r="A3229" s="4"/>
      <c r="B3229" s="5" t="s">
        <v>5062</v>
      </c>
      <c r="C3229" s="5" t="s">
        <v>5063</v>
      </c>
      <c r="D3229" s="6" t="n">
        <v>4.88</v>
      </c>
      <c r="E3229" s="6"/>
      <c r="F3229" s="6"/>
      <c r="G3229" s="6" t="n">
        <f aca="false">SUM(D3229+E3229-F3229)</f>
        <v>4.88</v>
      </c>
      <c r="H3229" s="6" t="n">
        <v>4.88</v>
      </c>
    </row>
    <row r="3230" customFormat="false" ht="14.25" hidden="false" customHeight="false" outlineLevel="0" collapsed="false">
      <c r="A3230" s="4"/>
      <c r="B3230" s="5" t="s">
        <v>5064</v>
      </c>
      <c r="C3230" s="5" t="s">
        <v>5065</v>
      </c>
      <c r="D3230" s="6" t="n">
        <v>1.25</v>
      </c>
      <c r="E3230" s="6"/>
      <c r="F3230" s="6"/>
      <c r="G3230" s="6" t="n">
        <f aca="false">SUM(D3230+E3230-F3230)</f>
        <v>1.25</v>
      </c>
      <c r="H3230" s="6" t="n">
        <v>1.25</v>
      </c>
    </row>
    <row r="3231" customFormat="false" ht="14.25" hidden="false" customHeight="false" outlineLevel="0" collapsed="false">
      <c r="A3231" s="4"/>
      <c r="B3231" s="5" t="s">
        <v>5066</v>
      </c>
      <c r="C3231" s="5" t="s">
        <v>5067</v>
      </c>
      <c r="D3231" s="6" t="n">
        <v>1.75</v>
      </c>
      <c r="E3231" s="6"/>
      <c r="F3231" s="6"/>
      <c r="G3231" s="6" t="n">
        <f aca="false">SUM(D3231+E3231-F3231)</f>
        <v>1.75</v>
      </c>
      <c r="H3231" s="6" t="n">
        <v>1.75</v>
      </c>
    </row>
    <row r="3232" customFormat="false" ht="14.25" hidden="false" customHeight="false" outlineLevel="0" collapsed="false">
      <c r="A3232" s="4"/>
      <c r="B3232" s="5" t="s">
        <v>5068</v>
      </c>
      <c r="C3232" s="5" t="s">
        <v>5069</v>
      </c>
      <c r="D3232" s="6" t="n">
        <v>1.75</v>
      </c>
      <c r="E3232" s="6"/>
      <c r="F3232" s="6"/>
      <c r="G3232" s="6" t="n">
        <f aca="false">SUM(D3232+E3232-F3232)</f>
        <v>1.75</v>
      </c>
      <c r="H3232" s="6" t="n">
        <v>1.75</v>
      </c>
    </row>
    <row r="3233" customFormat="false" ht="14.25" hidden="false" customHeight="false" outlineLevel="0" collapsed="false">
      <c r="A3233" s="4"/>
      <c r="B3233" s="5" t="s">
        <v>5070</v>
      </c>
      <c r="C3233" s="5" t="s">
        <v>5071</v>
      </c>
      <c r="D3233" s="6" t="n">
        <v>1.75</v>
      </c>
      <c r="E3233" s="6"/>
      <c r="F3233" s="6"/>
      <c r="G3233" s="6" t="n">
        <f aca="false">SUM(D3233+E3233-F3233)</f>
        <v>1.75</v>
      </c>
      <c r="H3233" s="6" t="n">
        <v>1.75</v>
      </c>
    </row>
    <row r="3234" customFormat="false" ht="14.25" hidden="false" customHeight="false" outlineLevel="0" collapsed="false">
      <c r="A3234" s="4"/>
      <c r="B3234" s="5" t="s">
        <v>5072</v>
      </c>
      <c r="C3234" s="5" t="s">
        <v>5073</v>
      </c>
      <c r="D3234" s="6" t="n">
        <v>3.78</v>
      </c>
      <c r="E3234" s="6"/>
      <c r="F3234" s="6"/>
      <c r="G3234" s="6" t="n">
        <f aca="false">SUM(D3234+E3234-F3234)</f>
        <v>3.78</v>
      </c>
      <c r="H3234" s="6"/>
    </row>
    <row r="3235" customFormat="false" ht="14.25" hidden="false" customHeight="false" outlineLevel="0" collapsed="false">
      <c r="A3235" s="4"/>
      <c r="B3235" s="5" t="s">
        <v>5072</v>
      </c>
      <c r="C3235" s="5" t="s">
        <v>5074</v>
      </c>
      <c r="D3235" s="6" t="n">
        <v>16.8</v>
      </c>
      <c r="E3235" s="6"/>
      <c r="F3235" s="6"/>
      <c r="G3235" s="6" t="n">
        <f aca="false">SUM(D3235+E3235-F3235)</f>
        <v>16.8</v>
      </c>
      <c r="H3235" s="6" t="n">
        <v>20.58</v>
      </c>
    </row>
    <row r="3236" customFormat="false" ht="14.25" hidden="false" customHeight="false" outlineLevel="0" collapsed="false">
      <c r="A3236" s="4"/>
      <c r="B3236" s="5" t="s">
        <v>5075</v>
      </c>
      <c r="C3236" s="5" t="s">
        <v>5076</v>
      </c>
      <c r="D3236" s="6" t="n">
        <v>1.98</v>
      </c>
      <c r="E3236" s="6"/>
      <c r="F3236" s="6"/>
      <c r="G3236" s="6" t="n">
        <f aca="false">SUM(D3236+E3236-F3236)</f>
        <v>1.98</v>
      </c>
      <c r="H3236" s="6" t="n">
        <v>1.98</v>
      </c>
    </row>
    <row r="3237" customFormat="false" ht="14.25" hidden="false" customHeight="false" outlineLevel="0" collapsed="false">
      <c r="A3237" s="4"/>
      <c r="B3237" s="5" t="s">
        <v>5077</v>
      </c>
      <c r="C3237" s="5" t="s">
        <v>5078</v>
      </c>
      <c r="D3237" s="6" t="n">
        <v>3</v>
      </c>
      <c r="E3237" s="6"/>
      <c r="F3237" s="6"/>
      <c r="G3237" s="6" t="n">
        <f aca="false">SUM(D3237+E3237-F3237)</f>
        <v>3</v>
      </c>
      <c r="H3237" s="6" t="n">
        <v>3</v>
      </c>
    </row>
    <row r="3238" customFormat="false" ht="14.25" hidden="false" customHeight="false" outlineLevel="0" collapsed="false">
      <c r="A3238" s="4"/>
      <c r="B3238" s="5" t="s">
        <v>5079</v>
      </c>
      <c r="C3238" s="5" t="s">
        <v>5080</v>
      </c>
      <c r="D3238" s="6" t="n">
        <v>1.75</v>
      </c>
      <c r="E3238" s="6"/>
      <c r="F3238" s="6"/>
      <c r="G3238" s="6" t="n">
        <f aca="false">SUM(D3238+E3238-F3238)</f>
        <v>1.75</v>
      </c>
      <c r="H3238" s="6" t="n">
        <v>1.75</v>
      </c>
    </row>
    <row r="3239" customFormat="false" ht="14.25" hidden="false" customHeight="false" outlineLevel="0" collapsed="false">
      <c r="A3239" s="4"/>
      <c r="B3239" s="5" t="s">
        <v>5081</v>
      </c>
      <c r="C3239" s="5" t="s">
        <v>5082</v>
      </c>
      <c r="D3239" s="6" t="n">
        <v>1.75</v>
      </c>
      <c r="E3239" s="6"/>
      <c r="F3239" s="6"/>
      <c r="G3239" s="6" t="n">
        <f aca="false">SUM(D3239+E3239-F3239)</f>
        <v>1.75</v>
      </c>
      <c r="H3239" s="6" t="n">
        <v>1.75</v>
      </c>
    </row>
    <row r="3240" customFormat="false" ht="14.25" hidden="false" customHeight="false" outlineLevel="0" collapsed="false">
      <c r="A3240" s="4"/>
      <c r="B3240" s="5" t="s">
        <v>5083</v>
      </c>
      <c r="C3240" s="5" t="s">
        <v>5084</v>
      </c>
      <c r="D3240" s="6" t="n">
        <v>1.75</v>
      </c>
      <c r="E3240" s="6"/>
      <c r="F3240" s="6"/>
      <c r="G3240" s="6" t="n">
        <f aca="false">SUM(D3240+E3240-F3240)</f>
        <v>1.75</v>
      </c>
      <c r="H3240" s="6" t="n">
        <v>1.75</v>
      </c>
    </row>
    <row r="3241" customFormat="false" ht="14.25" hidden="false" customHeight="false" outlineLevel="0" collapsed="false">
      <c r="A3241" s="4"/>
      <c r="B3241" s="5" t="s">
        <v>5085</v>
      </c>
      <c r="C3241" s="5" t="s">
        <v>5086</v>
      </c>
      <c r="D3241" s="6" t="n">
        <v>1.75</v>
      </c>
      <c r="E3241" s="6"/>
      <c r="F3241" s="6"/>
      <c r="G3241" s="6" t="n">
        <f aca="false">SUM(D3241+E3241-F3241)</f>
        <v>1.75</v>
      </c>
      <c r="H3241" s="6" t="n">
        <v>1.75</v>
      </c>
    </row>
    <row r="3242" customFormat="false" ht="14.25" hidden="false" customHeight="false" outlineLevel="0" collapsed="false">
      <c r="A3242" s="4"/>
      <c r="B3242" s="5" t="s">
        <v>5087</v>
      </c>
      <c r="C3242" s="5" t="s">
        <v>5088</v>
      </c>
      <c r="D3242" s="6" t="n">
        <v>4.88</v>
      </c>
      <c r="E3242" s="6"/>
      <c r="F3242" s="6"/>
      <c r="G3242" s="6" t="n">
        <f aca="false">SUM(D3242+E3242-F3242)</f>
        <v>4.88</v>
      </c>
      <c r="H3242" s="6" t="n">
        <v>4.88</v>
      </c>
    </row>
    <row r="3243" customFormat="false" ht="14.25" hidden="false" customHeight="false" outlineLevel="0" collapsed="false">
      <c r="A3243" s="4"/>
      <c r="B3243" s="5" t="s">
        <v>5089</v>
      </c>
      <c r="C3243" s="5" t="s">
        <v>5090</v>
      </c>
      <c r="D3243" s="6" t="n">
        <v>1.75</v>
      </c>
      <c r="E3243" s="6"/>
      <c r="F3243" s="6"/>
      <c r="G3243" s="6" t="n">
        <f aca="false">SUM(D3243+E3243-F3243)</f>
        <v>1.75</v>
      </c>
      <c r="H3243" s="6" t="n">
        <v>1.75</v>
      </c>
    </row>
    <row r="3244" customFormat="false" ht="14.25" hidden="false" customHeight="false" outlineLevel="0" collapsed="false">
      <c r="A3244" s="4"/>
      <c r="B3244" s="5" t="s">
        <v>5091</v>
      </c>
      <c r="C3244" s="5" t="s">
        <v>5092</v>
      </c>
      <c r="D3244" s="6" t="n">
        <v>10.26</v>
      </c>
      <c r="E3244" s="6"/>
      <c r="F3244" s="6"/>
      <c r="G3244" s="6" t="n">
        <f aca="false">SUM(D3244+E3244-F3244)</f>
        <v>10.26</v>
      </c>
      <c r="H3244" s="6" t="n">
        <v>10.26</v>
      </c>
    </row>
    <row r="3245" customFormat="false" ht="14.25" hidden="false" customHeight="false" outlineLevel="0" collapsed="false">
      <c r="A3245" s="4"/>
      <c r="B3245" s="5" t="s">
        <v>5093</v>
      </c>
      <c r="C3245" s="5" t="s">
        <v>5094</v>
      </c>
      <c r="D3245" s="6" t="n">
        <v>1.75</v>
      </c>
      <c r="E3245" s="6"/>
      <c r="F3245" s="6"/>
      <c r="G3245" s="6" t="n">
        <f aca="false">SUM(D3245+E3245-F3245)</f>
        <v>1.75</v>
      </c>
      <c r="H3245" s="6" t="n">
        <v>1.75</v>
      </c>
    </row>
    <row r="3246" customFormat="false" ht="14.25" hidden="false" customHeight="false" outlineLevel="0" collapsed="false">
      <c r="A3246" s="4"/>
      <c r="B3246" s="5" t="s">
        <v>5095</v>
      </c>
      <c r="C3246" s="5" t="s">
        <v>5096</v>
      </c>
      <c r="D3246" s="6" t="n">
        <v>2.62</v>
      </c>
      <c r="E3246" s="6"/>
      <c r="F3246" s="6"/>
      <c r="G3246" s="6" t="n">
        <f aca="false">SUM(D3246+E3246-F3246)</f>
        <v>2.62</v>
      </c>
      <c r="H3246" s="6" t="n">
        <v>2.62</v>
      </c>
    </row>
    <row r="3247" customFormat="false" ht="14.25" hidden="false" customHeight="false" outlineLevel="0" collapsed="false">
      <c r="A3247" s="7" t="s">
        <v>137</v>
      </c>
      <c r="B3247" s="7"/>
      <c r="C3247" s="7"/>
      <c r="D3247" s="8" t="n">
        <f aca="false">SUM(D3226:D3246)</f>
        <v>89.19</v>
      </c>
      <c r="E3247" s="8" t="n">
        <f aca="false">SUM(E3226:E3246)</f>
        <v>0</v>
      </c>
      <c r="F3247" s="8" t="n">
        <f aca="false">SUM(F3226:F3246)</f>
        <v>0</v>
      </c>
      <c r="G3247" s="8" t="n">
        <f aca="false">SUM(G3226:G3246)</f>
        <v>89.19</v>
      </c>
      <c r="H3247" s="8" t="n">
        <f aca="false">SUM(H3226:H3246)</f>
        <v>89.19</v>
      </c>
    </row>
    <row r="3248" customFormat="false" ht="14.25" hidden="false" customHeight="false" outlineLevel="0" collapsed="false">
      <c r="A3248" s="4" t="s">
        <v>5097</v>
      </c>
      <c r="B3248" s="5" t="s">
        <v>5098</v>
      </c>
      <c r="C3248" s="5" t="s">
        <v>5099</v>
      </c>
      <c r="D3248" s="6" t="n">
        <v>1.85</v>
      </c>
      <c r="E3248" s="6"/>
      <c r="F3248" s="6"/>
      <c r="G3248" s="6" t="n">
        <f aca="false">SUM(D3248+E3248-F3248)</f>
        <v>1.85</v>
      </c>
      <c r="H3248" s="6"/>
    </row>
    <row r="3249" customFormat="false" ht="14.25" hidden="false" customHeight="false" outlineLevel="0" collapsed="false">
      <c r="A3249" s="4"/>
      <c r="B3249" s="5" t="s">
        <v>5098</v>
      </c>
      <c r="C3249" s="5" t="s">
        <v>5100</v>
      </c>
      <c r="D3249" s="6" t="n">
        <v>42.39</v>
      </c>
      <c r="E3249" s="6"/>
      <c r="F3249" s="6"/>
      <c r="G3249" s="6" t="n">
        <f aca="false">SUM(D3249+E3249-F3249)</f>
        <v>42.39</v>
      </c>
      <c r="H3249" s="6" t="n">
        <v>44.24</v>
      </c>
    </row>
    <row r="3250" customFormat="false" ht="14.25" hidden="false" customHeight="false" outlineLevel="0" collapsed="false">
      <c r="A3250" s="4"/>
      <c r="B3250" s="5" t="s">
        <v>5101</v>
      </c>
      <c r="C3250" s="5" t="s">
        <v>5102</v>
      </c>
      <c r="D3250" s="6" t="n">
        <v>1.33</v>
      </c>
      <c r="E3250" s="6"/>
      <c r="F3250" s="6"/>
      <c r="G3250" s="6" t="n">
        <f aca="false">SUM(D3250+E3250-F3250)</f>
        <v>1.33</v>
      </c>
      <c r="H3250" s="6"/>
    </row>
    <row r="3251" customFormat="false" ht="14.25" hidden="false" customHeight="false" outlineLevel="0" collapsed="false">
      <c r="A3251" s="4"/>
      <c r="B3251" s="5" t="s">
        <v>5101</v>
      </c>
      <c r="C3251" s="5" t="s">
        <v>5103</v>
      </c>
      <c r="D3251" s="6" t="n">
        <v>29.52</v>
      </c>
      <c r="E3251" s="6"/>
      <c r="F3251" s="6"/>
      <c r="G3251" s="6" t="n">
        <f aca="false">SUM(D3251+E3251-F3251)</f>
        <v>29.52</v>
      </c>
      <c r="H3251" s="6" t="n">
        <v>30.85</v>
      </c>
    </row>
    <row r="3252" customFormat="false" ht="14.25" hidden="false" customHeight="false" outlineLevel="0" collapsed="false">
      <c r="A3252" s="4"/>
      <c r="B3252" s="5" t="s">
        <v>5104</v>
      </c>
      <c r="C3252" s="5" t="s">
        <v>5105</v>
      </c>
      <c r="D3252" s="6" t="n">
        <v>2.84</v>
      </c>
      <c r="E3252" s="6"/>
      <c r="F3252" s="6"/>
      <c r="G3252" s="6" t="n">
        <f aca="false">SUM(D3252+E3252-F3252)</f>
        <v>2.84</v>
      </c>
      <c r="H3252" s="6"/>
    </row>
    <row r="3253" customFormat="false" ht="14.25" hidden="false" customHeight="false" outlineLevel="0" collapsed="false">
      <c r="A3253" s="4"/>
      <c r="B3253" s="5" t="s">
        <v>5104</v>
      </c>
      <c r="C3253" s="5" t="s">
        <v>5106</v>
      </c>
      <c r="D3253" s="6" t="n">
        <v>56.71</v>
      </c>
      <c r="E3253" s="6"/>
      <c r="F3253" s="6"/>
      <c r="G3253" s="6" t="n">
        <f aca="false">SUM(D3253+E3253-F3253)</f>
        <v>56.71</v>
      </c>
      <c r="H3253" s="6" t="n">
        <v>59.55</v>
      </c>
    </row>
    <row r="3254" customFormat="false" ht="14.25" hidden="false" customHeight="false" outlineLevel="0" collapsed="false">
      <c r="A3254" s="4"/>
      <c r="B3254" s="5" t="s">
        <v>5107</v>
      </c>
      <c r="C3254" s="5" t="s">
        <v>5108</v>
      </c>
      <c r="D3254" s="6" t="n">
        <v>1</v>
      </c>
      <c r="E3254" s="6"/>
      <c r="F3254" s="6"/>
      <c r="G3254" s="6" t="n">
        <f aca="false">SUM(D3254+E3254-F3254)</f>
        <v>1</v>
      </c>
      <c r="H3254" s="6"/>
    </row>
    <row r="3255" customFormat="false" ht="14.25" hidden="false" customHeight="false" outlineLevel="0" collapsed="false">
      <c r="A3255" s="4"/>
      <c r="B3255" s="5" t="s">
        <v>5107</v>
      </c>
      <c r="C3255" s="5" t="s">
        <v>5109</v>
      </c>
      <c r="D3255" s="6" t="n">
        <v>30.92</v>
      </c>
      <c r="E3255" s="6"/>
      <c r="F3255" s="6"/>
      <c r="G3255" s="6" t="n">
        <f aca="false">SUM(D3255+E3255-F3255)</f>
        <v>30.92</v>
      </c>
      <c r="H3255" s="6" t="n">
        <v>31.92</v>
      </c>
    </row>
    <row r="3256" customFormat="false" ht="14.25" hidden="false" customHeight="false" outlineLevel="0" collapsed="false">
      <c r="A3256" s="4"/>
      <c r="B3256" s="5" t="s">
        <v>5110</v>
      </c>
      <c r="C3256" s="5" t="s">
        <v>5111</v>
      </c>
      <c r="D3256" s="6" t="n">
        <v>1.04</v>
      </c>
      <c r="E3256" s="6"/>
      <c r="F3256" s="6"/>
      <c r="G3256" s="6" t="n">
        <f aca="false">SUM(D3256+E3256-F3256)</f>
        <v>1.04</v>
      </c>
      <c r="H3256" s="6"/>
    </row>
    <row r="3257" customFormat="false" ht="14.25" hidden="false" customHeight="false" outlineLevel="0" collapsed="false">
      <c r="A3257" s="4"/>
      <c r="B3257" s="5" t="s">
        <v>5110</v>
      </c>
      <c r="C3257" s="5" t="s">
        <v>5112</v>
      </c>
      <c r="D3257" s="6" t="n">
        <v>5.99</v>
      </c>
      <c r="E3257" s="6"/>
      <c r="F3257" s="6"/>
      <c r="G3257" s="6" t="n">
        <f aca="false">SUM(D3257+E3257-F3257)</f>
        <v>5.99</v>
      </c>
      <c r="H3257" s="6" t="n">
        <v>7.03</v>
      </c>
    </row>
    <row r="3258" customFormat="false" ht="14.25" hidden="false" customHeight="false" outlineLevel="0" collapsed="false">
      <c r="A3258" s="4"/>
      <c r="B3258" s="5" t="s">
        <v>5113</v>
      </c>
      <c r="C3258" s="5" t="s">
        <v>5114</v>
      </c>
      <c r="D3258" s="6" t="n">
        <v>1.46</v>
      </c>
      <c r="E3258" s="6"/>
      <c r="F3258" s="6"/>
      <c r="G3258" s="6" t="n">
        <f aca="false">SUM(D3258+E3258-F3258)</f>
        <v>1.46</v>
      </c>
      <c r="H3258" s="6" t="n">
        <v>1.46</v>
      </c>
    </row>
    <row r="3259" customFormat="false" ht="14.25" hidden="false" customHeight="false" outlineLevel="0" collapsed="false">
      <c r="A3259" s="4"/>
      <c r="B3259" s="5" t="s">
        <v>5115</v>
      </c>
      <c r="C3259" s="5" t="s">
        <v>5116</v>
      </c>
      <c r="D3259" s="6" t="n">
        <v>2.74</v>
      </c>
      <c r="E3259" s="6"/>
      <c r="F3259" s="6"/>
      <c r="G3259" s="6" t="n">
        <f aca="false">SUM(D3259+E3259-F3259)</f>
        <v>2.74</v>
      </c>
      <c r="H3259" s="6"/>
    </row>
    <row r="3260" customFormat="false" ht="14.25" hidden="false" customHeight="false" outlineLevel="0" collapsed="false">
      <c r="A3260" s="4"/>
      <c r="B3260" s="5" t="s">
        <v>5115</v>
      </c>
      <c r="C3260" s="5" t="s">
        <v>5117</v>
      </c>
      <c r="D3260" s="6" t="n">
        <v>7.92</v>
      </c>
      <c r="E3260" s="6"/>
      <c r="F3260" s="6"/>
      <c r="G3260" s="6" t="n">
        <f aca="false">SUM(D3260+E3260-F3260)</f>
        <v>7.92</v>
      </c>
      <c r="H3260" s="6" t="n">
        <v>10.66</v>
      </c>
    </row>
    <row r="3261" customFormat="false" ht="14.25" hidden="false" customHeight="false" outlineLevel="0" collapsed="false">
      <c r="A3261" s="4"/>
      <c r="B3261" s="5" t="s">
        <v>5118</v>
      </c>
      <c r="C3261" s="5" t="s">
        <v>5119</v>
      </c>
      <c r="D3261" s="6" t="n">
        <v>4.3</v>
      </c>
      <c r="E3261" s="6"/>
      <c r="F3261" s="6"/>
      <c r="G3261" s="6" t="n">
        <f aca="false">SUM(D3261+E3261-F3261)</f>
        <v>4.3</v>
      </c>
      <c r="H3261" s="6"/>
    </row>
    <row r="3262" customFormat="false" ht="14.25" hidden="false" customHeight="false" outlineLevel="0" collapsed="false">
      <c r="A3262" s="4"/>
      <c r="B3262" s="5" t="s">
        <v>5118</v>
      </c>
      <c r="C3262" s="5" t="s">
        <v>5120</v>
      </c>
      <c r="D3262" s="6" t="n">
        <v>6.15</v>
      </c>
      <c r="E3262" s="6"/>
      <c r="F3262" s="6"/>
      <c r="G3262" s="6" t="n">
        <f aca="false">SUM(D3262+E3262-F3262)</f>
        <v>6.15</v>
      </c>
      <c r="H3262" s="6" t="n">
        <v>10.45</v>
      </c>
    </row>
    <row r="3263" customFormat="false" ht="14.25" hidden="false" customHeight="false" outlineLevel="0" collapsed="false">
      <c r="A3263" s="4"/>
      <c r="B3263" s="5" t="s">
        <v>5121</v>
      </c>
      <c r="C3263" s="5" t="s">
        <v>5122</v>
      </c>
      <c r="D3263" s="6" t="n">
        <v>23.82</v>
      </c>
      <c r="E3263" s="6"/>
      <c r="F3263" s="6"/>
      <c r="G3263" s="6" t="n">
        <f aca="false">SUM(D3263+E3263-F3263)</f>
        <v>23.82</v>
      </c>
      <c r="H3263" s="6" t="n">
        <v>23.82</v>
      </c>
    </row>
    <row r="3264" customFormat="false" ht="14.25" hidden="false" customHeight="false" outlineLevel="0" collapsed="false">
      <c r="A3264" s="4"/>
      <c r="B3264" s="5" t="s">
        <v>5123</v>
      </c>
      <c r="C3264" s="5" t="s">
        <v>5124</v>
      </c>
      <c r="D3264" s="6" t="n">
        <v>13.22</v>
      </c>
      <c r="E3264" s="6"/>
      <c r="F3264" s="6"/>
      <c r="G3264" s="6" t="n">
        <f aca="false">SUM(D3264+E3264-F3264)</f>
        <v>13.22</v>
      </c>
      <c r="H3264" s="6" t="n">
        <v>13.22</v>
      </c>
    </row>
    <row r="3265" customFormat="false" ht="14.25" hidden="false" customHeight="false" outlineLevel="0" collapsed="false">
      <c r="A3265" s="4"/>
      <c r="B3265" s="5" t="s">
        <v>5125</v>
      </c>
      <c r="C3265" s="5" t="s">
        <v>5126</v>
      </c>
      <c r="D3265" s="6" t="n">
        <v>14.87</v>
      </c>
      <c r="E3265" s="6"/>
      <c r="F3265" s="6"/>
      <c r="G3265" s="6" t="n">
        <f aca="false">SUM(D3265+E3265-F3265)</f>
        <v>14.87</v>
      </c>
      <c r="H3265" s="6" t="n">
        <v>14.87</v>
      </c>
    </row>
    <row r="3266" customFormat="false" ht="14.25" hidden="false" customHeight="false" outlineLevel="0" collapsed="false">
      <c r="A3266" s="4"/>
      <c r="B3266" s="5" t="s">
        <v>5127</v>
      </c>
      <c r="C3266" s="5" t="s">
        <v>5128</v>
      </c>
      <c r="D3266" s="6" t="n">
        <v>9.14</v>
      </c>
      <c r="E3266" s="6"/>
      <c r="F3266" s="6"/>
      <c r="G3266" s="6" t="n">
        <f aca="false">SUM(D3266+E3266-F3266)</f>
        <v>9.14</v>
      </c>
      <c r="H3266" s="6" t="n">
        <v>9.14</v>
      </c>
    </row>
    <row r="3267" customFormat="false" ht="14.25" hidden="false" customHeight="false" outlineLevel="0" collapsed="false">
      <c r="A3267" s="4"/>
      <c r="B3267" s="5" t="s">
        <v>5129</v>
      </c>
      <c r="C3267" s="5" t="s">
        <v>5130</v>
      </c>
      <c r="D3267" s="6" t="n">
        <v>4.59</v>
      </c>
      <c r="E3267" s="6"/>
      <c r="F3267" s="6"/>
      <c r="G3267" s="6" t="n">
        <f aca="false">SUM(D3267+E3267-F3267)</f>
        <v>4.59</v>
      </c>
      <c r="H3267" s="6" t="n">
        <v>4.59</v>
      </c>
    </row>
    <row r="3268" customFormat="false" ht="14.25" hidden="false" customHeight="false" outlineLevel="0" collapsed="false">
      <c r="A3268" s="4"/>
      <c r="B3268" s="5" t="s">
        <v>5131</v>
      </c>
      <c r="C3268" s="5" t="s">
        <v>5132</v>
      </c>
      <c r="D3268" s="6" t="n">
        <v>1</v>
      </c>
      <c r="E3268" s="6"/>
      <c r="F3268" s="6"/>
      <c r="G3268" s="6" t="n">
        <f aca="false">SUM(D3268+E3268-F3268)</f>
        <v>1</v>
      </c>
      <c r="H3268" s="6" t="n">
        <v>1</v>
      </c>
    </row>
    <row r="3269" customFormat="false" ht="14.25" hidden="false" customHeight="false" outlineLevel="0" collapsed="false">
      <c r="A3269" s="4"/>
      <c r="B3269" s="5" t="s">
        <v>5133</v>
      </c>
      <c r="C3269" s="5" t="s">
        <v>5134</v>
      </c>
      <c r="D3269" s="6" t="n">
        <v>3.5</v>
      </c>
      <c r="E3269" s="6"/>
      <c r="F3269" s="6"/>
      <c r="G3269" s="6" t="n">
        <f aca="false">SUM(D3269+E3269-F3269)</f>
        <v>3.5</v>
      </c>
      <c r="H3269" s="6" t="n">
        <v>3.5</v>
      </c>
    </row>
    <row r="3270" customFormat="false" ht="14.25" hidden="false" customHeight="false" outlineLevel="0" collapsed="false">
      <c r="A3270" s="4"/>
      <c r="B3270" s="5" t="s">
        <v>5135</v>
      </c>
      <c r="C3270" s="5" t="s">
        <v>5136</v>
      </c>
      <c r="D3270" s="6" t="n">
        <v>1</v>
      </c>
      <c r="E3270" s="6"/>
      <c r="F3270" s="6"/>
      <c r="G3270" s="6" t="n">
        <f aca="false">SUM(D3270+E3270-F3270)</f>
        <v>1</v>
      </c>
      <c r="H3270" s="6" t="n">
        <v>1</v>
      </c>
    </row>
    <row r="3271" customFormat="false" ht="14.25" hidden="false" customHeight="false" outlineLevel="0" collapsed="false">
      <c r="A3271" s="4"/>
      <c r="B3271" s="5" t="s">
        <v>5137</v>
      </c>
      <c r="C3271" s="5" t="s">
        <v>5138</v>
      </c>
      <c r="D3271" s="6" t="n">
        <v>2</v>
      </c>
      <c r="E3271" s="6"/>
      <c r="F3271" s="6"/>
      <c r="G3271" s="6" t="n">
        <f aca="false">SUM(D3271+E3271-F3271)</f>
        <v>2</v>
      </c>
      <c r="H3271" s="6" t="n">
        <v>2</v>
      </c>
    </row>
    <row r="3272" customFormat="false" ht="14.25" hidden="false" customHeight="false" outlineLevel="0" collapsed="false">
      <c r="A3272" s="4"/>
      <c r="B3272" s="5" t="s">
        <v>5139</v>
      </c>
      <c r="C3272" s="5" t="s">
        <v>5140</v>
      </c>
      <c r="D3272" s="6" t="n">
        <v>2.5</v>
      </c>
      <c r="E3272" s="6"/>
      <c r="F3272" s="6"/>
      <c r="G3272" s="6" t="n">
        <f aca="false">SUM(D3272+E3272-F3272)</f>
        <v>2.5</v>
      </c>
      <c r="H3272" s="6" t="n">
        <v>2.5</v>
      </c>
    </row>
    <row r="3273" customFormat="false" ht="14.25" hidden="false" customHeight="false" outlineLevel="0" collapsed="false">
      <c r="A3273" s="4"/>
      <c r="B3273" s="5" t="s">
        <v>5141</v>
      </c>
      <c r="C3273" s="5" t="s">
        <v>5142</v>
      </c>
      <c r="D3273" s="6" t="n">
        <v>4</v>
      </c>
      <c r="E3273" s="6"/>
      <c r="F3273" s="6"/>
      <c r="G3273" s="6" t="n">
        <f aca="false">SUM(D3273+E3273-F3273)</f>
        <v>4</v>
      </c>
      <c r="H3273" s="6" t="n">
        <v>4</v>
      </c>
    </row>
    <row r="3274" customFormat="false" ht="14.25" hidden="false" customHeight="false" outlineLevel="0" collapsed="false">
      <c r="A3274" s="7" t="s">
        <v>137</v>
      </c>
      <c r="B3274" s="7"/>
      <c r="C3274" s="7"/>
      <c r="D3274" s="8" t="n">
        <f aca="false">SUM(D3248:D3273)</f>
        <v>275.8</v>
      </c>
      <c r="E3274" s="8" t="n">
        <f aca="false">SUM(E3248:E3273)</f>
        <v>0</v>
      </c>
      <c r="F3274" s="8" t="n">
        <f aca="false">SUM(F3248:F3273)</f>
        <v>0</v>
      </c>
      <c r="G3274" s="8" t="n">
        <f aca="false">SUM(G3248:G3273)</f>
        <v>275.8</v>
      </c>
      <c r="H3274" s="8" t="n">
        <f aca="false">SUM(H3248:H3273)</f>
        <v>275.8</v>
      </c>
    </row>
    <row r="3275" customFormat="false" ht="14.25" hidden="false" customHeight="false" outlineLevel="0" collapsed="false">
      <c r="A3275" s="7" t="s">
        <v>5143</v>
      </c>
      <c r="B3275" s="7"/>
      <c r="C3275" s="7"/>
      <c r="D3275" s="8" t="n">
        <f aca="false">SUM(D69+D96+D131+D144+D179+D188+D214+D234+D282+D333+D397+D455+D496+D534+D557+D601+D654+D667+D687+D722+D731+D737+D741+D754+D791+D903+D982+D1046+D1070+D1102+D1121+D1140+D1184+D1216+D1237+D1265+D1296+D1328+D1344+D1362+D1372+D1393+D1434+D1488+D1522+D1543+D1562+D1587+D1603+D1628+D1678+D1681+D1683+D1724+D1742+D1786+D1818+D1844+D1881+D1883+D1886+D1894+D1966+D2018+D2066+D2088+D2101+D2121+D2172+D2218+D2279+D2351+D2360+D2418+D2470+D2483+D2535+D2547+D2576+D2600+D2625+D2633+D2656+D2696+D2712+D2732+D2792+D2802+D2842+D2919+D2972+D3025+D3112+D3162+D3174+D3206+D3225+D3247+D3274)</f>
        <v>51385.43</v>
      </c>
      <c r="E3275" s="8" t="n">
        <f aca="false">SUM(E69+E96+E131+E144+E179+E188+E214+E234+E282+E333+E397+E455+E496+E534+E557+E601+E654+E667+E687+E722+E731+E737+E741+E754+E791+E903+E982+E1046+E1070+E1102+E1121+E1140+E1184+E1216+E1237+E1265+E1296+E1328+E1344+E1362+E1372+E1393+E1434+E1488+E1522+E1543+E1562+E1587+E1603+E1628+E1678+E1681+E1683+E1724+E1742+E1786+E1818+E1844+E1881+E1883+E1886+E1894+E1966+E2018+E2066+E2088+E2101+E2121+E2172+E2218+E2279+E2351+E2360+E2418+E2470+E2483+E2535+E2547+E2576+E2600+E2625+E2633+E2656+E2696+E2712+E2732+E2792+E2802+E2842+E2919+E2972+E3025+E3112+E3162+E3174+E3206+E3225+E3247+E3274)</f>
        <v>0</v>
      </c>
      <c r="F3275" s="8" t="n">
        <f aca="false">SUM(F69+F96+F131+F144+F179+F188+F214+F234+F282+F333+F397+F455+F496+F534+F557+F601+F654+F667+F687+F722+F731+F737+F741+F754+F791+F903+F982+F1046+F1070+F1102+F1121+F1140+F1184+F1216+F1237+F1265+F1296+F1328+F1344+F1362+F1372+F1393+F1434+F1488+F1522+F1543+F1562+F1587+F1603+F1628+F1678+F1681+F1683+F1724+F1742+F1786+F1818+F1844+F1881+F1883+F1886+F1894+F1966+F2018+F2066+F2088+F2101+F2121+F2172+F2218+F2279+F2351+F2360+F2418+F2470+F2483+F2535+F2547+F2576+F2600+F2625+F2633+F2656+F2696+F2712+F2732+F2792+F2802+F2842+F2919+F2972+F3025+F3112+F3162+F3174+F3206+F3225+F3247+F3274)</f>
        <v>0</v>
      </c>
      <c r="G3275" s="8" t="n">
        <f aca="false">SUM(G69+G96+G131+G144+G179+G188+G214+G234+G282+G333+G397+G455+G496+G534+G557+G601+G654+G667+G687+G722+G731+G737+G741+G754+G791+G903+G982+G1046+G1070+G1102+G1121+G1140+G1184+G1216+G1237+G1265+G1296+G1328+G1344+G1362+G1372+G1393+G1434+G1488+G1522+G1543+G1562+G1587+G1603+G1628+G1678+G1681+G1683+G1724+G1742+G1786+G1818+G1844+G1881+G1883+G1886+G1894+G1966+G2018+G2066+G2088+G2101+G2121+G2172+G2218+G2279+G2351+G2360+G2418+G2470+G2483+G2535+G2547+G2576+G2600+G2625+G2633+G2656+G2696+G2712+G2732+G2792+G2802+G2842+G2919+G2972+G3025+G3112+G3162+G3174+G3206+G3225+G3247+G3274)</f>
        <v>51385.43</v>
      </c>
      <c r="H3275" s="8" t="n">
        <f aca="false">SUM(H69+H96+H131+H144+H179+H188+H214+H234+H282+H333+H397+H455+H496+H534+H557+H601+H654+H667+H687+H722+H731+H737+H741+H754+H791+H903+H982+H1046+H1070+H1102+H1121+H1140+H1184+H1216+H1237+H1265+H1296+H1328+H1344+H1362+H1372+H1393+H1434+H1488+H1522+H1543+H1562+H1587+H1603+H1628+H1678+H1681+H1683+H1724+H1742+H1786+H1818+H1844+H1881+H1883+H1886+H1894+H1966+H2018+H2066+H2088+H2101+H2121+H2172+H2218+H2279+H2351+H2360+H2418+H2470+H2483+H2535+H2547+H2576+H2600+H2625+H2633+H2656+H2696+H2712+H2732+H2792+H2802+H2842+H2919+H2972+H3025+H3112+H3162+H3174+H3206+H3225+H3247+H3274)</f>
        <v>51385.43</v>
      </c>
    </row>
  </sheetData>
  <mergeCells count="101">
    <mergeCell ref="A1:H1"/>
    <mergeCell ref="A69:C69"/>
    <mergeCell ref="A96:C96"/>
    <mergeCell ref="A131:C131"/>
    <mergeCell ref="A144:C144"/>
    <mergeCell ref="A179:C179"/>
    <mergeCell ref="A188:C188"/>
    <mergeCell ref="A214:C214"/>
    <mergeCell ref="A234:C234"/>
    <mergeCell ref="A282:C282"/>
    <mergeCell ref="A333:C333"/>
    <mergeCell ref="A397:C397"/>
    <mergeCell ref="A455:C455"/>
    <mergeCell ref="A496:C496"/>
    <mergeCell ref="A534:C534"/>
    <mergeCell ref="A557:C557"/>
    <mergeCell ref="A601:C601"/>
    <mergeCell ref="A654:C654"/>
    <mergeCell ref="A667:C667"/>
    <mergeCell ref="A687:C687"/>
    <mergeCell ref="A722:C722"/>
    <mergeCell ref="A731:C731"/>
    <mergeCell ref="A737:C737"/>
    <mergeCell ref="A741:C741"/>
    <mergeCell ref="A754:C754"/>
    <mergeCell ref="A791:C791"/>
    <mergeCell ref="A903:C903"/>
    <mergeCell ref="A982:C982"/>
    <mergeCell ref="A1046:C1046"/>
    <mergeCell ref="A1070:C1070"/>
    <mergeCell ref="A1102:C1102"/>
    <mergeCell ref="A1121:C1121"/>
    <mergeCell ref="A1140:C1140"/>
    <mergeCell ref="A1184:C1184"/>
    <mergeCell ref="A1216:C1216"/>
    <mergeCell ref="A1237:C1237"/>
    <mergeCell ref="A1265:C1265"/>
    <mergeCell ref="A1296:C1296"/>
    <mergeCell ref="A1328:C1328"/>
    <mergeCell ref="A1344:C1344"/>
    <mergeCell ref="A1362:C1362"/>
    <mergeCell ref="A1372:C1372"/>
    <mergeCell ref="A1393:C1393"/>
    <mergeCell ref="A1434:C1434"/>
    <mergeCell ref="A1488:C1488"/>
    <mergeCell ref="A1522:C1522"/>
    <mergeCell ref="A1543:C1543"/>
    <mergeCell ref="A1562:C1562"/>
    <mergeCell ref="A1587:C1587"/>
    <mergeCell ref="A1603:C1603"/>
    <mergeCell ref="A1628:C1628"/>
    <mergeCell ref="A1678:C1678"/>
    <mergeCell ref="A1681:C1681"/>
    <mergeCell ref="A1683:C1683"/>
    <mergeCell ref="A1724:C1724"/>
    <mergeCell ref="A1742:C1742"/>
    <mergeCell ref="A1786:C1786"/>
    <mergeCell ref="A1818:C1818"/>
    <mergeCell ref="A1844:C1844"/>
    <mergeCell ref="A1881:C1881"/>
    <mergeCell ref="A1883:C1883"/>
    <mergeCell ref="A1886:C1886"/>
    <mergeCell ref="A1894:C1894"/>
    <mergeCell ref="A1966:C1966"/>
    <mergeCell ref="A2018:C2018"/>
    <mergeCell ref="A2066:C2066"/>
    <mergeCell ref="A2088:C2088"/>
    <mergeCell ref="A2101:C2101"/>
    <mergeCell ref="A2121:C2121"/>
    <mergeCell ref="A2172:C2172"/>
    <mergeCell ref="A2218:C2218"/>
    <mergeCell ref="A2279:C2279"/>
    <mergeCell ref="A2351:C2351"/>
    <mergeCell ref="A2360:C2360"/>
    <mergeCell ref="A2418:C2418"/>
    <mergeCell ref="A2470:C2470"/>
    <mergeCell ref="A2483:C2483"/>
    <mergeCell ref="A2535:C2535"/>
    <mergeCell ref="A2547:C2547"/>
    <mergeCell ref="A2576:C2576"/>
    <mergeCell ref="A2600:C2600"/>
    <mergeCell ref="A2625:C2625"/>
    <mergeCell ref="A2633:C2633"/>
    <mergeCell ref="A2656:C2656"/>
    <mergeCell ref="A2696:C2696"/>
    <mergeCell ref="A2712:C2712"/>
    <mergeCell ref="A2732:C2732"/>
    <mergeCell ref="A2792:C2792"/>
    <mergeCell ref="A2802:C2802"/>
    <mergeCell ref="A2842:C2842"/>
    <mergeCell ref="A2919:C2919"/>
    <mergeCell ref="A2972:C2972"/>
    <mergeCell ref="A3025:C3025"/>
    <mergeCell ref="A3112:C3112"/>
    <mergeCell ref="A3162:C3162"/>
    <mergeCell ref="A3174:C3174"/>
    <mergeCell ref="A3206:C3206"/>
    <mergeCell ref="A3225:C3225"/>
    <mergeCell ref="A3247:C3247"/>
    <mergeCell ref="A3274:C3274"/>
    <mergeCell ref="A3275:C3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5144</v>
      </c>
      <c r="B3" s="5" t="s">
        <v>5145</v>
      </c>
      <c r="C3" s="5" t="s">
        <v>5146</v>
      </c>
      <c r="D3" s="6" t="n">
        <v>39.7</v>
      </c>
      <c r="E3" s="6"/>
      <c r="F3" s="6"/>
      <c r="G3" s="6" t="n">
        <f aca="false">SUM(D3+E3-F3)</f>
        <v>39.7</v>
      </c>
      <c r="H3" s="6"/>
    </row>
    <row r="4" customFormat="false" ht="14.25" hidden="false" customHeight="false" outlineLevel="0" collapsed="false">
      <c r="A4" s="4"/>
      <c r="B4" s="5" t="s">
        <v>5145</v>
      </c>
      <c r="C4" s="5" t="s">
        <v>5147</v>
      </c>
      <c r="D4" s="6" t="n">
        <v>17.47</v>
      </c>
      <c r="E4" s="6"/>
      <c r="F4" s="6"/>
      <c r="G4" s="6" t="n">
        <f aca="false">SUM(D4+E4-F4)</f>
        <v>17.47</v>
      </c>
      <c r="H4" s="6" t="n">
        <v>57.17</v>
      </c>
    </row>
    <row r="5" customFormat="false" ht="14.25" hidden="false" customHeight="false" outlineLevel="0" collapsed="false">
      <c r="A5" s="4"/>
      <c r="B5" s="5" t="s">
        <v>5148</v>
      </c>
      <c r="C5" s="5" t="s">
        <v>5149</v>
      </c>
      <c r="D5" s="6" t="n">
        <v>39.7</v>
      </c>
      <c r="E5" s="6"/>
      <c r="F5" s="6"/>
      <c r="G5" s="6" t="n">
        <f aca="false">SUM(D5+E5-F5)</f>
        <v>39.7</v>
      </c>
      <c r="H5" s="6"/>
    </row>
    <row r="6" customFormat="false" ht="14.25" hidden="false" customHeight="false" outlineLevel="0" collapsed="false">
      <c r="A6" s="4"/>
      <c r="B6" s="5" t="s">
        <v>5148</v>
      </c>
      <c r="C6" s="5" t="s">
        <v>5150</v>
      </c>
      <c r="D6" s="6" t="n">
        <v>13.22</v>
      </c>
      <c r="E6" s="6"/>
      <c r="F6" s="6"/>
      <c r="G6" s="6" t="n">
        <f aca="false">SUM(D6+E6-F6)</f>
        <v>13.22</v>
      </c>
      <c r="H6" s="6" t="n">
        <v>52.92</v>
      </c>
    </row>
    <row r="7" customFormat="false" ht="14.25" hidden="false" customHeight="false" outlineLevel="0" collapsed="false">
      <c r="A7" s="4"/>
      <c r="B7" s="5" t="s">
        <v>5151</v>
      </c>
      <c r="C7" s="5" t="s">
        <v>5152</v>
      </c>
      <c r="D7" s="6" t="n">
        <v>40.3</v>
      </c>
      <c r="E7" s="6"/>
      <c r="F7" s="6"/>
      <c r="G7" s="6" t="n">
        <f aca="false">SUM(D7+E7-F7)</f>
        <v>40.3</v>
      </c>
      <c r="H7" s="6"/>
    </row>
    <row r="8" customFormat="false" ht="14.25" hidden="false" customHeight="false" outlineLevel="0" collapsed="false">
      <c r="A8" s="4"/>
      <c r="B8" s="5" t="s">
        <v>5151</v>
      </c>
      <c r="C8" s="5" t="s">
        <v>5153</v>
      </c>
      <c r="D8" s="6" t="n">
        <v>9.74</v>
      </c>
      <c r="E8" s="6"/>
      <c r="F8" s="6"/>
      <c r="G8" s="6" t="n">
        <f aca="false">SUM(D8+E8-F8)</f>
        <v>9.74</v>
      </c>
      <c r="H8" s="6" t="n">
        <v>50.04</v>
      </c>
    </row>
    <row r="9" customFormat="false" ht="14.25" hidden="false" customHeight="false" outlineLevel="0" collapsed="false">
      <c r="A9" s="4"/>
      <c r="B9" s="5" t="s">
        <v>5154</v>
      </c>
      <c r="C9" s="5" t="s">
        <v>5155</v>
      </c>
      <c r="D9" s="6" t="n">
        <v>40.3</v>
      </c>
      <c r="E9" s="6"/>
      <c r="F9" s="6"/>
      <c r="G9" s="6" t="n">
        <f aca="false">SUM(D9+E9-F9)</f>
        <v>40.3</v>
      </c>
      <c r="H9" s="6"/>
    </row>
    <row r="10" customFormat="false" ht="14.25" hidden="false" customHeight="false" outlineLevel="0" collapsed="false">
      <c r="A10" s="4"/>
      <c r="B10" s="5" t="s">
        <v>5154</v>
      </c>
      <c r="C10" s="5" t="s">
        <v>5156</v>
      </c>
      <c r="D10" s="6" t="n">
        <v>8.98</v>
      </c>
      <c r="E10" s="6"/>
      <c r="F10" s="6"/>
      <c r="G10" s="6" t="n">
        <f aca="false">SUM(D10+E10-F10)</f>
        <v>8.98</v>
      </c>
      <c r="H10" s="6"/>
    </row>
    <row r="11" customFormat="false" ht="14.25" hidden="false" customHeight="false" outlineLevel="0" collapsed="false">
      <c r="A11" s="4"/>
      <c r="B11" s="5" t="s">
        <v>5154</v>
      </c>
      <c r="C11" s="5" t="s">
        <v>5157</v>
      </c>
      <c r="D11" s="6" t="n">
        <v>1.06</v>
      </c>
      <c r="E11" s="6"/>
      <c r="F11" s="6"/>
      <c r="G11" s="6" t="n">
        <f aca="false">SUM(D11+E11-F11)</f>
        <v>1.06</v>
      </c>
      <c r="H11" s="6" t="n">
        <v>50.34</v>
      </c>
    </row>
    <row r="12" customFormat="false" ht="14.25" hidden="false" customHeight="false" outlineLevel="0" collapsed="false">
      <c r="A12" s="4"/>
      <c r="B12" s="5" t="s">
        <v>5158</v>
      </c>
      <c r="C12" s="5" t="s">
        <v>5159</v>
      </c>
      <c r="D12" s="6" t="n">
        <v>30.14</v>
      </c>
      <c r="E12" s="6"/>
      <c r="F12" s="6"/>
      <c r="G12" s="6" t="n">
        <f aca="false">SUM(D12+E12-F12)</f>
        <v>30.14</v>
      </c>
      <c r="H12" s="6"/>
    </row>
    <row r="13" customFormat="false" ht="14.25" hidden="false" customHeight="false" outlineLevel="0" collapsed="false">
      <c r="A13" s="4"/>
      <c r="B13" s="5" t="s">
        <v>5158</v>
      </c>
      <c r="C13" s="5" t="s">
        <v>5160</v>
      </c>
      <c r="D13" s="6" t="n">
        <v>26.75</v>
      </c>
      <c r="E13" s="6"/>
      <c r="F13" s="6"/>
      <c r="G13" s="6" t="n">
        <f aca="false">SUM(D13+E13-F13)</f>
        <v>26.75</v>
      </c>
      <c r="H13" s="6" t="n">
        <v>56.89</v>
      </c>
    </row>
    <row r="14" customFormat="false" ht="14.25" hidden="false" customHeight="false" outlineLevel="0" collapsed="false">
      <c r="A14" s="4"/>
      <c r="B14" s="5" t="s">
        <v>5161</v>
      </c>
      <c r="C14" s="5" t="s">
        <v>5162</v>
      </c>
      <c r="D14" s="6" t="n">
        <v>40.6</v>
      </c>
      <c r="E14" s="6"/>
      <c r="F14" s="6"/>
      <c r="G14" s="6" t="n">
        <f aca="false">SUM(D14+E14-F14)</f>
        <v>40.6</v>
      </c>
      <c r="H14" s="6"/>
    </row>
    <row r="15" customFormat="false" ht="14.25" hidden="false" customHeight="false" outlineLevel="0" collapsed="false">
      <c r="A15" s="4"/>
      <c r="B15" s="5" t="s">
        <v>5161</v>
      </c>
      <c r="C15" s="5" t="s">
        <v>5163</v>
      </c>
      <c r="D15" s="6" t="n">
        <v>28.96</v>
      </c>
      <c r="E15" s="6"/>
      <c r="F15" s="6"/>
      <c r="G15" s="6" t="n">
        <f aca="false">SUM(D15+E15-F15)</f>
        <v>28.96</v>
      </c>
      <c r="H15" s="6"/>
    </row>
    <row r="16" customFormat="false" ht="14.25" hidden="false" customHeight="false" outlineLevel="0" collapsed="false">
      <c r="A16" s="4"/>
      <c r="B16" s="5" t="s">
        <v>5161</v>
      </c>
      <c r="C16" s="5" t="s">
        <v>5164</v>
      </c>
      <c r="D16" s="6" t="n">
        <v>5.15</v>
      </c>
      <c r="E16" s="6"/>
      <c r="F16" s="6"/>
      <c r="G16" s="6" t="n">
        <f aca="false">SUM(D16+E16-F16)</f>
        <v>5.15</v>
      </c>
      <c r="H16" s="6" t="n">
        <v>74.71</v>
      </c>
    </row>
    <row r="17" customFormat="false" ht="14.25" hidden="false" customHeight="false" outlineLevel="0" collapsed="false">
      <c r="A17" s="4"/>
      <c r="B17" s="5" t="s">
        <v>5165</v>
      </c>
      <c r="C17" s="5" t="s">
        <v>5166</v>
      </c>
      <c r="D17" s="6" t="n">
        <v>30.37</v>
      </c>
      <c r="E17" s="6"/>
      <c r="F17" s="6"/>
      <c r="G17" s="6" t="n">
        <f aca="false">SUM(D17+E17-F17)</f>
        <v>30.37</v>
      </c>
      <c r="H17" s="6"/>
    </row>
    <row r="18" customFormat="false" ht="14.25" hidden="false" customHeight="false" outlineLevel="0" collapsed="false">
      <c r="A18" s="4"/>
      <c r="B18" s="5" t="s">
        <v>5165</v>
      </c>
      <c r="C18" s="5" t="s">
        <v>5167</v>
      </c>
      <c r="D18" s="6" t="n">
        <v>10</v>
      </c>
      <c r="E18" s="6"/>
      <c r="F18" s="6"/>
      <c r="G18" s="6" t="n">
        <f aca="false">SUM(D18+E18-F18)</f>
        <v>10</v>
      </c>
      <c r="H18" s="6"/>
    </row>
    <row r="19" customFormat="false" ht="14.25" hidden="false" customHeight="false" outlineLevel="0" collapsed="false">
      <c r="A19" s="4"/>
      <c r="B19" s="5" t="s">
        <v>5165</v>
      </c>
      <c r="C19" s="5" t="s">
        <v>5168</v>
      </c>
      <c r="D19" s="6" t="n">
        <v>8.06</v>
      </c>
      <c r="E19" s="6"/>
      <c r="F19" s="6"/>
      <c r="G19" s="6" t="n">
        <f aca="false">SUM(D19+E19-F19)</f>
        <v>8.06</v>
      </c>
      <c r="H19" s="6" t="n">
        <v>48.43</v>
      </c>
    </row>
    <row r="20" customFormat="false" ht="14.25" hidden="false" customHeight="false" outlineLevel="0" collapsed="false">
      <c r="A20" s="4"/>
      <c r="B20" s="5" t="s">
        <v>5169</v>
      </c>
      <c r="C20" s="5" t="s">
        <v>5170</v>
      </c>
      <c r="D20" s="6" t="n">
        <v>40.8</v>
      </c>
      <c r="E20" s="6"/>
      <c r="F20" s="6"/>
      <c r="G20" s="6" t="n">
        <f aca="false">SUM(D20+E20-F20)</f>
        <v>40.8</v>
      </c>
      <c r="H20" s="6"/>
    </row>
    <row r="21" customFormat="false" ht="14.25" hidden="false" customHeight="false" outlineLevel="0" collapsed="false">
      <c r="A21" s="4"/>
      <c r="B21" s="5" t="s">
        <v>5169</v>
      </c>
      <c r="C21" s="5" t="s">
        <v>5171</v>
      </c>
      <c r="D21" s="6" t="n">
        <v>1.09</v>
      </c>
      <c r="E21" s="6"/>
      <c r="F21" s="6"/>
      <c r="G21" s="6" t="n">
        <f aca="false">SUM(D21+E21-F21)</f>
        <v>1.09</v>
      </c>
      <c r="H21" s="6" t="n">
        <v>41.89</v>
      </c>
    </row>
    <row r="22" customFormat="false" ht="14.25" hidden="false" customHeight="false" outlineLevel="0" collapsed="false">
      <c r="A22" s="4"/>
      <c r="B22" s="5" t="s">
        <v>5172</v>
      </c>
      <c r="C22" s="5" t="s">
        <v>5173</v>
      </c>
      <c r="D22" s="6" t="n">
        <v>29.24</v>
      </c>
      <c r="E22" s="6"/>
      <c r="F22" s="6"/>
      <c r="G22" s="6" t="n">
        <f aca="false">SUM(D22+E22-F22)</f>
        <v>29.24</v>
      </c>
      <c r="H22" s="6" t="n">
        <v>29.24</v>
      </c>
    </row>
    <row r="23" customFormat="false" ht="14.25" hidden="false" customHeight="false" outlineLevel="0" collapsed="false">
      <c r="A23" s="7" t="s">
        <v>137</v>
      </c>
      <c r="B23" s="7"/>
      <c r="C23" s="7"/>
      <c r="D23" s="8" t="n">
        <f aca="false">SUM(D3:D22)</f>
        <v>461.63</v>
      </c>
      <c r="E23" s="8" t="n">
        <f aca="false">SUM(E3:E22)</f>
        <v>0</v>
      </c>
      <c r="F23" s="8" t="n">
        <f aca="false">SUM(F3:F22)</f>
        <v>0</v>
      </c>
      <c r="G23" s="8" t="n">
        <f aca="false">SUM(G3:G22)</f>
        <v>461.63</v>
      </c>
      <c r="H23" s="8" t="n">
        <f aca="false">SUM(H3:H22)</f>
        <v>461.63</v>
      </c>
    </row>
    <row r="24" customFormat="false" ht="14.25" hidden="false" customHeight="false" outlineLevel="0" collapsed="false">
      <c r="A24" s="4" t="s">
        <v>5174</v>
      </c>
      <c r="B24" s="5" t="s">
        <v>5145</v>
      </c>
      <c r="C24" s="5" t="s">
        <v>5175</v>
      </c>
      <c r="D24" s="6" t="n">
        <v>17.3</v>
      </c>
      <c r="E24" s="6"/>
      <c r="F24" s="6"/>
      <c r="G24" s="6" t="n">
        <f aca="false">SUM(D24+E24-F24)</f>
        <v>17.3</v>
      </c>
      <c r="H24" s="6" t="n">
        <v>17.3</v>
      </c>
    </row>
    <row r="25" customFormat="false" ht="14.25" hidden="false" customHeight="false" outlineLevel="0" collapsed="false">
      <c r="A25" s="4"/>
      <c r="B25" s="5" t="s">
        <v>5148</v>
      </c>
      <c r="C25" s="5" t="s">
        <v>5176</v>
      </c>
      <c r="D25" s="6" t="n">
        <v>10</v>
      </c>
      <c r="E25" s="6"/>
      <c r="F25" s="6"/>
      <c r="G25" s="6" t="n">
        <f aca="false">SUM(D25+E25-F25)</f>
        <v>10</v>
      </c>
      <c r="H25" s="6"/>
    </row>
    <row r="26" customFormat="false" ht="14.25" hidden="false" customHeight="false" outlineLevel="0" collapsed="false">
      <c r="A26" s="4"/>
      <c r="B26" s="5" t="s">
        <v>5148</v>
      </c>
      <c r="C26" s="5" t="s">
        <v>5177</v>
      </c>
      <c r="D26" s="6" t="n">
        <v>8</v>
      </c>
      <c r="E26" s="6"/>
      <c r="F26" s="6"/>
      <c r="G26" s="6" t="n">
        <f aca="false">SUM(D26+E26-F26)</f>
        <v>8</v>
      </c>
      <c r="H26" s="6" t="n">
        <v>18</v>
      </c>
    </row>
    <row r="27" customFormat="false" ht="14.25" hidden="false" customHeight="false" outlineLevel="0" collapsed="false">
      <c r="A27" s="4"/>
      <c r="B27" s="5" t="s">
        <v>5151</v>
      </c>
      <c r="C27" s="5" t="s">
        <v>5178</v>
      </c>
      <c r="D27" s="6" t="n">
        <v>10</v>
      </c>
      <c r="E27" s="6"/>
      <c r="F27" s="6"/>
      <c r="G27" s="6" t="n">
        <f aca="false">SUM(D27+E27-F27)</f>
        <v>10</v>
      </c>
      <c r="H27" s="6" t="n">
        <v>10</v>
      </c>
    </row>
    <row r="28" customFormat="false" ht="14.25" hidden="false" customHeight="false" outlineLevel="0" collapsed="false">
      <c r="A28" s="4"/>
      <c r="B28" s="5" t="s">
        <v>5154</v>
      </c>
      <c r="C28" s="5" t="s">
        <v>5179</v>
      </c>
      <c r="D28" s="6" t="n">
        <v>7.92</v>
      </c>
      <c r="E28" s="6"/>
      <c r="F28" s="6"/>
      <c r="G28" s="6" t="n">
        <f aca="false">SUM(D28+E28-F28)</f>
        <v>7.92</v>
      </c>
      <c r="H28" s="6" t="n">
        <v>7.92</v>
      </c>
    </row>
    <row r="29" customFormat="false" ht="14.25" hidden="false" customHeight="false" outlineLevel="0" collapsed="false">
      <c r="A29" s="4"/>
      <c r="B29" s="5" t="s">
        <v>5158</v>
      </c>
      <c r="C29" s="5" t="s">
        <v>5180</v>
      </c>
      <c r="D29" s="6" t="n">
        <v>11.72</v>
      </c>
      <c r="E29" s="6"/>
      <c r="F29" s="6"/>
      <c r="G29" s="6" t="n">
        <f aca="false">SUM(D29+E29-F29)</f>
        <v>11.72</v>
      </c>
      <c r="H29" s="6" t="n">
        <v>11.72</v>
      </c>
    </row>
    <row r="30" customFormat="false" ht="14.25" hidden="false" customHeight="false" outlineLevel="0" collapsed="false">
      <c r="A30" s="4"/>
      <c r="B30" s="5" t="s">
        <v>5161</v>
      </c>
      <c r="C30" s="5" t="s">
        <v>5181</v>
      </c>
      <c r="D30" s="6" t="n">
        <v>10</v>
      </c>
      <c r="E30" s="6"/>
      <c r="F30" s="6"/>
      <c r="G30" s="6" t="n">
        <f aca="false">SUM(D30+E30-F30)</f>
        <v>10</v>
      </c>
      <c r="H30" s="6" t="n">
        <v>10</v>
      </c>
    </row>
    <row r="31" customFormat="false" ht="14.25" hidden="false" customHeight="false" outlineLevel="0" collapsed="false">
      <c r="A31" s="4"/>
      <c r="B31" s="5" t="s">
        <v>5165</v>
      </c>
      <c r="C31" s="5" t="s">
        <v>5182</v>
      </c>
      <c r="D31" s="6" t="n">
        <v>10.1</v>
      </c>
      <c r="E31" s="6"/>
      <c r="F31" s="6"/>
      <c r="G31" s="6" t="n">
        <f aca="false">SUM(D31+E31-F31)</f>
        <v>10.1</v>
      </c>
      <c r="H31" s="6" t="n">
        <v>10.1</v>
      </c>
    </row>
    <row r="32" customFormat="false" ht="14.25" hidden="false" customHeight="false" outlineLevel="0" collapsed="false">
      <c r="A32" s="4"/>
      <c r="B32" s="5" t="s">
        <v>5169</v>
      </c>
      <c r="C32" s="5" t="s">
        <v>5183</v>
      </c>
      <c r="D32" s="6" t="n">
        <v>1.17</v>
      </c>
      <c r="E32" s="6"/>
      <c r="F32" s="6"/>
      <c r="G32" s="6" t="n">
        <f aca="false">SUM(D32+E32-F32)</f>
        <v>1.17</v>
      </c>
      <c r="H32" s="6" t="n">
        <v>1.17</v>
      </c>
    </row>
    <row r="33" customFormat="false" ht="14.25" hidden="false" customHeight="false" outlineLevel="0" collapsed="false">
      <c r="A33" s="7" t="s">
        <v>137</v>
      </c>
      <c r="B33" s="7"/>
      <c r="C33" s="7"/>
      <c r="D33" s="8" t="n">
        <f aca="false">SUM(D24:D32)</f>
        <v>86.21</v>
      </c>
      <c r="E33" s="8" t="n">
        <f aca="false">SUM(E24:E32)</f>
        <v>0</v>
      </c>
      <c r="F33" s="8" t="n">
        <f aca="false">SUM(F24:F32)</f>
        <v>0</v>
      </c>
      <c r="G33" s="8" t="n">
        <f aca="false">SUM(G24:G32)</f>
        <v>86.21</v>
      </c>
      <c r="H33" s="8" t="n">
        <f aca="false">SUM(H24:H32)</f>
        <v>86.21</v>
      </c>
    </row>
    <row r="34" customFormat="false" ht="14.25" hidden="false" customHeight="false" outlineLevel="0" collapsed="false">
      <c r="A34" s="4" t="s">
        <v>208</v>
      </c>
      <c r="B34" s="5" t="s">
        <v>209</v>
      </c>
      <c r="C34" s="5" t="s">
        <v>210</v>
      </c>
      <c r="D34" s="6" t="n">
        <v>40.21</v>
      </c>
      <c r="E34" s="6"/>
      <c r="F34" s="6"/>
      <c r="G34" s="6" t="n">
        <f aca="false">SUM(D34+E34-F34)</f>
        <v>40.21</v>
      </c>
      <c r="H34" s="6" t="n">
        <v>40.21</v>
      </c>
    </row>
    <row r="35" customFormat="false" ht="14.25" hidden="false" customHeight="false" outlineLevel="0" collapsed="false">
      <c r="A35" s="4"/>
      <c r="B35" s="5" t="s">
        <v>211</v>
      </c>
      <c r="C35" s="5" t="s">
        <v>212</v>
      </c>
      <c r="D35" s="6" t="n">
        <v>6.55</v>
      </c>
      <c r="E35" s="6"/>
      <c r="F35" s="6"/>
      <c r="G35" s="6" t="n">
        <f aca="false">SUM(D35+E35-F35)</f>
        <v>6.55</v>
      </c>
      <c r="H35" s="6"/>
    </row>
    <row r="36" customFormat="false" ht="14.25" hidden="false" customHeight="false" outlineLevel="0" collapsed="false">
      <c r="A36" s="4"/>
      <c r="B36" s="5" t="s">
        <v>211</v>
      </c>
      <c r="C36" s="5" t="s">
        <v>213</v>
      </c>
      <c r="D36" s="6" t="n">
        <v>121.37</v>
      </c>
      <c r="E36" s="6"/>
      <c r="F36" s="6"/>
      <c r="G36" s="6" t="n">
        <f aca="false">SUM(D36+E36-F36)</f>
        <v>121.37</v>
      </c>
      <c r="H36" s="6" t="n">
        <v>127.92</v>
      </c>
    </row>
    <row r="37" customFormat="false" ht="14.25" hidden="false" customHeight="false" outlineLevel="0" collapsed="false">
      <c r="A37" s="4"/>
      <c r="B37" s="5" t="s">
        <v>214</v>
      </c>
      <c r="C37" s="5" t="s">
        <v>215</v>
      </c>
      <c r="D37" s="6" t="n">
        <v>20.85</v>
      </c>
      <c r="E37" s="6"/>
      <c r="F37" s="6"/>
      <c r="G37" s="6" t="n">
        <f aca="false">SUM(D37+E37-F37)</f>
        <v>20.85</v>
      </c>
      <c r="H37" s="6" t="n">
        <v>20.85</v>
      </c>
    </row>
    <row r="38" customFormat="false" ht="14.25" hidden="false" customHeight="false" outlineLevel="0" collapsed="false">
      <c r="A38" s="4"/>
      <c r="B38" s="5" t="s">
        <v>216</v>
      </c>
      <c r="C38" s="5" t="s">
        <v>217</v>
      </c>
      <c r="D38" s="6" t="n">
        <v>82.89</v>
      </c>
      <c r="E38" s="6"/>
      <c r="F38" s="6"/>
      <c r="G38" s="6" t="n">
        <f aca="false">SUM(D38+E38-F38)</f>
        <v>82.89</v>
      </c>
      <c r="H38" s="6"/>
    </row>
    <row r="39" customFormat="false" ht="14.25" hidden="false" customHeight="false" outlineLevel="0" collapsed="false">
      <c r="A39" s="4"/>
      <c r="B39" s="5" t="s">
        <v>216</v>
      </c>
      <c r="C39" s="5" t="s">
        <v>218</v>
      </c>
      <c r="D39" s="6" t="n">
        <v>32.35</v>
      </c>
      <c r="E39" s="6"/>
      <c r="F39" s="6"/>
      <c r="G39" s="6" t="n">
        <f aca="false">SUM(D39+E39-F39)</f>
        <v>32.35</v>
      </c>
      <c r="H39" s="6"/>
    </row>
    <row r="40" customFormat="false" ht="14.25" hidden="false" customHeight="false" outlineLevel="0" collapsed="false">
      <c r="A40" s="4"/>
      <c r="B40" s="5" t="s">
        <v>216</v>
      </c>
      <c r="C40" s="5" t="s">
        <v>219</v>
      </c>
      <c r="D40" s="6" t="n">
        <v>174.03</v>
      </c>
      <c r="E40" s="6"/>
      <c r="F40" s="6"/>
      <c r="G40" s="6" t="n">
        <f aca="false">SUM(D40+E40-F40)</f>
        <v>174.03</v>
      </c>
      <c r="H40" s="6" t="n">
        <v>289.27</v>
      </c>
    </row>
    <row r="41" customFormat="false" ht="14.25" hidden="false" customHeight="false" outlineLevel="0" collapsed="false">
      <c r="A41" s="4"/>
      <c r="B41" s="5" t="s">
        <v>220</v>
      </c>
      <c r="C41" s="5" t="s">
        <v>221</v>
      </c>
      <c r="D41" s="6" t="n">
        <v>18</v>
      </c>
      <c r="E41" s="6"/>
      <c r="F41" s="6"/>
      <c r="G41" s="6" t="n">
        <f aca="false">SUM(D41+E41-F41)</f>
        <v>18</v>
      </c>
      <c r="H41" s="6" t="n">
        <v>18</v>
      </c>
    </row>
    <row r="42" customFormat="false" ht="14.25" hidden="false" customHeight="false" outlineLevel="0" collapsed="false">
      <c r="A42" s="4"/>
      <c r="B42" s="5" t="s">
        <v>222</v>
      </c>
      <c r="C42" s="5" t="s">
        <v>223</v>
      </c>
      <c r="D42" s="6" t="n">
        <v>1.24</v>
      </c>
      <c r="E42" s="6"/>
      <c r="F42" s="6"/>
      <c r="G42" s="6" t="n">
        <f aca="false">SUM(D42+E42-F42)</f>
        <v>1.24</v>
      </c>
      <c r="H42" s="6" t="n">
        <v>1.24</v>
      </c>
    </row>
    <row r="43" customFormat="false" ht="14.25" hidden="false" customHeight="false" outlineLevel="0" collapsed="false">
      <c r="A43" s="4"/>
      <c r="B43" s="5" t="s">
        <v>224</v>
      </c>
      <c r="C43" s="5" t="s">
        <v>225</v>
      </c>
      <c r="D43" s="6" t="n">
        <v>130</v>
      </c>
      <c r="E43" s="6"/>
      <c r="F43" s="6"/>
      <c r="G43" s="6" t="n">
        <f aca="false">SUM(D43+E43-F43)</f>
        <v>130</v>
      </c>
      <c r="H43" s="6" t="n">
        <v>130</v>
      </c>
    </row>
    <row r="44" customFormat="false" ht="14.25" hidden="false" customHeight="false" outlineLevel="0" collapsed="false">
      <c r="A44" s="4"/>
      <c r="B44" s="5" t="s">
        <v>226</v>
      </c>
      <c r="C44" s="5" t="s">
        <v>227</v>
      </c>
      <c r="D44" s="6" t="n">
        <v>26.7</v>
      </c>
      <c r="E44" s="6"/>
      <c r="F44" s="6"/>
      <c r="G44" s="6" t="n">
        <f aca="false">SUM(D44+E44-F44)</f>
        <v>26.7</v>
      </c>
      <c r="H44" s="6"/>
    </row>
    <row r="45" customFormat="false" ht="14.25" hidden="false" customHeight="false" outlineLevel="0" collapsed="false">
      <c r="A45" s="4"/>
      <c r="B45" s="5" t="s">
        <v>226</v>
      </c>
      <c r="C45" s="5" t="s">
        <v>228</v>
      </c>
      <c r="D45" s="6" t="n">
        <v>1.08</v>
      </c>
      <c r="E45" s="6"/>
      <c r="F45" s="6"/>
      <c r="G45" s="6" t="n">
        <f aca="false">SUM(D45+E45-F45)</f>
        <v>1.08</v>
      </c>
      <c r="H45" s="6" t="n">
        <v>27.78</v>
      </c>
    </row>
    <row r="46" customFormat="false" ht="14.25" hidden="false" customHeight="false" outlineLevel="0" collapsed="false">
      <c r="A46" s="7" t="s">
        <v>137</v>
      </c>
      <c r="B46" s="7"/>
      <c r="C46" s="7"/>
      <c r="D46" s="8" t="n">
        <f aca="false">SUM(D34:D45)</f>
        <v>655.27</v>
      </c>
      <c r="E46" s="8" t="n">
        <f aca="false">SUM(E34:E45)</f>
        <v>0</v>
      </c>
      <c r="F46" s="8" t="n">
        <f aca="false">SUM(F34:F45)</f>
        <v>0</v>
      </c>
      <c r="G46" s="8" t="n">
        <f aca="false">SUM(G34:G45)</f>
        <v>655.27</v>
      </c>
      <c r="H46" s="8" t="n">
        <f aca="false">SUM(H34:H45)</f>
        <v>655.27</v>
      </c>
    </row>
    <row r="47" customFormat="false" ht="14.25" hidden="false" customHeight="false" outlineLevel="0" collapsed="false">
      <c r="A47" s="4" t="s">
        <v>311</v>
      </c>
      <c r="B47" s="5" t="s">
        <v>312</v>
      </c>
      <c r="C47" s="5" t="s">
        <v>313</v>
      </c>
      <c r="D47" s="6" t="n">
        <v>4.38</v>
      </c>
      <c r="E47" s="6"/>
      <c r="F47" s="6"/>
      <c r="G47" s="6" t="n">
        <f aca="false">SUM(D47+E47-F47)</f>
        <v>4.38</v>
      </c>
      <c r="H47" s="6"/>
    </row>
    <row r="48" customFormat="false" ht="14.25" hidden="false" customHeight="false" outlineLevel="0" collapsed="false">
      <c r="A48" s="4"/>
      <c r="B48" s="5" t="s">
        <v>312</v>
      </c>
      <c r="C48" s="5" t="s">
        <v>314</v>
      </c>
      <c r="D48" s="6" t="n">
        <v>40.87</v>
      </c>
      <c r="E48" s="6"/>
      <c r="F48" s="6"/>
      <c r="G48" s="6" t="n">
        <f aca="false">SUM(D48+E48-F48)</f>
        <v>40.87</v>
      </c>
      <c r="H48" s="6" t="n">
        <v>45.25</v>
      </c>
    </row>
    <row r="49" customFormat="false" ht="14.25" hidden="false" customHeight="false" outlineLevel="0" collapsed="false">
      <c r="A49" s="4"/>
      <c r="B49" s="5" t="s">
        <v>315</v>
      </c>
      <c r="C49" s="5" t="s">
        <v>316</v>
      </c>
      <c r="D49" s="6" t="n">
        <v>7.13</v>
      </c>
      <c r="E49" s="6"/>
      <c r="F49" s="6"/>
      <c r="G49" s="6" t="n">
        <f aca="false">SUM(D49+E49-F49)</f>
        <v>7.13</v>
      </c>
      <c r="H49" s="6" t="n">
        <v>7.13</v>
      </c>
    </row>
    <row r="50" customFormat="false" ht="14.25" hidden="false" customHeight="false" outlineLevel="0" collapsed="false">
      <c r="A50" s="4"/>
      <c r="B50" s="5" t="s">
        <v>317</v>
      </c>
      <c r="C50" s="5" t="s">
        <v>318</v>
      </c>
      <c r="D50" s="6" t="n">
        <v>28.2</v>
      </c>
      <c r="E50" s="6"/>
      <c r="F50" s="6"/>
      <c r="G50" s="6" t="n">
        <f aca="false">SUM(D50+E50-F50)</f>
        <v>28.2</v>
      </c>
      <c r="H50" s="6" t="n">
        <v>28.2</v>
      </c>
    </row>
    <row r="51" customFormat="false" ht="14.25" hidden="false" customHeight="false" outlineLevel="0" collapsed="false">
      <c r="A51" s="4"/>
      <c r="B51" s="5" t="s">
        <v>319</v>
      </c>
      <c r="C51" s="5" t="s">
        <v>320</v>
      </c>
      <c r="D51" s="6" t="n">
        <v>48.6</v>
      </c>
      <c r="E51" s="6"/>
      <c r="F51" s="6"/>
      <c r="G51" s="6" t="n">
        <f aca="false">SUM(D51+E51-F51)</f>
        <v>48.6</v>
      </c>
      <c r="H51" s="6" t="n">
        <v>48.6</v>
      </c>
    </row>
    <row r="52" customFormat="false" ht="14.25" hidden="false" customHeight="false" outlineLevel="0" collapsed="false">
      <c r="A52" s="4"/>
      <c r="B52" s="5" t="s">
        <v>321</v>
      </c>
      <c r="C52" s="5" t="s">
        <v>322</v>
      </c>
      <c r="D52" s="6" t="n">
        <v>3.62</v>
      </c>
      <c r="E52" s="6"/>
      <c r="F52" s="6"/>
      <c r="G52" s="6" t="n">
        <f aca="false">SUM(D52+E52-F52)</f>
        <v>3.62</v>
      </c>
      <c r="H52" s="6" t="n">
        <v>3.62</v>
      </c>
    </row>
    <row r="53" customFormat="false" ht="14.25" hidden="false" customHeight="false" outlineLevel="0" collapsed="false">
      <c r="A53" s="4"/>
      <c r="B53" s="5" t="s">
        <v>323</v>
      </c>
      <c r="C53" s="5" t="s">
        <v>324</v>
      </c>
      <c r="D53" s="6" t="n">
        <v>41.31</v>
      </c>
      <c r="E53" s="6"/>
      <c r="F53" s="6"/>
      <c r="G53" s="6" t="n">
        <f aca="false">SUM(D53+E53-F53)</f>
        <v>41.31</v>
      </c>
      <c r="H53" s="6" t="n">
        <v>41.31</v>
      </c>
    </row>
    <row r="54" customFormat="false" ht="14.25" hidden="false" customHeight="false" outlineLevel="0" collapsed="false">
      <c r="A54" s="4"/>
      <c r="B54" s="5" t="s">
        <v>325</v>
      </c>
      <c r="C54" s="5" t="s">
        <v>326</v>
      </c>
      <c r="D54" s="6" t="n">
        <v>8.05</v>
      </c>
      <c r="E54" s="6"/>
      <c r="F54" s="6"/>
      <c r="G54" s="6" t="n">
        <f aca="false">SUM(D54+E54-F54)</f>
        <v>8.05</v>
      </c>
      <c r="H54" s="6" t="n">
        <v>8.05</v>
      </c>
    </row>
    <row r="55" customFormat="false" ht="14.25" hidden="false" customHeight="false" outlineLevel="0" collapsed="false">
      <c r="A55" s="4"/>
      <c r="B55" s="5" t="s">
        <v>327</v>
      </c>
      <c r="C55" s="5" t="s">
        <v>328</v>
      </c>
      <c r="D55" s="6" t="n">
        <v>6.26</v>
      </c>
      <c r="E55" s="6"/>
      <c r="F55" s="6"/>
      <c r="G55" s="6" t="n">
        <f aca="false">SUM(D55+E55-F55)</f>
        <v>6.26</v>
      </c>
      <c r="H55" s="6" t="n">
        <v>6.26</v>
      </c>
    </row>
    <row r="56" customFormat="false" ht="14.25" hidden="false" customHeight="false" outlineLevel="0" collapsed="false">
      <c r="A56" s="4"/>
      <c r="B56" s="5" t="s">
        <v>329</v>
      </c>
      <c r="C56" s="5" t="s">
        <v>330</v>
      </c>
      <c r="D56" s="6" t="n">
        <v>34.37</v>
      </c>
      <c r="E56" s="6"/>
      <c r="F56" s="6"/>
      <c r="G56" s="6" t="n">
        <f aca="false">SUM(D56+E56-F56)</f>
        <v>34.37</v>
      </c>
      <c r="H56" s="6" t="n">
        <v>34.37</v>
      </c>
    </row>
    <row r="57" customFormat="false" ht="14.25" hidden="false" customHeight="false" outlineLevel="0" collapsed="false">
      <c r="A57" s="4"/>
      <c r="B57" s="5" t="s">
        <v>331</v>
      </c>
      <c r="C57" s="5" t="s">
        <v>332</v>
      </c>
      <c r="D57" s="6" t="n">
        <v>6.42</v>
      </c>
      <c r="E57" s="6"/>
      <c r="F57" s="6"/>
      <c r="G57" s="6" t="n">
        <f aca="false">SUM(D57+E57-F57)</f>
        <v>6.42</v>
      </c>
      <c r="H57" s="6" t="n">
        <v>6.42</v>
      </c>
    </row>
    <row r="58" customFormat="false" ht="14.25" hidden="false" customHeight="false" outlineLevel="0" collapsed="false">
      <c r="A58" s="4"/>
      <c r="B58" s="5" t="s">
        <v>333</v>
      </c>
      <c r="C58" s="5" t="s">
        <v>334</v>
      </c>
      <c r="D58" s="6" t="n">
        <v>1.22</v>
      </c>
      <c r="E58" s="6"/>
      <c r="F58" s="6"/>
      <c r="G58" s="6" t="n">
        <f aca="false">SUM(D58+E58-F58)</f>
        <v>1.22</v>
      </c>
      <c r="H58" s="6"/>
    </row>
    <row r="59" customFormat="false" ht="14.25" hidden="false" customHeight="false" outlineLevel="0" collapsed="false">
      <c r="A59" s="4"/>
      <c r="B59" s="5" t="s">
        <v>333</v>
      </c>
      <c r="C59" s="5" t="s">
        <v>335</v>
      </c>
      <c r="D59" s="6" t="n">
        <v>35.49</v>
      </c>
      <c r="E59" s="6"/>
      <c r="F59" s="6"/>
      <c r="G59" s="6" t="n">
        <f aca="false">SUM(D59+E59-F59)</f>
        <v>35.49</v>
      </c>
      <c r="H59" s="6" t="n">
        <v>36.71</v>
      </c>
    </row>
    <row r="60" customFormat="false" ht="14.25" hidden="false" customHeight="false" outlineLevel="0" collapsed="false">
      <c r="A60" s="4"/>
      <c r="B60" s="5" t="s">
        <v>336</v>
      </c>
      <c r="C60" s="5" t="s">
        <v>337</v>
      </c>
      <c r="D60" s="6" t="n">
        <v>47.78</v>
      </c>
      <c r="E60" s="6"/>
      <c r="F60" s="6"/>
      <c r="G60" s="6" t="n">
        <f aca="false">SUM(D60+E60-F60)</f>
        <v>47.78</v>
      </c>
      <c r="H60" s="6" t="n">
        <v>47.78</v>
      </c>
    </row>
    <row r="61" customFormat="false" ht="14.25" hidden="false" customHeight="false" outlineLevel="0" collapsed="false">
      <c r="A61" s="4"/>
      <c r="B61" s="5" t="s">
        <v>338</v>
      </c>
      <c r="C61" s="5" t="s">
        <v>339</v>
      </c>
      <c r="D61" s="6" t="n">
        <v>2.37</v>
      </c>
      <c r="E61" s="6"/>
      <c r="F61" s="6"/>
      <c r="G61" s="6" t="n">
        <f aca="false">SUM(D61+E61-F61)</f>
        <v>2.37</v>
      </c>
      <c r="H61" s="6"/>
    </row>
    <row r="62" customFormat="false" ht="14.25" hidden="false" customHeight="false" outlineLevel="0" collapsed="false">
      <c r="A62" s="4"/>
      <c r="B62" s="5" t="s">
        <v>338</v>
      </c>
      <c r="C62" s="5" t="s">
        <v>340</v>
      </c>
      <c r="D62" s="6" t="n">
        <v>15.66</v>
      </c>
      <c r="E62" s="6"/>
      <c r="F62" s="6"/>
      <c r="G62" s="6" t="n">
        <f aca="false">SUM(D62+E62-F62)</f>
        <v>15.66</v>
      </c>
      <c r="H62" s="6" t="n">
        <v>18.03</v>
      </c>
    </row>
    <row r="63" customFormat="false" ht="14.25" hidden="false" customHeight="false" outlineLevel="0" collapsed="false">
      <c r="A63" s="4"/>
      <c r="B63" s="5" t="s">
        <v>341</v>
      </c>
      <c r="C63" s="5" t="s">
        <v>342</v>
      </c>
      <c r="D63" s="6" t="n">
        <v>35.93</v>
      </c>
      <c r="E63" s="6"/>
      <c r="F63" s="6"/>
      <c r="G63" s="6" t="n">
        <f aca="false">SUM(D63+E63-F63)</f>
        <v>35.93</v>
      </c>
      <c r="H63" s="6" t="n">
        <v>35.93</v>
      </c>
    </row>
    <row r="64" customFormat="false" ht="14.25" hidden="false" customHeight="false" outlineLevel="0" collapsed="false">
      <c r="A64" s="4"/>
      <c r="B64" s="5" t="s">
        <v>343</v>
      </c>
      <c r="C64" s="5" t="s">
        <v>344</v>
      </c>
      <c r="D64" s="6" t="n">
        <v>10.04</v>
      </c>
      <c r="E64" s="6"/>
      <c r="F64" s="6"/>
      <c r="G64" s="6" t="n">
        <f aca="false">SUM(D64+E64-F64)</f>
        <v>10.04</v>
      </c>
      <c r="H64" s="6" t="n">
        <v>10.04</v>
      </c>
    </row>
    <row r="65" customFormat="false" ht="14.25" hidden="false" customHeight="false" outlineLevel="0" collapsed="false">
      <c r="A65" s="4"/>
      <c r="B65" s="5" t="s">
        <v>345</v>
      </c>
      <c r="C65" s="5" t="s">
        <v>346</v>
      </c>
      <c r="D65" s="6" t="n">
        <v>35.23</v>
      </c>
      <c r="E65" s="6"/>
      <c r="F65" s="6"/>
      <c r="G65" s="6" t="n">
        <f aca="false">SUM(D65+E65-F65)</f>
        <v>35.23</v>
      </c>
      <c r="H65" s="6" t="n">
        <v>35.23</v>
      </c>
    </row>
    <row r="66" customFormat="false" ht="14.25" hidden="false" customHeight="false" outlineLevel="0" collapsed="false">
      <c r="A66" s="4"/>
      <c r="B66" s="5" t="s">
        <v>347</v>
      </c>
      <c r="C66" s="5" t="s">
        <v>348</v>
      </c>
      <c r="D66" s="6" t="n">
        <v>1.31</v>
      </c>
      <c r="E66" s="6"/>
      <c r="F66" s="6"/>
      <c r="G66" s="6" t="n">
        <f aca="false">SUM(D66+E66-F66)</f>
        <v>1.31</v>
      </c>
      <c r="H66" s="6"/>
    </row>
    <row r="67" customFormat="false" ht="14.25" hidden="false" customHeight="false" outlineLevel="0" collapsed="false">
      <c r="A67" s="4"/>
      <c r="B67" s="5" t="s">
        <v>347</v>
      </c>
      <c r="C67" s="5" t="s">
        <v>349</v>
      </c>
      <c r="D67" s="6" t="n">
        <v>22.95</v>
      </c>
      <c r="E67" s="6"/>
      <c r="F67" s="6"/>
      <c r="G67" s="6" t="n">
        <f aca="false">SUM(D67+E67-F67)</f>
        <v>22.95</v>
      </c>
      <c r="H67" s="6" t="n">
        <v>24.26</v>
      </c>
    </row>
    <row r="68" customFormat="false" ht="14.25" hidden="false" customHeight="false" outlineLevel="0" collapsed="false">
      <c r="A68" s="4"/>
      <c r="B68" s="5" t="s">
        <v>350</v>
      </c>
      <c r="C68" s="5" t="s">
        <v>351</v>
      </c>
      <c r="D68" s="6" t="n">
        <v>31.87</v>
      </c>
      <c r="E68" s="6"/>
      <c r="F68" s="6"/>
      <c r="G68" s="6" t="n">
        <f aca="false">SUM(D68+E68-F68)</f>
        <v>31.87</v>
      </c>
      <c r="H68" s="6" t="n">
        <v>31.87</v>
      </c>
    </row>
    <row r="69" customFormat="false" ht="14.25" hidden="false" customHeight="false" outlineLevel="0" collapsed="false">
      <c r="A69" s="4"/>
      <c r="B69" s="5" t="s">
        <v>352</v>
      </c>
      <c r="C69" s="5" t="s">
        <v>353</v>
      </c>
      <c r="D69" s="6" t="n">
        <v>26.35</v>
      </c>
      <c r="E69" s="6"/>
      <c r="F69" s="6"/>
      <c r="G69" s="6" t="n">
        <f aca="false">SUM(D69+E69-F69)</f>
        <v>26.35</v>
      </c>
      <c r="H69" s="6" t="n">
        <v>26.35</v>
      </c>
    </row>
    <row r="70" customFormat="false" ht="14.25" hidden="false" customHeight="false" outlineLevel="0" collapsed="false">
      <c r="A70" s="4"/>
      <c r="B70" s="5" t="s">
        <v>354</v>
      </c>
      <c r="C70" s="5" t="s">
        <v>355</v>
      </c>
      <c r="D70" s="6" t="n">
        <v>29.63</v>
      </c>
      <c r="E70" s="6"/>
      <c r="F70" s="6"/>
      <c r="G70" s="6" t="n">
        <f aca="false">SUM(D70+E70-F70)</f>
        <v>29.63</v>
      </c>
      <c r="H70" s="6" t="n">
        <v>29.63</v>
      </c>
    </row>
    <row r="71" customFormat="false" ht="14.25" hidden="false" customHeight="false" outlineLevel="0" collapsed="false">
      <c r="A71" s="4"/>
      <c r="B71" s="5" t="s">
        <v>356</v>
      </c>
      <c r="C71" s="5" t="s">
        <v>357</v>
      </c>
      <c r="D71" s="6" t="n">
        <v>50.24</v>
      </c>
      <c r="E71" s="6"/>
      <c r="F71" s="6"/>
      <c r="G71" s="6" t="n">
        <f aca="false">SUM(D71+E71-F71)</f>
        <v>50.24</v>
      </c>
      <c r="H71" s="6" t="n">
        <v>50.24</v>
      </c>
    </row>
    <row r="72" customFormat="false" ht="14.25" hidden="false" customHeight="false" outlineLevel="0" collapsed="false">
      <c r="A72" s="7" t="s">
        <v>137</v>
      </c>
      <c r="B72" s="7"/>
      <c r="C72" s="7"/>
      <c r="D72" s="8" t="n">
        <f aca="false">SUM(D47:D71)</f>
        <v>575.28</v>
      </c>
      <c r="E72" s="8" t="n">
        <f aca="false">SUM(E47:E71)</f>
        <v>0</v>
      </c>
      <c r="F72" s="8" t="n">
        <f aca="false">SUM(F47:F71)</f>
        <v>0</v>
      </c>
      <c r="G72" s="8" t="n">
        <f aca="false">SUM(G47:G71)</f>
        <v>575.28</v>
      </c>
      <c r="H72" s="8" t="n">
        <f aca="false">SUM(H47:H71)</f>
        <v>575.28</v>
      </c>
    </row>
    <row r="73" customFormat="false" ht="14.25" hidden="false" customHeight="false" outlineLevel="0" collapsed="false">
      <c r="A73" s="4" t="s">
        <v>940</v>
      </c>
      <c r="B73" s="5" t="s">
        <v>941</v>
      </c>
      <c r="C73" s="5" t="s">
        <v>942</v>
      </c>
      <c r="D73" s="6" t="n">
        <v>1.1</v>
      </c>
      <c r="E73" s="6"/>
      <c r="F73" s="6"/>
      <c r="G73" s="6" t="n">
        <f aca="false">SUM(D73+E73-F73)</f>
        <v>1.1</v>
      </c>
      <c r="H73" s="6"/>
    </row>
    <row r="74" customFormat="false" ht="14.25" hidden="false" customHeight="false" outlineLevel="0" collapsed="false">
      <c r="A74" s="4"/>
      <c r="B74" s="5" t="s">
        <v>941</v>
      </c>
      <c r="C74" s="5" t="s">
        <v>943</v>
      </c>
      <c r="D74" s="6" t="n">
        <v>29.05</v>
      </c>
      <c r="E74" s="6"/>
      <c r="F74" s="6"/>
      <c r="G74" s="6" t="n">
        <f aca="false">SUM(D74+E74-F74)</f>
        <v>29.05</v>
      </c>
      <c r="H74" s="6" t="n">
        <v>30.15</v>
      </c>
    </row>
    <row r="75" customFormat="false" ht="14.25" hidden="false" customHeight="false" outlineLevel="0" collapsed="false">
      <c r="A75" s="4"/>
      <c r="B75" s="5" t="s">
        <v>944</v>
      </c>
      <c r="C75" s="5" t="s">
        <v>945</v>
      </c>
      <c r="D75" s="6" t="n">
        <v>6.59</v>
      </c>
      <c r="E75" s="6"/>
      <c r="F75" s="6"/>
      <c r="G75" s="6" t="n">
        <f aca="false">SUM(D75+E75-F75)</f>
        <v>6.59</v>
      </c>
      <c r="H75" s="6" t="n">
        <v>6.59</v>
      </c>
    </row>
    <row r="76" customFormat="false" ht="14.25" hidden="false" customHeight="false" outlineLevel="0" collapsed="false">
      <c r="A76" s="4"/>
      <c r="B76" s="5" t="s">
        <v>946</v>
      </c>
      <c r="C76" s="5" t="s">
        <v>947</v>
      </c>
      <c r="D76" s="6" t="n">
        <v>13.41</v>
      </c>
      <c r="E76" s="6"/>
      <c r="F76" s="6"/>
      <c r="G76" s="6" t="n">
        <f aca="false">SUM(D76+E76-F76)</f>
        <v>13.41</v>
      </c>
      <c r="H76" s="6"/>
    </row>
    <row r="77" customFormat="false" ht="14.25" hidden="false" customHeight="false" outlineLevel="0" collapsed="false">
      <c r="A77" s="4"/>
      <c r="B77" s="5" t="s">
        <v>946</v>
      </c>
      <c r="C77" s="5" t="s">
        <v>948</v>
      </c>
      <c r="D77" s="6" t="n">
        <v>62.26</v>
      </c>
      <c r="E77" s="6"/>
      <c r="F77" s="6"/>
      <c r="G77" s="6" t="n">
        <f aca="false">SUM(D77+E77-F77)</f>
        <v>62.26</v>
      </c>
      <c r="H77" s="6" t="n">
        <v>75.67</v>
      </c>
    </row>
    <row r="78" customFormat="false" ht="14.25" hidden="false" customHeight="false" outlineLevel="0" collapsed="false">
      <c r="A78" s="4"/>
      <c r="B78" s="5" t="s">
        <v>949</v>
      </c>
      <c r="C78" s="5" t="s">
        <v>950</v>
      </c>
      <c r="D78" s="6" t="n">
        <v>2</v>
      </c>
      <c r="E78" s="6"/>
      <c r="F78" s="6"/>
      <c r="G78" s="6" t="n">
        <f aca="false">SUM(D78+E78-F78)</f>
        <v>2</v>
      </c>
      <c r="H78" s="6" t="n">
        <v>2</v>
      </c>
    </row>
    <row r="79" customFormat="false" ht="14.25" hidden="false" customHeight="false" outlineLevel="0" collapsed="false">
      <c r="A79" s="4"/>
      <c r="B79" s="5" t="s">
        <v>951</v>
      </c>
      <c r="C79" s="5" t="s">
        <v>952</v>
      </c>
      <c r="D79" s="6" t="n">
        <v>47.5</v>
      </c>
      <c r="E79" s="6"/>
      <c r="F79" s="6"/>
      <c r="G79" s="6" t="n">
        <f aca="false">SUM(D79+E79-F79)</f>
        <v>47.5</v>
      </c>
      <c r="H79" s="6" t="n">
        <v>47.5</v>
      </c>
    </row>
    <row r="80" customFormat="false" ht="14.25" hidden="false" customHeight="false" outlineLevel="0" collapsed="false">
      <c r="A80" s="4"/>
      <c r="B80" s="5" t="s">
        <v>953</v>
      </c>
      <c r="C80" s="5" t="s">
        <v>954</v>
      </c>
      <c r="D80" s="6" t="n">
        <v>5</v>
      </c>
      <c r="E80" s="6"/>
      <c r="F80" s="6"/>
      <c r="G80" s="6" t="n">
        <f aca="false">SUM(D80+E80-F80)</f>
        <v>5</v>
      </c>
      <c r="H80" s="6" t="n">
        <v>5</v>
      </c>
    </row>
    <row r="81" customFormat="false" ht="14.25" hidden="false" customHeight="false" outlineLevel="0" collapsed="false">
      <c r="A81" s="4"/>
      <c r="B81" s="5" t="s">
        <v>955</v>
      </c>
      <c r="C81" s="5" t="s">
        <v>956</v>
      </c>
      <c r="D81" s="6" t="n">
        <v>1.46</v>
      </c>
      <c r="E81" s="6"/>
      <c r="F81" s="6"/>
      <c r="G81" s="6" t="n">
        <f aca="false">SUM(D81+E81-F81)</f>
        <v>1.46</v>
      </c>
      <c r="H81" s="6"/>
    </row>
    <row r="82" customFormat="false" ht="14.25" hidden="false" customHeight="false" outlineLevel="0" collapsed="false">
      <c r="A82" s="4"/>
      <c r="B82" s="5" t="s">
        <v>955</v>
      </c>
      <c r="C82" s="5" t="s">
        <v>957</v>
      </c>
      <c r="D82" s="6" t="n">
        <v>21.87</v>
      </c>
      <c r="E82" s="6"/>
      <c r="F82" s="6"/>
      <c r="G82" s="6" t="n">
        <f aca="false">SUM(D82+E82-F82)</f>
        <v>21.87</v>
      </c>
      <c r="H82" s="6" t="n">
        <v>23.33</v>
      </c>
    </row>
    <row r="83" customFormat="false" ht="14.25" hidden="false" customHeight="false" outlineLevel="0" collapsed="false">
      <c r="A83" s="4"/>
      <c r="B83" s="5" t="s">
        <v>958</v>
      </c>
      <c r="C83" s="5" t="s">
        <v>959</v>
      </c>
      <c r="D83" s="6" t="n">
        <v>2.41</v>
      </c>
      <c r="E83" s="6"/>
      <c r="F83" s="6"/>
      <c r="G83" s="6" t="n">
        <f aca="false">SUM(D83+E83-F83)</f>
        <v>2.41</v>
      </c>
      <c r="H83" s="6"/>
    </row>
    <row r="84" customFormat="false" ht="14.25" hidden="false" customHeight="false" outlineLevel="0" collapsed="false">
      <c r="A84" s="4"/>
      <c r="B84" s="5" t="s">
        <v>958</v>
      </c>
      <c r="C84" s="5" t="s">
        <v>960</v>
      </c>
      <c r="D84" s="6" t="n">
        <v>12.9</v>
      </c>
      <c r="E84" s="6"/>
      <c r="F84" s="6"/>
      <c r="G84" s="6" t="n">
        <f aca="false">SUM(D84+E84-F84)</f>
        <v>12.9</v>
      </c>
      <c r="H84" s="6" t="n">
        <v>15.31</v>
      </c>
    </row>
    <row r="85" customFormat="false" ht="14.25" hidden="false" customHeight="false" outlineLevel="0" collapsed="false">
      <c r="A85" s="4"/>
      <c r="B85" s="5" t="s">
        <v>961</v>
      </c>
      <c r="C85" s="5" t="s">
        <v>962</v>
      </c>
      <c r="D85" s="6" t="n">
        <v>7.9</v>
      </c>
      <c r="E85" s="6"/>
      <c r="F85" s="6"/>
      <c r="G85" s="6" t="n">
        <f aca="false">SUM(D85+E85-F85)</f>
        <v>7.9</v>
      </c>
      <c r="H85" s="6" t="n">
        <v>7.9</v>
      </c>
    </row>
    <row r="86" customFormat="false" ht="14.25" hidden="false" customHeight="false" outlineLevel="0" collapsed="false">
      <c r="A86" s="4"/>
      <c r="B86" s="5" t="s">
        <v>963</v>
      </c>
      <c r="C86" s="5" t="s">
        <v>964</v>
      </c>
      <c r="D86" s="6" t="n">
        <v>14.67</v>
      </c>
      <c r="E86" s="6"/>
      <c r="F86" s="6"/>
      <c r="G86" s="6" t="n">
        <f aca="false">SUM(D86+E86-F86)</f>
        <v>14.67</v>
      </c>
      <c r="H86" s="6"/>
    </row>
    <row r="87" customFormat="false" ht="14.25" hidden="false" customHeight="false" outlineLevel="0" collapsed="false">
      <c r="A87" s="4"/>
      <c r="B87" s="5" t="s">
        <v>963</v>
      </c>
      <c r="C87" s="5" t="s">
        <v>965</v>
      </c>
      <c r="D87" s="6" t="n">
        <v>91.55</v>
      </c>
      <c r="E87" s="6"/>
      <c r="F87" s="6"/>
      <c r="G87" s="6" t="n">
        <f aca="false">SUM(D87+E87-F87)</f>
        <v>91.55</v>
      </c>
      <c r="H87" s="6" t="n">
        <v>106.22</v>
      </c>
    </row>
    <row r="88" customFormat="false" ht="14.25" hidden="false" customHeight="false" outlineLevel="0" collapsed="false">
      <c r="A88" s="4"/>
      <c r="B88" s="5" t="s">
        <v>966</v>
      </c>
      <c r="C88" s="5" t="s">
        <v>967</v>
      </c>
      <c r="D88" s="6" t="n">
        <v>1.86</v>
      </c>
      <c r="E88" s="6"/>
      <c r="F88" s="6"/>
      <c r="G88" s="6" t="n">
        <f aca="false">SUM(D88+E88-F88)</f>
        <v>1.86</v>
      </c>
      <c r="H88" s="6" t="n">
        <v>1.86</v>
      </c>
    </row>
    <row r="89" customFormat="false" ht="14.25" hidden="false" customHeight="false" outlineLevel="0" collapsed="false">
      <c r="A89" s="4"/>
      <c r="B89" s="5" t="s">
        <v>968</v>
      </c>
      <c r="C89" s="5" t="s">
        <v>969</v>
      </c>
      <c r="D89" s="6" t="n">
        <v>15.3</v>
      </c>
      <c r="E89" s="6"/>
      <c r="F89" s="6"/>
      <c r="G89" s="6" t="n">
        <f aca="false">SUM(D89+E89-F89)</f>
        <v>15.3</v>
      </c>
      <c r="H89" s="6"/>
    </row>
    <row r="90" customFormat="false" ht="14.25" hidden="false" customHeight="false" outlineLevel="0" collapsed="false">
      <c r="A90" s="4"/>
      <c r="B90" s="5" t="s">
        <v>968</v>
      </c>
      <c r="C90" s="5" t="s">
        <v>970</v>
      </c>
      <c r="D90" s="6" t="n">
        <v>82</v>
      </c>
      <c r="E90" s="6"/>
      <c r="F90" s="6"/>
      <c r="G90" s="6" t="n">
        <f aca="false">SUM(D90+E90-F90)</f>
        <v>82</v>
      </c>
      <c r="H90" s="6" t="n">
        <v>97.3</v>
      </c>
    </row>
    <row r="91" customFormat="false" ht="14.25" hidden="false" customHeight="false" outlineLevel="0" collapsed="false">
      <c r="A91" s="4"/>
      <c r="B91" s="5" t="s">
        <v>971</v>
      </c>
      <c r="C91" s="5" t="s">
        <v>972</v>
      </c>
      <c r="D91" s="6" t="n">
        <v>30.3</v>
      </c>
      <c r="E91" s="6"/>
      <c r="F91" s="6"/>
      <c r="G91" s="6" t="n">
        <f aca="false">SUM(D91+E91-F91)</f>
        <v>30.3</v>
      </c>
      <c r="H91" s="6" t="n">
        <v>30.3</v>
      </c>
    </row>
    <row r="92" customFormat="false" ht="14.25" hidden="false" customHeight="false" outlineLevel="0" collapsed="false">
      <c r="A92" s="4"/>
      <c r="B92" s="5" t="s">
        <v>973</v>
      </c>
      <c r="C92" s="5" t="s">
        <v>974</v>
      </c>
      <c r="D92" s="6" t="n">
        <v>42.07</v>
      </c>
      <c r="E92" s="6"/>
      <c r="F92" s="6"/>
      <c r="G92" s="6" t="n">
        <f aca="false">SUM(D92+E92-F92)</f>
        <v>42.07</v>
      </c>
      <c r="H92" s="6"/>
    </row>
    <row r="93" customFormat="false" ht="14.25" hidden="false" customHeight="false" outlineLevel="0" collapsed="false">
      <c r="A93" s="4"/>
      <c r="B93" s="5" t="s">
        <v>973</v>
      </c>
      <c r="C93" s="5" t="s">
        <v>975</v>
      </c>
      <c r="D93" s="6" t="n">
        <v>62</v>
      </c>
      <c r="E93" s="6"/>
      <c r="F93" s="6"/>
      <c r="G93" s="6" t="n">
        <f aca="false">SUM(D93+E93-F93)</f>
        <v>62</v>
      </c>
      <c r="H93" s="6" t="n">
        <v>104.07</v>
      </c>
    </row>
    <row r="94" customFormat="false" ht="14.25" hidden="false" customHeight="false" outlineLevel="0" collapsed="false">
      <c r="A94" s="4"/>
      <c r="B94" s="5" t="s">
        <v>976</v>
      </c>
      <c r="C94" s="5" t="s">
        <v>977</v>
      </c>
      <c r="D94" s="6" t="n">
        <v>1.91</v>
      </c>
      <c r="E94" s="6"/>
      <c r="F94" s="6"/>
      <c r="G94" s="6" t="n">
        <f aca="false">SUM(D94+E94-F94)</f>
        <v>1.91</v>
      </c>
      <c r="H94" s="6"/>
    </row>
    <row r="95" customFormat="false" ht="14.25" hidden="false" customHeight="false" outlineLevel="0" collapsed="false">
      <c r="A95" s="4"/>
      <c r="B95" s="5" t="s">
        <v>976</v>
      </c>
      <c r="C95" s="5" t="s">
        <v>978</v>
      </c>
      <c r="D95" s="6" t="n">
        <v>6.42</v>
      </c>
      <c r="E95" s="6"/>
      <c r="F95" s="6"/>
      <c r="G95" s="6" t="n">
        <f aca="false">SUM(D95+E95-F95)</f>
        <v>6.42</v>
      </c>
      <c r="H95" s="6"/>
    </row>
    <row r="96" customFormat="false" ht="14.25" hidden="false" customHeight="false" outlineLevel="0" collapsed="false">
      <c r="A96" s="4"/>
      <c r="B96" s="5" t="s">
        <v>976</v>
      </c>
      <c r="C96" s="5" t="s">
        <v>979</v>
      </c>
      <c r="D96" s="6" t="n">
        <v>3.7</v>
      </c>
      <c r="E96" s="6"/>
      <c r="F96" s="6"/>
      <c r="G96" s="6" t="n">
        <f aca="false">SUM(D96+E96-F96)</f>
        <v>3.7</v>
      </c>
      <c r="H96" s="6" t="n">
        <v>12.03</v>
      </c>
    </row>
    <row r="97" customFormat="false" ht="14.25" hidden="false" customHeight="false" outlineLevel="0" collapsed="false">
      <c r="A97" s="4"/>
      <c r="B97" s="5" t="s">
        <v>980</v>
      </c>
      <c r="C97" s="5" t="s">
        <v>981</v>
      </c>
      <c r="D97" s="6" t="n">
        <v>4.5</v>
      </c>
      <c r="E97" s="6"/>
      <c r="F97" s="6"/>
      <c r="G97" s="6" t="n">
        <f aca="false">SUM(D97+E97-F97)</f>
        <v>4.5</v>
      </c>
      <c r="H97" s="6"/>
    </row>
    <row r="98" customFormat="false" ht="14.25" hidden="false" customHeight="false" outlineLevel="0" collapsed="false">
      <c r="A98" s="4"/>
      <c r="B98" s="5" t="s">
        <v>980</v>
      </c>
      <c r="C98" s="5" t="s">
        <v>982</v>
      </c>
      <c r="D98" s="6" t="n">
        <v>90.5</v>
      </c>
      <c r="E98" s="6"/>
      <c r="F98" s="6"/>
      <c r="G98" s="6" t="n">
        <f aca="false">SUM(D98+E98-F98)</f>
        <v>90.5</v>
      </c>
      <c r="H98" s="6" t="n">
        <v>95</v>
      </c>
    </row>
    <row r="99" customFormat="false" ht="14.25" hidden="false" customHeight="false" outlineLevel="0" collapsed="false">
      <c r="A99" s="4"/>
      <c r="B99" s="5" t="s">
        <v>983</v>
      </c>
      <c r="C99" s="5" t="s">
        <v>984</v>
      </c>
      <c r="D99" s="6" t="n">
        <v>9.41</v>
      </c>
      <c r="E99" s="6"/>
      <c r="F99" s="6"/>
      <c r="G99" s="6" t="n">
        <f aca="false">SUM(D99+E99-F99)</f>
        <v>9.41</v>
      </c>
      <c r="H99" s="6" t="n">
        <v>9.41</v>
      </c>
    </row>
    <row r="100" customFormat="false" ht="14.25" hidden="false" customHeight="false" outlineLevel="0" collapsed="false">
      <c r="A100" s="4"/>
      <c r="B100" s="5" t="s">
        <v>985</v>
      </c>
      <c r="C100" s="5" t="s">
        <v>986</v>
      </c>
      <c r="D100" s="6" t="n">
        <v>7</v>
      </c>
      <c r="E100" s="6"/>
      <c r="F100" s="6"/>
      <c r="G100" s="6" t="n">
        <f aca="false">SUM(D100+E100-F100)</f>
        <v>7</v>
      </c>
      <c r="H100" s="6" t="n">
        <v>7</v>
      </c>
    </row>
    <row r="101" customFormat="false" ht="14.25" hidden="false" customHeight="false" outlineLevel="0" collapsed="false">
      <c r="A101" s="4"/>
      <c r="B101" s="5" t="s">
        <v>987</v>
      </c>
      <c r="C101" s="5" t="s">
        <v>988</v>
      </c>
      <c r="D101" s="6" t="n">
        <v>57.52</v>
      </c>
      <c r="E101" s="6"/>
      <c r="F101" s="6"/>
      <c r="G101" s="6" t="n">
        <f aca="false">SUM(D101+E101-F101)</f>
        <v>57.52</v>
      </c>
      <c r="H101" s="6" t="n">
        <v>57.52</v>
      </c>
    </row>
    <row r="102" customFormat="false" ht="14.25" hidden="false" customHeight="false" outlineLevel="0" collapsed="false">
      <c r="A102" s="4"/>
      <c r="B102" s="5" t="s">
        <v>989</v>
      </c>
      <c r="C102" s="5" t="s">
        <v>990</v>
      </c>
      <c r="D102" s="6" t="n">
        <v>4.98</v>
      </c>
      <c r="E102" s="6"/>
      <c r="F102" s="6"/>
      <c r="G102" s="6" t="n">
        <f aca="false">SUM(D102+E102-F102)</f>
        <v>4.98</v>
      </c>
      <c r="H102" s="6" t="n">
        <v>4.98</v>
      </c>
    </row>
    <row r="103" customFormat="false" ht="14.25" hidden="false" customHeight="false" outlineLevel="0" collapsed="false">
      <c r="A103" s="4"/>
      <c r="B103" s="5" t="s">
        <v>991</v>
      </c>
      <c r="C103" s="5" t="s">
        <v>992</v>
      </c>
      <c r="D103" s="6" t="n">
        <v>2.73</v>
      </c>
      <c r="E103" s="6"/>
      <c r="F103" s="6"/>
      <c r="G103" s="6" t="n">
        <f aca="false">SUM(D103+E103-F103)</f>
        <v>2.73</v>
      </c>
      <c r="H103" s="6"/>
    </row>
    <row r="104" customFormat="false" ht="14.25" hidden="false" customHeight="false" outlineLevel="0" collapsed="false">
      <c r="A104" s="4"/>
      <c r="B104" s="5" t="s">
        <v>991</v>
      </c>
      <c r="C104" s="5" t="s">
        <v>993</v>
      </c>
      <c r="D104" s="6" t="n">
        <v>53</v>
      </c>
      <c r="E104" s="6"/>
      <c r="F104" s="6"/>
      <c r="G104" s="6" t="n">
        <f aca="false">SUM(D104+E104-F104)</f>
        <v>53</v>
      </c>
      <c r="H104" s="6" t="n">
        <v>55.73</v>
      </c>
    </row>
    <row r="105" customFormat="false" ht="14.25" hidden="false" customHeight="false" outlineLevel="0" collapsed="false">
      <c r="A105" s="4"/>
      <c r="B105" s="5" t="s">
        <v>994</v>
      </c>
      <c r="C105" s="5" t="s">
        <v>995</v>
      </c>
      <c r="D105" s="6" t="n">
        <v>4.92</v>
      </c>
      <c r="E105" s="6"/>
      <c r="F105" s="6"/>
      <c r="G105" s="6" t="n">
        <f aca="false">SUM(D105+E105-F105)</f>
        <v>4.92</v>
      </c>
      <c r="H105" s="6" t="n">
        <v>4.92</v>
      </c>
    </row>
    <row r="106" customFormat="false" ht="14.25" hidden="false" customHeight="false" outlineLevel="0" collapsed="false">
      <c r="A106" s="4"/>
      <c r="B106" s="5" t="s">
        <v>996</v>
      </c>
      <c r="C106" s="5" t="s">
        <v>997</v>
      </c>
      <c r="D106" s="6" t="n">
        <v>2.9</v>
      </c>
      <c r="E106" s="6"/>
      <c r="F106" s="6"/>
      <c r="G106" s="6" t="n">
        <f aca="false">SUM(D106+E106-F106)</f>
        <v>2.9</v>
      </c>
      <c r="H106" s="6"/>
    </row>
    <row r="107" customFormat="false" ht="14.25" hidden="false" customHeight="false" outlineLevel="0" collapsed="false">
      <c r="A107" s="4"/>
      <c r="B107" s="5" t="s">
        <v>996</v>
      </c>
      <c r="C107" s="5" t="s">
        <v>998</v>
      </c>
      <c r="D107" s="6" t="n">
        <v>3.74</v>
      </c>
      <c r="E107" s="6"/>
      <c r="F107" s="6"/>
      <c r="G107" s="6" t="n">
        <f aca="false">SUM(D107+E107-F107)</f>
        <v>3.74</v>
      </c>
      <c r="H107" s="6"/>
    </row>
    <row r="108" customFormat="false" ht="14.25" hidden="false" customHeight="false" outlineLevel="0" collapsed="false">
      <c r="A108" s="4"/>
      <c r="B108" s="5" t="s">
        <v>996</v>
      </c>
      <c r="C108" s="5" t="s">
        <v>999</v>
      </c>
      <c r="D108" s="6" t="n">
        <v>10.11</v>
      </c>
      <c r="E108" s="6"/>
      <c r="F108" s="6"/>
      <c r="G108" s="6" t="n">
        <f aca="false">SUM(D108+E108-F108)</f>
        <v>10.11</v>
      </c>
      <c r="H108" s="6" t="n">
        <v>16.75</v>
      </c>
    </row>
    <row r="109" customFormat="false" ht="14.25" hidden="false" customHeight="false" outlineLevel="0" collapsed="false">
      <c r="A109" s="4"/>
      <c r="B109" s="5" t="s">
        <v>1000</v>
      </c>
      <c r="C109" s="5" t="s">
        <v>1001</v>
      </c>
      <c r="D109" s="6" t="n">
        <v>13.05</v>
      </c>
      <c r="E109" s="6"/>
      <c r="F109" s="6"/>
      <c r="G109" s="6" t="n">
        <f aca="false">SUM(D109+E109-F109)</f>
        <v>13.05</v>
      </c>
      <c r="H109" s="6" t="n">
        <v>13.05</v>
      </c>
    </row>
    <row r="110" customFormat="false" ht="14.25" hidden="false" customHeight="false" outlineLevel="0" collapsed="false">
      <c r="A110" s="4"/>
      <c r="B110" s="5" t="s">
        <v>1002</v>
      </c>
      <c r="C110" s="5" t="s">
        <v>1003</v>
      </c>
      <c r="D110" s="6" t="n">
        <v>20.64</v>
      </c>
      <c r="E110" s="6"/>
      <c r="F110" s="6"/>
      <c r="G110" s="6" t="n">
        <f aca="false">SUM(D110+E110-F110)</f>
        <v>20.64</v>
      </c>
      <c r="H110" s="6" t="n">
        <v>20.64</v>
      </c>
    </row>
    <row r="111" customFormat="false" ht="14.25" hidden="false" customHeight="false" outlineLevel="0" collapsed="false">
      <c r="A111" s="4"/>
      <c r="B111" s="5" t="s">
        <v>1004</v>
      </c>
      <c r="C111" s="5" t="s">
        <v>1005</v>
      </c>
      <c r="D111" s="6" t="n">
        <v>14</v>
      </c>
      <c r="E111" s="6"/>
      <c r="F111" s="6"/>
      <c r="G111" s="6" t="n">
        <f aca="false">SUM(D111+E111-F111)</f>
        <v>14</v>
      </c>
      <c r="H111" s="6" t="n">
        <v>14</v>
      </c>
    </row>
    <row r="112" customFormat="false" ht="14.25" hidden="false" customHeight="false" outlineLevel="0" collapsed="false">
      <c r="A112" s="4"/>
      <c r="B112" s="5" t="s">
        <v>1006</v>
      </c>
      <c r="C112" s="5" t="s">
        <v>1007</v>
      </c>
      <c r="D112" s="6" t="n">
        <v>2.96</v>
      </c>
      <c r="E112" s="6"/>
      <c r="F112" s="6"/>
      <c r="G112" s="6" t="n">
        <f aca="false">SUM(D112+E112-F112)</f>
        <v>2.96</v>
      </c>
      <c r="H112" s="6" t="n">
        <v>2.96</v>
      </c>
    </row>
    <row r="113" customFormat="false" ht="14.25" hidden="false" customHeight="false" outlineLevel="0" collapsed="false">
      <c r="A113" s="4"/>
      <c r="B113" s="5" t="s">
        <v>1008</v>
      </c>
      <c r="C113" s="5" t="s">
        <v>1009</v>
      </c>
      <c r="D113" s="6" t="n">
        <v>1.46</v>
      </c>
      <c r="E113" s="6"/>
      <c r="F113" s="6"/>
      <c r="G113" s="6" t="n">
        <f aca="false">SUM(D113+E113-F113)</f>
        <v>1.46</v>
      </c>
      <c r="H113" s="6"/>
    </row>
    <row r="114" customFormat="false" ht="14.25" hidden="false" customHeight="false" outlineLevel="0" collapsed="false">
      <c r="A114" s="4"/>
      <c r="B114" s="5" t="s">
        <v>1008</v>
      </c>
      <c r="C114" s="5" t="s">
        <v>1010</v>
      </c>
      <c r="D114" s="6" t="n">
        <v>82.35</v>
      </c>
      <c r="E114" s="6"/>
      <c r="F114" s="6"/>
      <c r="G114" s="6" t="n">
        <f aca="false">SUM(D114+E114-F114)</f>
        <v>82.35</v>
      </c>
      <c r="H114" s="6" t="n">
        <v>83.81</v>
      </c>
    </row>
    <row r="115" customFormat="false" ht="14.25" hidden="false" customHeight="false" outlineLevel="0" collapsed="false">
      <c r="A115" s="4"/>
      <c r="B115" s="5" t="s">
        <v>1011</v>
      </c>
      <c r="C115" s="5" t="s">
        <v>1012</v>
      </c>
      <c r="D115" s="6" t="n">
        <v>13.48</v>
      </c>
      <c r="E115" s="6"/>
      <c r="F115" s="6"/>
      <c r="G115" s="6" t="n">
        <f aca="false">SUM(D115+E115-F115)</f>
        <v>13.48</v>
      </c>
      <c r="H115" s="6" t="n">
        <v>13.48</v>
      </c>
    </row>
    <row r="116" customFormat="false" ht="14.25" hidden="false" customHeight="false" outlineLevel="0" collapsed="false">
      <c r="A116" s="4"/>
      <c r="B116" s="5" t="s">
        <v>1013</v>
      </c>
      <c r="C116" s="5" t="s">
        <v>1014</v>
      </c>
      <c r="D116" s="6" t="n">
        <v>1.67</v>
      </c>
      <c r="E116" s="6"/>
      <c r="F116" s="6"/>
      <c r="G116" s="6" t="n">
        <f aca="false">SUM(D116+E116-F116)</f>
        <v>1.67</v>
      </c>
      <c r="H116" s="6" t="n">
        <v>1.67</v>
      </c>
    </row>
    <row r="117" customFormat="false" ht="14.25" hidden="false" customHeight="false" outlineLevel="0" collapsed="false">
      <c r="A117" s="4"/>
      <c r="B117" s="5" t="s">
        <v>1015</v>
      </c>
      <c r="C117" s="5" t="s">
        <v>1016</v>
      </c>
      <c r="D117" s="6" t="n">
        <v>11</v>
      </c>
      <c r="E117" s="6"/>
      <c r="F117" s="6"/>
      <c r="G117" s="6" t="n">
        <f aca="false">SUM(D117+E117-F117)</f>
        <v>11</v>
      </c>
      <c r="H117" s="6" t="n">
        <v>11</v>
      </c>
    </row>
    <row r="118" customFormat="false" ht="14.25" hidden="false" customHeight="false" outlineLevel="0" collapsed="false">
      <c r="A118" s="4"/>
      <c r="B118" s="5" t="s">
        <v>1017</v>
      </c>
      <c r="C118" s="5" t="s">
        <v>1018</v>
      </c>
      <c r="D118" s="6" t="n">
        <v>1</v>
      </c>
      <c r="E118" s="6"/>
      <c r="F118" s="6"/>
      <c r="G118" s="6" t="n">
        <f aca="false">SUM(D118+E118-F118)</f>
        <v>1</v>
      </c>
      <c r="H118" s="6" t="n">
        <v>1</v>
      </c>
    </row>
    <row r="119" customFormat="false" ht="14.25" hidden="false" customHeight="false" outlineLevel="0" collapsed="false">
      <c r="A119" s="4"/>
      <c r="B119" s="5" t="s">
        <v>1019</v>
      </c>
      <c r="C119" s="5" t="s">
        <v>1020</v>
      </c>
      <c r="D119" s="6" t="n">
        <v>1.25</v>
      </c>
      <c r="E119" s="6"/>
      <c r="F119" s="6"/>
      <c r="G119" s="6" t="n">
        <f aca="false">SUM(D119+E119-F119)</f>
        <v>1.25</v>
      </c>
      <c r="H119" s="6" t="n">
        <v>1.25</v>
      </c>
    </row>
    <row r="120" customFormat="false" ht="14.25" hidden="false" customHeight="false" outlineLevel="0" collapsed="false">
      <c r="A120" s="4"/>
      <c r="B120" s="5" t="s">
        <v>1021</v>
      </c>
      <c r="C120" s="5" t="s">
        <v>1022</v>
      </c>
      <c r="D120" s="6" t="n">
        <v>1.67</v>
      </c>
      <c r="E120" s="6"/>
      <c r="F120" s="6"/>
      <c r="G120" s="6" t="n">
        <f aca="false">SUM(D120+E120-F120)</f>
        <v>1.67</v>
      </c>
      <c r="H120" s="6" t="n">
        <v>1.67</v>
      </c>
    </row>
    <row r="121" customFormat="false" ht="14.25" hidden="false" customHeight="false" outlineLevel="0" collapsed="false">
      <c r="A121" s="4"/>
      <c r="B121" s="5" t="s">
        <v>1023</v>
      </c>
      <c r="C121" s="5" t="s">
        <v>1024</v>
      </c>
      <c r="D121" s="6" t="n">
        <v>1.25</v>
      </c>
      <c r="E121" s="6"/>
      <c r="F121" s="6"/>
      <c r="G121" s="6" t="n">
        <f aca="false">SUM(D121+E121-F121)</f>
        <v>1.25</v>
      </c>
      <c r="H121" s="6" t="n">
        <v>1.25</v>
      </c>
    </row>
    <row r="122" customFormat="false" ht="14.25" hidden="false" customHeight="false" outlineLevel="0" collapsed="false">
      <c r="A122" s="4"/>
      <c r="B122" s="5" t="s">
        <v>1025</v>
      </c>
      <c r="C122" s="5" t="s">
        <v>1026</v>
      </c>
      <c r="D122" s="6" t="n">
        <v>1.5</v>
      </c>
      <c r="E122" s="6"/>
      <c r="F122" s="6"/>
      <c r="G122" s="6" t="n">
        <f aca="false">SUM(D122+E122-F122)</f>
        <v>1.5</v>
      </c>
      <c r="H122" s="6" t="n">
        <v>1.5</v>
      </c>
    </row>
    <row r="123" customFormat="false" ht="14.25" hidden="false" customHeight="false" outlineLevel="0" collapsed="false">
      <c r="A123" s="4"/>
      <c r="B123" s="5" t="s">
        <v>1027</v>
      </c>
      <c r="C123" s="5" t="s">
        <v>1028</v>
      </c>
      <c r="D123" s="6" t="n">
        <v>1.2</v>
      </c>
      <c r="E123" s="6"/>
      <c r="F123" s="6"/>
      <c r="G123" s="6" t="n">
        <f aca="false">SUM(D123+E123-F123)</f>
        <v>1.2</v>
      </c>
      <c r="H123" s="6" t="n">
        <v>1.2</v>
      </c>
    </row>
    <row r="124" customFormat="false" ht="14.25" hidden="false" customHeight="false" outlineLevel="0" collapsed="false">
      <c r="A124" s="4"/>
      <c r="B124" s="5" t="s">
        <v>1029</v>
      </c>
      <c r="C124" s="5" t="s">
        <v>1030</v>
      </c>
      <c r="D124" s="6" t="n">
        <v>1.08</v>
      </c>
      <c r="E124" s="6"/>
      <c r="F124" s="6"/>
      <c r="G124" s="6" t="n">
        <f aca="false">SUM(D124+E124-F124)</f>
        <v>1.08</v>
      </c>
      <c r="H124" s="6" t="n">
        <v>1.08</v>
      </c>
    </row>
    <row r="125" customFormat="false" ht="14.25" hidden="false" customHeight="false" outlineLevel="0" collapsed="false">
      <c r="A125" s="7" t="s">
        <v>137</v>
      </c>
      <c r="B125" s="7"/>
      <c r="C125" s="7"/>
      <c r="D125" s="8" t="n">
        <f aca="false">SUM(D73:D124)</f>
        <v>986.1</v>
      </c>
      <c r="E125" s="8" t="n">
        <f aca="false">SUM(E73:E124)</f>
        <v>0</v>
      </c>
      <c r="F125" s="8" t="n">
        <f aca="false">SUM(F73:F124)</f>
        <v>0</v>
      </c>
      <c r="G125" s="8" t="n">
        <f aca="false">SUM(G73:G124)</f>
        <v>986.1</v>
      </c>
      <c r="H125" s="8" t="n">
        <f aca="false">SUM(H73:H124)</f>
        <v>986.1</v>
      </c>
    </row>
    <row r="126" customFormat="false" ht="14.25" hidden="false" customHeight="false" outlineLevel="0" collapsed="false">
      <c r="A126" s="4" t="s">
        <v>1165</v>
      </c>
      <c r="B126" s="5" t="s">
        <v>1166</v>
      </c>
      <c r="C126" s="5" t="s">
        <v>1167</v>
      </c>
      <c r="D126" s="6" t="n">
        <v>12.33</v>
      </c>
      <c r="E126" s="6"/>
      <c r="F126" s="6"/>
      <c r="G126" s="6" t="n">
        <f aca="false">SUM(D126+E126-F126)</f>
        <v>12.33</v>
      </c>
      <c r="H126" s="6" t="n">
        <v>12.33</v>
      </c>
    </row>
    <row r="127" customFormat="false" ht="14.25" hidden="false" customHeight="false" outlineLevel="0" collapsed="false">
      <c r="A127" s="4"/>
      <c r="B127" s="5" t="s">
        <v>1168</v>
      </c>
      <c r="C127" s="5" t="s">
        <v>1169</v>
      </c>
      <c r="D127" s="6" t="n">
        <v>11.66</v>
      </c>
      <c r="E127" s="6"/>
      <c r="F127" s="6"/>
      <c r="G127" s="6" t="n">
        <f aca="false">SUM(D127+E127-F127)</f>
        <v>11.66</v>
      </c>
      <c r="H127" s="6" t="n">
        <v>11.66</v>
      </c>
    </row>
    <row r="128" customFormat="false" ht="14.25" hidden="false" customHeight="false" outlineLevel="0" collapsed="false">
      <c r="A128" s="4"/>
      <c r="B128" s="5" t="s">
        <v>1170</v>
      </c>
      <c r="C128" s="5" t="s">
        <v>1171</v>
      </c>
      <c r="D128" s="6" t="n">
        <v>1.96</v>
      </c>
      <c r="E128" s="6"/>
      <c r="F128" s="6"/>
      <c r="G128" s="6" t="n">
        <f aca="false">SUM(D128+E128-F128)</f>
        <v>1.96</v>
      </c>
      <c r="H128" s="6"/>
    </row>
    <row r="129" customFormat="false" ht="14.25" hidden="false" customHeight="false" outlineLevel="0" collapsed="false">
      <c r="A129" s="4"/>
      <c r="B129" s="5" t="s">
        <v>1170</v>
      </c>
      <c r="C129" s="5" t="s">
        <v>1172</v>
      </c>
      <c r="D129" s="6" t="n">
        <v>28.5</v>
      </c>
      <c r="E129" s="6"/>
      <c r="F129" s="6"/>
      <c r="G129" s="6" t="n">
        <f aca="false">SUM(D129+E129-F129)</f>
        <v>28.5</v>
      </c>
      <c r="H129" s="6" t="n">
        <v>30.46</v>
      </c>
    </row>
    <row r="130" customFormat="false" ht="14.25" hidden="false" customHeight="false" outlineLevel="0" collapsed="false">
      <c r="A130" s="4"/>
      <c r="B130" s="5" t="s">
        <v>1173</v>
      </c>
      <c r="C130" s="5" t="s">
        <v>1174</v>
      </c>
      <c r="D130" s="6" t="n">
        <v>7.49</v>
      </c>
      <c r="E130" s="6"/>
      <c r="F130" s="6"/>
      <c r="G130" s="6" t="n">
        <f aca="false">SUM(D130+E130-F130)</f>
        <v>7.49</v>
      </c>
      <c r="H130" s="6" t="n">
        <v>7.49</v>
      </c>
    </row>
    <row r="131" customFormat="false" ht="14.25" hidden="false" customHeight="false" outlineLevel="0" collapsed="false">
      <c r="A131" s="4"/>
      <c r="B131" s="5" t="s">
        <v>1175</v>
      </c>
      <c r="C131" s="5" t="s">
        <v>1176</v>
      </c>
      <c r="D131" s="6" t="n">
        <v>5.68</v>
      </c>
      <c r="E131" s="6"/>
      <c r="F131" s="6"/>
      <c r="G131" s="6" t="n">
        <f aca="false">SUM(D131+E131-F131)</f>
        <v>5.68</v>
      </c>
      <c r="H131" s="6" t="n">
        <v>5.68</v>
      </c>
    </row>
    <row r="132" customFormat="false" ht="14.25" hidden="false" customHeight="false" outlineLevel="0" collapsed="false">
      <c r="A132" s="4"/>
      <c r="B132" s="5" t="s">
        <v>1177</v>
      </c>
      <c r="C132" s="5" t="s">
        <v>1178</v>
      </c>
      <c r="D132" s="6" t="n">
        <v>2.13</v>
      </c>
      <c r="E132" s="6"/>
      <c r="F132" s="6"/>
      <c r="G132" s="6" t="n">
        <f aca="false">SUM(D132+E132-F132)</f>
        <v>2.13</v>
      </c>
      <c r="H132" s="6" t="n">
        <v>2.13</v>
      </c>
    </row>
    <row r="133" customFormat="false" ht="14.25" hidden="false" customHeight="false" outlineLevel="0" collapsed="false">
      <c r="A133" s="4"/>
      <c r="B133" s="5" t="s">
        <v>1179</v>
      </c>
      <c r="C133" s="5" t="s">
        <v>1180</v>
      </c>
      <c r="D133" s="6" t="n">
        <v>1.76</v>
      </c>
      <c r="E133" s="6"/>
      <c r="F133" s="6"/>
      <c r="G133" s="6" t="n">
        <f aca="false">SUM(D133+E133-F133)</f>
        <v>1.76</v>
      </c>
      <c r="H133" s="6" t="n">
        <v>1.76</v>
      </c>
    </row>
    <row r="134" customFormat="false" ht="14.25" hidden="false" customHeight="false" outlineLevel="0" collapsed="false">
      <c r="A134" s="4"/>
      <c r="B134" s="5" t="s">
        <v>1181</v>
      </c>
      <c r="C134" s="5" t="s">
        <v>1182</v>
      </c>
      <c r="D134" s="6" t="n">
        <v>4.5</v>
      </c>
      <c r="E134" s="6"/>
      <c r="F134" s="6"/>
      <c r="G134" s="6" t="n">
        <f aca="false">SUM(D134+E134-F134)</f>
        <v>4.5</v>
      </c>
      <c r="H134" s="6" t="n">
        <v>4.5</v>
      </c>
    </row>
    <row r="135" customFormat="false" ht="14.25" hidden="false" customHeight="false" outlineLevel="0" collapsed="false">
      <c r="A135" s="4"/>
      <c r="B135" s="5" t="s">
        <v>1183</v>
      </c>
      <c r="C135" s="5" t="s">
        <v>1184</v>
      </c>
      <c r="D135" s="6" t="n">
        <v>5.57</v>
      </c>
      <c r="E135" s="6"/>
      <c r="F135" s="6"/>
      <c r="G135" s="6" t="n">
        <f aca="false">SUM(D135+E135-F135)</f>
        <v>5.57</v>
      </c>
      <c r="H135" s="6" t="n">
        <v>5.57</v>
      </c>
    </row>
    <row r="136" customFormat="false" ht="14.25" hidden="false" customHeight="false" outlineLevel="0" collapsed="false">
      <c r="A136" s="4"/>
      <c r="B136" s="5" t="s">
        <v>1185</v>
      </c>
      <c r="C136" s="5" t="s">
        <v>1186</v>
      </c>
      <c r="D136" s="6" t="n">
        <v>11.25</v>
      </c>
      <c r="E136" s="6"/>
      <c r="F136" s="6"/>
      <c r="G136" s="6" t="n">
        <f aca="false">SUM(D136+E136-F136)</f>
        <v>11.25</v>
      </c>
      <c r="H136" s="6" t="n">
        <v>11.25</v>
      </c>
    </row>
    <row r="137" customFormat="false" ht="14.25" hidden="false" customHeight="false" outlineLevel="0" collapsed="false">
      <c r="A137" s="4"/>
      <c r="B137" s="5" t="s">
        <v>1187</v>
      </c>
      <c r="C137" s="5" t="s">
        <v>1188</v>
      </c>
      <c r="D137" s="6" t="n">
        <v>3.43</v>
      </c>
      <c r="E137" s="6"/>
      <c r="F137" s="6"/>
      <c r="G137" s="6" t="n">
        <f aca="false">SUM(D137+E137-F137)</f>
        <v>3.43</v>
      </c>
      <c r="H137" s="6" t="n">
        <v>3.43</v>
      </c>
    </row>
    <row r="138" customFormat="false" ht="14.25" hidden="false" customHeight="false" outlineLevel="0" collapsed="false">
      <c r="A138" s="7" t="s">
        <v>137</v>
      </c>
      <c r="B138" s="7"/>
      <c r="C138" s="7"/>
      <c r="D138" s="8" t="n">
        <f aca="false">SUM(D126:D137)</f>
        <v>96.26</v>
      </c>
      <c r="E138" s="8" t="n">
        <f aca="false">SUM(E126:E137)</f>
        <v>0</v>
      </c>
      <c r="F138" s="8" t="n">
        <f aca="false">SUM(F126:F137)</f>
        <v>0</v>
      </c>
      <c r="G138" s="8" t="n">
        <f aca="false">SUM(G126:G137)</f>
        <v>96.26</v>
      </c>
      <c r="H138" s="8" t="n">
        <f aca="false">SUM(H126:H137)</f>
        <v>96.26</v>
      </c>
    </row>
    <row r="139" customFormat="false" ht="14.25" hidden="false" customHeight="false" outlineLevel="0" collapsed="false">
      <c r="A139" s="4" t="s">
        <v>1619</v>
      </c>
      <c r="B139" s="5" t="s">
        <v>1620</v>
      </c>
      <c r="C139" s="5" t="s">
        <v>1621</v>
      </c>
      <c r="D139" s="6" t="n">
        <v>12.01</v>
      </c>
      <c r="E139" s="6"/>
      <c r="F139" s="6"/>
      <c r="G139" s="6" t="n">
        <f aca="false">SUM(D139+E139-F139)</f>
        <v>12.01</v>
      </c>
      <c r="H139" s="6" t="n">
        <v>12.01</v>
      </c>
    </row>
    <row r="140" customFormat="false" ht="14.25" hidden="false" customHeight="false" outlineLevel="0" collapsed="false">
      <c r="A140" s="4"/>
      <c r="B140" s="5" t="s">
        <v>1622</v>
      </c>
      <c r="C140" s="5" t="s">
        <v>1623</v>
      </c>
      <c r="D140" s="6" t="n">
        <v>11.04</v>
      </c>
      <c r="E140" s="6"/>
      <c r="F140" s="6"/>
      <c r="G140" s="6" t="n">
        <f aca="false">SUM(D140+E140-F140)</f>
        <v>11.04</v>
      </c>
      <c r="H140" s="6" t="n">
        <v>11.04</v>
      </c>
    </row>
    <row r="141" customFormat="false" ht="14.25" hidden="false" customHeight="false" outlineLevel="0" collapsed="false">
      <c r="A141" s="4"/>
      <c r="B141" s="5" t="s">
        <v>1624</v>
      </c>
      <c r="C141" s="5" t="s">
        <v>1625</v>
      </c>
      <c r="D141" s="6" t="n">
        <v>3.9</v>
      </c>
      <c r="E141" s="6"/>
      <c r="F141" s="6"/>
      <c r="G141" s="6" t="n">
        <f aca="false">SUM(D141+E141-F141)</f>
        <v>3.9</v>
      </c>
      <c r="H141" s="6"/>
    </row>
    <row r="142" customFormat="false" ht="14.25" hidden="false" customHeight="false" outlineLevel="0" collapsed="false">
      <c r="A142" s="4"/>
      <c r="B142" s="5" t="s">
        <v>1624</v>
      </c>
      <c r="C142" s="5" t="s">
        <v>1626</v>
      </c>
      <c r="D142" s="6" t="n">
        <v>12.87</v>
      </c>
      <c r="E142" s="6"/>
      <c r="F142" s="6"/>
      <c r="G142" s="6" t="n">
        <f aca="false">SUM(D142+E142-F142)</f>
        <v>12.87</v>
      </c>
      <c r="H142" s="6" t="n">
        <v>16.77</v>
      </c>
    </row>
    <row r="143" customFormat="false" ht="14.25" hidden="false" customHeight="false" outlineLevel="0" collapsed="false">
      <c r="A143" s="4"/>
      <c r="B143" s="5" t="s">
        <v>1627</v>
      </c>
      <c r="C143" s="5" t="s">
        <v>1628</v>
      </c>
      <c r="D143" s="6" t="n">
        <v>63.34</v>
      </c>
      <c r="E143" s="6"/>
      <c r="F143" s="6"/>
      <c r="G143" s="6" t="n">
        <f aca="false">SUM(D143+E143-F143)</f>
        <v>63.34</v>
      </c>
      <c r="H143" s="6" t="n">
        <v>63.34</v>
      </c>
    </row>
    <row r="144" customFormat="false" ht="14.25" hidden="false" customHeight="false" outlineLevel="0" collapsed="false">
      <c r="A144" s="4"/>
      <c r="B144" s="5" t="s">
        <v>1629</v>
      </c>
      <c r="C144" s="5" t="s">
        <v>1630</v>
      </c>
      <c r="D144" s="6" t="n">
        <v>1.21</v>
      </c>
      <c r="E144" s="6"/>
      <c r="F144" s="6"/>
      <c r="G144" s="6" t="n">
        <f aca="false">SUM(D144+E144-F144)</f>
        <v>1.21</v>
      </c>
      <c r="H144" s="6" t="n">
        <v>1.21</v>
      </c>
    </row>
    <row r="145" customFormat="false" ht="14.25" hidden="false" customHeight="false" outlineLevel="0" collapsed="false">
      <c r="A145" s="4"/>
      <c r="B145" s="5" t="s">
        <v>1631</v>
      </c>
      <c r="C145" s="5" t="s">
        <v>1632</v>
      </c>
      <c r="D145" s="6" t="n">
        <v>21.97</v>
      </c>
      <c r="E145" s="6"/>
      <c r="F145" s="6"/>
      <c r="G145" s="6" t="n">
        <f aca="false">SUM(D145+E145-F145)</f>
        <v>21.97</v>
      </c>
      <c r="H145" s="6" t="n">
        <v>21.97</v>
      </c>
    </row>
    <row r="146" customFormat="false" ht="14.25" hidden="false" customHeight="false" outlineLevel="0" collapsed="false">
      <c r="A146" s="4"/>
      <c r="B146" s="5" t="s">
        <v>1633</v>
      </c>
      <c r="C146" s="5" t="s">
        <v>1634</v>
      </c>
      <c r="D146" s="6" t="n">
        <v>2.59</v>
      </c>
      <c r="E146" s="6"/>
      <c r="F146" s="6"/>
      <c r="G146" s="6" t="n">
        <f aca="false">SUM(D146+E146-F146)</f>
        <v>2.59</v>
      </c>
      <c r="H146" s="6"/>
    </row>
    <row r="147" customFormat="false" ht="14.25" hidden="false" customHeight="false" outlineLevel="0" collapsed="false">
      <c r="A147" s="4"/>
      <c r="B147" s="5" t="s">
        <v>1633</v>
      </c>
      <c r="C147" s="5" t="s">
        <v>1635</v>
      </c>
      <c r="D147" s="6" t="n">
        <v>46.2</v>
      </c>
      <c r="E147" s="6"/>
      <c r="F147" s="6"/>
      <c r="G147" s="6" t="n">
        <f aca="false">SUM(D147+E147-F147)</f>
        <v>46.2</v>
      </c>
      <c r="H147" s="6" t="n">
        <v>48.79</v>
      </c>
    </row>
    <row r="148" customFormat="false" ht="14.25" hidden="false" customHeight="false" outlineLevel="0" collapsed="false">
      <c r="A148" s="4"/>
      <c r="B148" s="5" t="s">
        <v>1636</v>
      </c>
      <c r="C148" s="5" t="s">
        <v>1637</v>
      </c>
      <c r="D148" s="6" t="n">
        <v>31.3</v>
      </c>
      <c r="E148" s="6"/>
      <c r="F148" s="6"/>
      <c r="G148" s="6" t="n">
        <f aca="false">SUM(D148+E148-F148)</f>
        <v>31.3</v>
      </c>
      <c r="H148" s="6" t="n">
        <v>31.3</v>
      </c>
    </row>
    <row r="149" customFormat="false" ht="14.25" hidden="false" customHeight="false" outlineLevel="0" collapsed="false">
      <c r="A149" s="4"/>
      <c r="B149" s="5" t="s">
        <v>1638</v>
      </c>
      <c r="C149" s="5" t="s">
        <v>1639</v>
      </c>
      <c r="D149" s="6" t="n">
        <v>3.18</v>
      </c>
      <c r="E149" s="6"/>
      <c r="F149" s="6"/>
      <c r="G149" s="6" t="n">
        <f aca="false">SUM(D149+E149-F149)</f>
        <v>3.18</v>
      </c>
      <c r="H149" s="6"/>
    </row>
    <row r="150" customFormat="false" ht="14.25" hidden="false" customHeight="false" outlineLevel="0" collapsed="false">
      <c r="A150" s="4"/>
      <c r="B150" s="5" t="s">
        <v>1638</v>
      </c>
      <c r="C150" s="5" t="s">
        <v>1640</v>
      </c>
      <c r="D150" s="6" t="n">
        <v>8.73</v>
      </c>
      <c r="E150" s="6"/>
      <c r="F150" s="6"/>
      <c r="G150" s="6" t="n">
        <f aca="false">SUM(D150+E150-F150)</f>
        <v>8.73</v>
      </c>
      <c r="H150" s="6"/>
    </row>
    <row r="151" customFormat="false" ht="14.25" hidden="false" customHeight="false" outlineLevel="0" collapsed="false">
      <c r="A151" s="4"/>
      <c r="B151" s="5" t="s">
        <v>1638</v>
      </c>
      <c r="C151" s="5" t="s">
        <v>1641</v>
      </c>
      <c r="D151" s="6" t="n">
        <v>12.62</v>
      </c>
      <c r="E151" s="6"/>
      <c r="F151" s="6"/>
      <c r="G151" s="6" t="n">
        <f aca="false">SUM(D151+E151-F151)</f>
        <v>12.62</v>
      </c>
      <c r="H151" s="6" t="n">
        <v>24.53</v>
      </c>
    </row>
    <row r="152" customFormat="false" ht="14.25" hidden="false" customHeight="false" outlineLevel="0" collapsed="false">
      <c r="A152" s="4"/>
      <c r="B152" s="5" t="s">
        <v>1642</v>
      </c>
      <c r="C152" s="5" t="s">
        <v>1643</v>
      </c>
      <c r="D152" s="6" t="n">
        <v>7.26</v>
      </c>
      <c r="E152" s="6"/>
      <c r="F152" s="6"/>
      <c r="G152" s="6" t="n">
        <f aca="false">SUM(D152+E152-F152)</f>
        <v>7.26</v>
      </c>
      <c r="H152" s="6" t="n">
        <v>7.26</v>
      </c>
    </row>
    <row r="153" customFormat="false" ht="14.25" hidden="false" customHeight="false" outlineLevel="0" collapsed="false">
      <c r="A153" s="4"/>
      <c r="B153" s="5" t="s">
        <v>1644</v>
      </c>
      <c r="C153" s="5" t="s">
        <v>1645</v>
      </c>
      <c r="D153" s="6" t="n">
        <v>15.76</v>
      </c>
      <c r="E153" s="6"/>
      <c r="F153" s="6"/>
      <c r="G153" s="6" t="n">
        <f aca="false">SUM(D153+E153-F153)</f>
        <v>15.76</v>
      </c>
      <c r="H153" s="6" t="n">
        <v>15.76</v>
      </c>
    </row>
    <row r="154" customFormat="false" ht="14.25" hidden="false" customHeight="false" outlineLevel="0" collapsed="false">
      <c r="A154" s="4"/>
      <c r="B154" s="5" t="s">
        <v>1646</v>
      </c>
      <c r="C154" s="5" t="s">
        <v>1647</v>
      </c>
      <c r="D154" s="6" t="n">
        <v>1.33</v>
      </c>
      <c r="E154" s="6"/>
      <c r="F154" s="6"/>
      <c r="G154" s="6" t="n">
        <f aca="false">SUM(D154+E154-F154)</f>
        <v>1.33</v>
      </c>
      <c r="H154" s="6"/>
    </row>
    <row r="155" customFormat="false" ht="14.25" hidden="false" customHeight="false" outlineLevel="0" collapsed="false">
      <c r="A155" s="4"/>
      <c r="B155" s="5" t="s">
        <v>1646</v>
      </c>
      <c r="C155" s="5" t="s">
        <v>1648</v>
      </c>
      <c r="D155" s="6" t="n">
        <v>5.42</v>
      </c>
      <c r="E155" s="6"/>
      <c r="F155" s="6"/>
      <c r="G155" s="6" t="n">
        <f aca="false">SUM(D155+E155-F155)</f>
        <v>5.42</v>
      </c>
      <c r="H155" s="6" t="n">
        <v>6.75</v>
      </c>
    </row>
    <row r="156" customFormat="false" ht="14.25" hidden="false" customHeight="false" outlineLevel="0" collapsed="false">
      <c r="A156" s="4"/>
      <c r="B156" s="5" t="s">
        <v>1649</v>
      </c>
      <c r="C156" s="5" t="s">
        <v>1650</v>
      </c>
      <c r="D156" s="6" t="n">
        <v>13.94</v>
      </c>
      <c r="E156" s="6"/>
      <c r="F156" s="6"/>
      <c r="G156" s="6" t="n">
        <f aca="false">SUM(D156+E156-F156)</f>
        <v>13.94</v>
      </c>
      <c r="H156" s="6"/>
    </row>
    <row r="157" customFormat="false" ht="14.25" hidden="false" customHeight="false" outlineLevel="0" collapsed="false">
      <c r="A157" s="4"/>
      <c r="B157" s="5" t="s">
        <v>1649</v>
      </c>
      <c r="C157" s="5" t="s">
        <v>1651</v>
      </c>
      <c r="D157" s="6" t="n">
        <v>23.77</v>
      </c>
      <c r="E157" s="6"/>
      <c r="F157" s="6"/>
      <c r="G157" s="6" t="n">
        <f aca="false">SUM(D157+E157-F157)</f>
        <v>23.77</v>
      </c>
      <c r="H157" s="6" t="n">
        <v>37.71</v>
      </c>
    </row>
    <row r="158" customFormat="false" ht="14.25" hidden="false" customHeight="false" outlineLevel="0" collapsed="false">
      <c r="A158" s="4"/>
      <c r="B158" s="5" t="s">
        <v>1652</v>
      </c>
      <c r="C158" s="5" t="s">
        <v>1653</v>
      </c>
      <c r="D158" s="6" t="n">
        <v>20.28</v>
      </c>
      <c r="E158" s="6"/>
      <c r="F158" s="6"/>
      <c r="G158" s="6" t="n">
        <f aca="false">SUM(D158+E158-F158)</f>
        <v>20.28</v>
      </c>
      <c r="H158" s="6" t="n">
        <v>20.28</v>
      </c>
    </row>
    <row r="159" customFormat="false" ht="14.25" hidden="false" customHeight="false" outlineLevel="0" collapsed="false">
      <c r="A159" s="4"/>
      <c r="B159" s="5" t="s">
        <v>1654</v>
      </c>
      <c r="C159" s="5" t="s">
        <v>1655</v>
      </c>
      <c r="D159" s="6" t="n">
        <v>9.71</v>
      </c>
      <c r="E159" s="6"/>
      <c r="F159" s="6"/>
      <c r="G159" s="6" t="n">
        <f aca="false">SUM(D159+E159-F159)</f>
        <v>9.71</v>
      </c>
      <c r="H159" s="6"/>
    </row>
    <row r="160" customFormat="false" ht="14.25" hidden="false" customHeight="false" outlineLevel="0" collapsed="false">
      <c r="A160" s="4"/>
      <c r="B160" s="5" t="s">
        <v>1654</v>
      </c>
      <c r="C160" s="5" t="s">
        <v>1656</v>
      </c>
      <c r="D160" s="6" t="n">
        <v>23.93</v>
      </c>
      <c r="E160" s="6"/>
      <c r="F160" s="6"/>
      <c r="G160" s="6" t="n">
        <f aca="false">SUM(D160+E160-F160)</f>
        <v>23.93</v>
      </c>
      <c r="H160" s="6" t="n">
        <v>33.64</v>
      </c>
    </row>
    <row r="161" customFormat="false" ht="14.25" hidden="false" customHeight="false" outlineLevel="0" collapsed="false">
      <c r="A161" s="4"/>
      <c r="B161" s="5" t="s">
        <v>1657</v>
      </c>
      <c r="C161" s="5" t="s">
        <v>1658</v>
      </c>
      <c r="D161" s="6" t="n">
        <v>1.44</v>
      </c>
      <c r="E161" s="6"/>
      <c r="F161" s="6"/>
      <c r="G161" s="6" t="n">
        <f aca="false">SUM(D161+E161-F161)</f>
        <v>1.44</v>
      </c>
      <c r="H161" s="6" t="n">
        <v>1.44</v>
      </c>
    </row>
    <row r="162" customFormat="false" ht="14.25" hidden="false" customHeight="false" outlineLevel="0" collapsed="false">
      <c r="A162" s="4"/>
      <c r="B162" s="5" t="s">
        <v>1659</v>
      </c>
      <c r="C162" s="5" t="s">
        <v>1660</v>
      </c>
      <c r="D162" s="6" t="n">
        <v>2.36</v>
      </c>
      <c r="E162" s="6"/>
      <c r="F162" s="6"/>
      <c r="G162" s="6" t="n">
        <f aca="false">SUM(D162+E162-F162)</f>
        <v>2.36</v>
      </c>
      <c r="H162" s="6" t="n">
        <v>2.36</v>
      </c>
    </row>
    <row r="163" customFormat="false" ht="14.25" hidden="false" customHeight="false" outlineLevel="0" collapsed="false">
      <c r="A163" s="4"/>
      <c r="B163" s="5" t="s">
        <v>1661</v>
      </c>
      <c r="C163" s="5" t="s">
        <v>1662</v>
      </c>
      <c r="D163" s="6" t="n">
        <v>53.18</v>
      </c>
      <c r="E163" s="6"/>
      <c r="F163" s="6"/>
      <c r="G163" s="6" t="n">
        <f aca="false">SUM(D163+E163-F163)</f>
        <v>53.18</v>
      </c>
      <c r="H163" s="6" t="n">
        <v>53.18</v>
      </c>
    </row>
    <row r="164" customFormat="false" ht="14.25" hidden="false" customHeight="false" outlineLevel="0" collapsed="false">
      <c r="A164" s="4"/>
      <c r="B164" s="5" t="s">
        <v>1663</v>
      </c>
      <c r="C164" s="5" t="s">
        <v>1664</v>
      </c>
      <c r="D164" s="6" t="n">
        <v>19.79</v>
      </c>
      <c r="E164" s="6"/>
      <c r="F164" s="6"/>
      <c r="G164" s="6" t="n">
        <f aca="false">SUM(D164+E164-F164)</f>
        <v>19.79</v>
      </c>
      <c r="H164" s="6" t="n">
        <v>19.79</v>
      </c>
    </row>
    <row r="165" customFormat="false" ht="14.25" hidden="false" customHeight="false" outlineLevel="0" collapsed="false">
      <c r="A165" s="4"/>
      <c r="B165" s="5" t="s">
        <v>1665</v>
      </c>
      <c r="C165" s="5" t="s">
        <v>1666</v>
      </c>
      <c r="D165" s="6" t="n">
        <v>18.13</v>
      </c>
      <c r="E165" s="6"/>
      <c r="F165" s="6"/>
      <c r="G165" s="6" t="n">
        <f aca="false">SUM(D165+E165-F165)</f>
        <v>18.13</v>
      </c>
      <c r="H165" s="6" t="n">
        <v>18.13</v>
      </c>
    </row>
    <row r="166" customFormat="false" ht="14.25" hidden="false" customHeight="false" outlineLevel="0" collapsed="false">
      <c r="A166" s="4"/>
      <c r="B166" s="5" t="s">
        <v>1667</v>
      </c>
      <c r="C166" s="5" t="s">
        <v>1668</v>
      </c>
      <c r="D166" s="6" t="n">
        <v>1.81</v>
      </c>
      <c r="E166" s="6"/>
      <c r="F166" s="6"/>
      <c r="G166" s="6" t="n">
        <f aca="false">SUM(D166+E166-F166)</f>
        <v>1.81</v>
      </c>
      <c r="H166" s="6" t="n">
        <v>1.81</v>
      </c>
    </row>
    <row r="167" customFormat="false" ht="14.25" hidden="false" customHeight="false" outlineLevel="0" collapsed="false">
      <c r="A167" s="4"/>
      <c r="B167" s="5" t="s">
        <v>1669</v>
      </c>
      <c r="C167" s="5" t="s">
        <v>1670</v>
      </c>
      <c r="D167" s="6" t="n">
        <v>2.52</v>
      </c>
      <c r="E167" s="6"/>
      <c r="F167" s="6"/>
      <c r="G167" s="6" t="n">
        <f aca="false">SUM(D167+E167-F167)</f>
        <v>2.52</v>
      </c>
      <c r="H167" s="6" t="n">
        <v>2.52</v>
      </c>
    </row>
    <row r="168" customFormat="false" ht="14.25" hidden="false" customHeight="false" outlineLevel="0" collapsed="false">
      <c r="A168" s="4"/>
      <c r="B168" s="5" t="s">
        <v>1671</v>
      </c>
      <c r="C168" s="5" t="s">
        <v>1672</v>
      </c>
      <c r="D168" s="6" t="n">
        <v>1.92</v>
      </c>
      <c r="E168" s="6"/>
      <c r="F168" s="6"/>
      <c r="G168" s="6" t="n">
        <f aca="false">SUM(D168+E168-F168)</f>
        <v>1.92</v>
      </c>
      <c r="H168" s="6"/>
    </row>
    <row r="169" customFormat="false" ht="14.25" hidden="false" customHeight="false" outlineLevel="0" collapsed="false">
      <c r="A169" s="4"/>
      <c r="B169" s="5" t="s">
        <v>1671</v>
      </c>
      <c r="C169" s="5" t="s">
        <v>1673</v>
      </c>
      <c r="D169" s="6" t="n">
        <v>8.81</v>
      </c>
      <c r="E169" s="6"/>
      <c r="F169" s="6"/>
      <c r="G169" s="6" t="n">
        <f aca="false">SUM(D169+E169-F169)</f>
        <v>8.81</v>
      </c>
      <c r="H169" s="6" t="n">
        <v>10.73</v>
      </c>
    </row>
    <row r="170" customFormat="false" ht="14.25" hidden="false" customHeight="false" outlineLevel="0" collapsed="false">
      <c r="A170" s="7" t="s">
        <v>137</v>
      </c>
      <c r="B170" s="7"/>
      <c r="C170" s="7"/>
      <c r="D170" s="8" t="n">
        <f aca="false">SUM(D139:D169)</f>
        <v>462.32</v>
      </c>
      <c r="E170" s="8" t="n">
        <f aca="false">SUM(E139:E169)</f>
        <v>0</v>
      </c>
      <c r="F170" s="8" t="n">
        <f aca="false">SUM(F139:F169)</f>
        <v>0</v>
      </c>
      <c r="G170" s="8" t="n">
        <f aca="false">SUM(G139:G169)</f>
        <v>462.32</v>
      </c>
      <c r="H170" s="8" t="n">
        <f aca="false">SUM(H139:H169)</f>
        <v>462.32</v>
      </c>
    </row>
    <row r="171" customFormat="false" ht="14.25" hidden="false" customHeight="false" outlineLevel="0" collapsed="false">
      <c r="A171" s="4" t="s">
        <v>1674</v>
      </c>
      <c r="B171" s="5" t="s">
        <v>1620</v>
      </c>
      <c r="C171" s="5" t="s">
        <v>1675</v>
      </c>
      <c r="D171" s="6" t="n">
        <v>36.71</v>
      </c>
      <c r="E171" s="6"/>
      <c r="F171" s="6"/>
      <c r="G171" s="6" t="n">
        <f aca="false">SUM(D171+E171-F171)</f>
        <v>36.71</v>
      </c>
      <c r="H171" s="6" t="n">
        <v>36.71</v>
      </c>
    </row>
    <row r="172" customFormat="false" ht="14.25" hidden="false" customHeight="false" outlineLevel="0" collapsed="false">
      <c r="A172" s="4"/>
      <c r="B172" s="5" t="s">
        <v>1622</v>
      </c>
      <c r="C172" s="5" t="s">
        <v>1676</v>
      </c>
      <c r="D172" s="6" t="n">
        <v>4.99</v>
      </c>
      <c r="E172" s="6"/>
      <c r="F172" s="6"/>
      <c r="G172" s="6" t="n">
        <f aca="false">SUM(D172+E172-F172)</f>
        <v>4.99</v>
      </c>
      <c r="H172" s="6"/>
    </row>
    <row r="173" customFormat="false" ht="14.25" hidden="false" customHeight="false" outlineLevel="0" collapsed="false">
      <c r="A173" s="4"/>
      <c r="B173" s="5" t="s">
        <v>1622</v>
      </c>
      <c r="C173" s="5" t="s">
        <v>1677</v>
      </c>
      <c r="D173" s="6" t="n">
        <v>48.72</v>
      </c>
      <c r="E173" s="6"/>
      <c r="F173" s="6"/>
      <c r="G173" s="6" t="n">
        <f aca="false">SUM(D173+E173-F173)</f>
        <v>48.72</v>
      </c>
      <c r="H173" s="6" t="n">
        <v>53.71</v>
      </c>
    </row>
    <row r="174" customFormat="false" ht="14.25" hidden="false" customHeight="false" outlineLevel="0" collapsed="false">
      <c r="A174" s="4"/>
      <c r="B174" s="5" t="s">
        <v>1627</v>
      </c>
      <c r="C174" s="5" t="s">
        <v>1678</v>
      </c>
      <c r="D174" s="6" t="n">
        <v>52.54</v>
      </c>
      <c r="E174" s="6"/>
      <c r="F174" s="6"/>
      <c r="G174" s="6" t="n">
        <f aca="false">SUM(D174+E174-F174)</f>
        <v>52.54</v>
      </c>
      <c r="H174" s="6" t="n">
        <v>52.54</v>
      </c>
    </row>
    <row r="175" customFormat="false" ht="14.25" hidden="false" customHeight="false" outlineLevel="0" collapsed="false">
      <c r="A175" s="4"/>
      <c r="B175" s="5" t="s">
        <v>1629</v>
      </c>
      <c r="C175" s="5" t="s">
        <v>1679</v>
      </c>
      <c r="D175" s="6" t="n">
        <v>11.35</v>
      </c>
      <c r="E175" s="6"/>
      <c r="F175" s="6"/>
      <c r="G175" s="6" t="n">
        <f aca="false">SUM(D175+E175-F175)</f>
        <v>11.35</v>
      </c>
      <c r="H175" s="6" t="n">
        <v>11.35</v>
      </c>
    </row>
    <row r="176" customFormat="false" ht="14.25" hidden="false" customHeight="false" outlineLevel="0" collapsed="false">
      <c r="A176" s="4"/>
      <c r="B176" s="5" t="s">
        <v>1631</v>
      </c>
      <c r="C176" s="5" t="s">
        <v>1680</v>
      </c>
      <c r="D176" s="6" t="n">
        <v>48.26</v>
      </c>
      <c r="E176" s="6"/>
      <c r="F176" s="6"/>
      <c r="G176" s="6" t="n">
        <f aca="false">SUM(D176+E176-F176)</f>
        <v>48.26</v>
      </c>
      <c r="H176" s="6" t="n">
        <v>48.26</v>
      </c>
    </row>
    <row r="177" customFormat="false" ht="14.25" hidden="false" customHeight="false" outlineLevel="0" collapsed="false">
      <c r="A177" s="4"/>
      <c r="B177" s="5" t="s">
        <v>1633</v>
      </c>
      <c r="C177" s="5" t="s">
        <v>1681</v>
      </c>
      <c r="D177" s="6" t="n">
        <v>3.93</v>
      </c>
      <c r="E177" s="6"/>
      <c r="F177" s="6"/>
      <c r="G177" s="6" t="n">
        <f aca="false">SUM(D177+E177-F177)</f>
        <v>3.93</v>
      </c>
      <c r="H177" s="6" t="n">
        <v>3.93</v>
      </c>
    </row>
    <row r="178" customFormat="false" ht="14.25" hidden="false" customHeight="false" outlineLevel="0" collapsed="false">
      <c r="A178" s="4"/>
      <c r="B178" s="5" t="s">
        <v>1644</v>
      </c>
      <c r="C178" s="5" t="s">
        <v>1682</v>
      </c>
      <c r="D178" s="6" t="n">
        <v>47.52</v>
      </c>
      <c r="E178" s="6"/>
      <c r="F178" s="6"/>
      <c r="G178" s="6" t="n">
        <f aca="false">SUM(D178+E178-F178)</f>
        <v>47.52</v>
      </c>
      <c r="H178" s="6" t="n">
        <v>47.52</v>
      </c>
    </row>
    <row r="179" customFormat="false" ht="14.25" hidden="false" customHeight="false" outlineLevel="0" collapsed="false">
      <c r="A179" s="4"/>
      <c r="B179" s="5" t="s">
        <v>1649</v>
      </c>
      <c r="C179" s="5" t="s">
        <v>1683</v>
      </c>
      <c r="D179" s="6" t="n">
        <v>16.29</v>
      </c>
      <c r="E179" s="6"/>
      <c r="F179" s="6"/>
      <c r="G179" s="6" t="n">
        <f aca="false">SUM(D179+E179-F179)</f>
        <v>16.29</v>
      </c>
      <c r="H179" s="6"/>
    </row>
    <row r="180" customFormat="false" ht="14.25" hidden="false" customHeight="false" outlineLevel="0" collapsed="false">
      <c r="A180" s="4"/>
      <c r="B180" s="5" t="s">
        <v>1649</v>
      </c>
      <c r="C180" s="5" t="s">
        <v>1684</v>
      </c>
      <c r="D180" s="6" t="n">
        <v>3.14</v>
      </c>
      <c r="E180" s="6"/>
      <c r="F180" s="6"/>
      <c r="G180" s="6" t="n">
        <f aca="false">SUM(D180+E180-F180)</f>
        <v>3.14</v>
      </c>
      <c r="H180" s="6"/>
    </row>
    <row r="181" customFormat="false" ht="14.25" hidden="false" customHeight="false" outlineLevel="0" collapsed="false">
      <c r="A181" s="4"/>
      <c r="B181" s="5" t="s">
        <v>1649</v>
      </c>
      <c r="C181" s="5" t="s">
        <v>1685</v>
      </c>
      <c r="D181" s="6" t="n">
        <v>30.32</v>
      </c>
      <c r="E181" s="6"/>
      <c r="F181" s="6"/>
      <c r="G181" s="6" t="n">
        <f aca="false">SUM(D181+E181-F181)</f>
        <v>30.32</v>
      </c>
      <c r="H181" s="6" t="n">
        <v>49.75</v>
      </c>
    </row>
    <row r="182" customFormat="false" ht="14.25" hidden="false" customHeight="false" outlineLevel="0" collapsed="false">
      <c r="A182" s="4"/>
      <c r="B182" s="5" t="s">
        <v>1654</v>
      </c>
      <c r="C182" s="5" t="s">
        <v>1686</v>
      </c>
      <c r="D182" s="6" t="n">
        <v>6.28</v>
      </c>
      <c r="E182" s="6"/>
      <c r="F182" s="6"/>
      <c r="G182" s="6" t="n">
        <f aca="false">SUM(D182+E182-F182)</f>
        <v>6.28</v>
      </c>
      <c r="H182" s="6"/>
    </row>
    <row r="183" customFormat="false" ht="14.25" hidden="false" customHeight="false" outlineLevel="0" collapsed="false">
      <c r="A183" s="4"/>
      <c r="B183" s="5" t="s">
        <v>1654</v>
      </c>
      <c r="C183" s="5" t="s">
        <v>1687</v>
      </c>
      <c r="D183" s="6" t="n">
        <v>32.26</v>
      </c>
      <c r="E183" s="6"/>
      <c r="F183" s="6"/>
      <c r="G183" s="6" t="n">
        <f aca="false">SUM(D183+E183-F183)</f>
        <v>32.26</v>
      </c>
      <c r="H183" s="6" t="n">
        <v>38.54</v>
      </c>
    </row>
    <row r="184" customFormat="false" ht="14.25" hidden="false" customHeight="false" outlineLevel="0" collapsed="false">
      <c r="A184" s="4"/>
      <c r="B184" s="5" t="s">
        <v>1688</v>
      </c>
      <c r="C184" s="5" t="s">
        <v>1689</v>
      </c>
      <c r="D184" s="6" t="n">
        <v>17.11</v>
      </c>
      <c r="E184" s="6"/>
      <c r="F184" s="6"/>
      <c r="G184" s="6" t="n">
        <f aca="false">SUM(D184+E184-F184)</f>
        <v>17.11</v>
      </c>
      <c r="H184" s="6" t="n">
        <v>17.11</v>
      </c>
    </row>
    <row r="185" customFormat="false" ht="14.25" hidden="false" customHeight="false" outlineLevel="0" collapsed="false">
      <c r="A185" s="4"/>
      <c r="B185" s="5" t="s">
        <v>1690</v>
      </c>
      <c r="C185" s="5" t="s">
        <v>1691</v>
      </c>
      <c r="D185" s="6" t="n">
        <v>42.72</v>
      </c>
      <c r="E185" s="6"/>
      <c r="F185" s="6"/>
      <c r="G185" s="6" t="n">
        <f aca="false">SUM(D185+E185-F185)</f>
        <v>42.72</v>
      </c>
      <c r="H185" s="6" t="n">
        <v>42.72</v>
      </c>
    </row>
    <row r="186" customFormat="false" ht="14.25" hidden="false" customHeight="false" outlineLevel="0" collapsed="false">
      <c r="A186" s="4"/>
      <c r="B186" s="5" t="s">
        <v>1661</v>
      </c>
      <c r="C186" s="5" t="s">
        <v>1692</v>
      </c>
      <c r="D186" s="6" t="n">
        <v>27.48</v>
      </c>
      <c r="E186" s="6"/>
      <c r="F186" s="6"/>
      <c r="G186" s="6" t="n">
        <f aca="false">SUM(D186+E186-F186)</f>
        <v>27.48</v>
      </c>
      <c r="H186" s="6" t="n">
        <v>27.48</v>
      </c>
    </row>
    <row r="187" customFormat="false" ht="14.25" hidden="false" customHeight="false" outlineLevel="0" collapsed="false">
      <c r="A187" s="4"/>
      <c r="B187" s="5" t="s">
        <v>1665</v>
      </c>
      <c r="C187" s="5" t="s">
        <v>1693</v>
      </c>
      <c r="D187" s="6" t="n">
        <v>13.44</v>
      </c>
      <c r="E187" s="6"/>
      <c r="F187" s="6"/>
      <c r="G187" s="6" t="n">
        <f aca="false">SUM(D187+E187-F187)</f>
        <v>13.44</v>
      </c>
      <c r="H187" s="6" t="n">
        <v>13.44</v>
      </c>
    </row>
    <row r="188" customFormat="false" ht="14.25" hidden="false" customHeight="false" outlineLevel="0" collapsed="false">
      <c r="A188" s="4"/>
      <c r="B188" s="5" t="s">
        <v>1669</v>
      </c>
      <c r="C188" s="5" t="s">
        <v>1694</v>
      </c>
      <c r="D188" s="6" t="n">
        <v>6.73</v>
      </c>
      <c r="E188" s="6"/>
      <c r="F188" s="6"/>
      <c r="G188" s="6" t="n">
        <f aca="false">SUM(D188+E188-F188)</f>
        <v>6.73</v>
      </c>
      <c r="H188" s="6" t="n">
        <v>6.73</v>
      </c>
    </row>
    <row r="189" customFormat="false" ht="14.25" hidden="false" customHeight="false" outlineLevel="0" collapsed="false">
      <c r="A189" s="7" t="s">
        <v>137</v>
      </c>
      <c r="B189" s="7"/>
      <c r="C189" s="7"/>
      <c r="D189" s="8" t="n">
        <f aca="false">SUM(D171:D188)</f>
        <v>449.79</v>
      </c>
      <c r="E189" s="8" t="n">
        <f aca="false">SUM(E171:E188)</f>
        <v>0</v>
      </c>
      <c r="F189" s="8" t="n">
        <f aca="false">SUM(F171:F188)</f>
        <v>0</v>
      </c>
      <c r="G189" s="8" t="n">
        <f aca="false">SUM(G171:G188)</f>
        <v>449.79</v>
      </c>
      <c r="H189" s="8" t="n">
        <f aca="false">SUM(H171:H188)</f>
        <v>449.79</v>
      </c>
    </row>
    <row r="190" customFormat="false" ht="14.25" hidden="false" customHeight="false" outlineLevel="0" collapsed="false">
      <c r="A190" s="4" t="s">
        <v>1695</v>
      </c>
      <c r="B190" s="5" t="s">
        <v>1696</v>
      </c>
      <c r="C190" s="5" t="s">
        <v>1697</v>
      </c>
      <c r="D190" s="6" t="n">
        <v>13.41</v>
      </c>
      <c r="E190" s="6"/>
      <c r="F190" s="6"/>
      <c r="G190" s="6" t="n">
        <f aca="false">SUM(D190+E190-F190)</f>
        <v>13.41</v>
      </c>
      <c r="H190" s="6"/>
    </row>
    <row r="191" customFormat="false" ht="14.25" hidden="false" customHeight="false" outlineLevel="0" collapsed="false">
      <c r="A191" s="4"/>
      <c r="B191" s="5" t="s">
        <v>1696</v>
      </c>
      <c r="C191" s="5" t="s">
        <v>1698</v>
      </c>
      <c r="D191" s="6" t="n">
        <v>1.36</v>
      </c>
      <c r="E191" s="6"/>
      <c r="F191" s="6"/>
      <c r="G191" s="6" t="n">
        <f aca="false">SUM(D191+E191-F191)</f>
        <v>1.36</v>
      </c>
      <c r="H191" s="6" t="n">
        <v>14.77</v>
      </c>
    </row>
    <row r="192" customFormat="false" ht="14.25" hidden="false" customHeight="false" outlineLevel="0" collapsed="false">
      <c r="A192" s="4"/>
      <c r="B192" s="5" t="s">
        <v>1699</v>
      </c>
      <c r="C192" s="5" t="s">
        <v>1700</v>
      </c>
      <c r="D192" s="6" t="n">
        <v>26.66</v>
      </c>
      <c r="E192" s="6"/>
      <c r="F192" s="6"/>
      <c r="G192" s="6" t="n">
        <f aca="false">SUM(D192+E192-F192)</f>
        <v>26.66</v>
      </c>
      <c r="H192" s="6" t="n">
        <v>26.66</v>
      </c>
    </row>
    <row r="193" customFormat="false" ht="14.25" hidden="false" customHeight="false" outlineLevel="0" collapsed="false">
      <c r="A193" s="4"/>
      <c r="B193" s="5" t="s">
        <v>1701</v>
      </c>
      <c r="C193" s="5" t="s">
        <v>1702</v>
      </c>
      <c r="D193" s="6" t="n">
        <v>11.7</v>
      </c>
      <c r="E193" s="6"/>
      <c r="F193" s="6"/>
      <c r="G193" s="6" t="n">
        <f aca="false">SUM(D193+E193-F193)</f>
        <v>11.7</v>
      </c>
      <c r="H193" s="6" t="n">
        <v>11.7</v>
      </c>
    </row>
    <row r="194" customFormat="false" ht="14.25" hidden="false" customHeight="false" outlineLevel="0" collapsed="false">
      <c r="A194" s="4"/>
      <c r="B194" s="5" t="s">
        <v>1703</v>
      </c>
      <c r="C194" s="5" t="s">
        <v>1704</v>
      </c>
      <c r="D194" s="6" t="n">
        <v>29.83</v>
      </c>
      <c r="E194" s="6"/>
      <c r="F194" s="6"/>
      <c r="G194" s="6" t="n">
        <f aca="false">SUM(D194+E194-F194)</f>
        <v>29.83</v>
      </c>
      <c r="H194" s="6" t="n">
        <v>29.83</v>
      </c>
    </row>
    <row r="195" customFormat="false" ht="14.25" hidden="false" customHeight="false" outlineLevel="0" collapsed="false">
      <c r="A195" s="4"/>
      <c r="B195" s="5" t="s">
        <v>1705</v>
      </c>
      <c r="C195" s="5" t="s">
        <v>1706</v>
      </c>
      <c r="D195" s="6" t="n">
        <v>3.88</v>
      </c>
      <c r="E195" s="6"/>
      <c r="F195" s="6"/>
      <c r="G195" s="6" t="n">
        <f aca="false">SUM(D195+E195-F195)</f>
        <v>3.88</v>
      </c>
      <c r="H195" s="6" t="n">
        <v>3.88</v>
      </c>
    </row>
    <row r="196" customFormat="false" ht="14.25" hidden="false" customHeight="false" outlineLevel="0" collapsed="false">
      <c r="A196" s="4"/>
      <c r="B196" s="5" t="s">
        <v>1707</v>
      </c>
      <c r="C196" s="5" t="s">
        <v>1708</v>
      </c>
      <c r="D196" s="6" t="n">
        <v>5.42</v>
      </c>
      <c r="E196" s="6"/>
      <c r="F196" s="6"/>
      <c r="G196" s="6" t="n">
        <f aca="false">SUM(D196+E196-F196)</f>
        <v>5.42</v>
      </c>
      <c r="H196" s="6" t="n">
        <v>5.42</v>
      </c>
    </row>
    <row r="197" customFormat="false" ht="14.25" hidden="false" customHeight="false" outlineLevel="0" collapsed="false">
      <c r="A197" s="4"/>
      <c r="B197" s="5" t="s">
        <v>1709</v>
      </c>
      <c r="C197" s="5" t="s">
        <v>1710</v>
      </c>
      <c r="D197" s="6" t="n">
        <v>8.87</v>
      </c>
      <c r="E197" s="6"/>
      <c r="F197" s="6"/>
      <c r="G197" s="6" t="n">
        <f aca="false">SUM(D197+E197-F197)</f>
        <v>8.87</v>
      </c>
      <c r="H197" s="6" t="n">
        <v>8.87</v>
      </c>
    </row>
    <row r="198" customFormat="false" ht="14.25" hidden="false" customHeight="false" outlineLevel="0" collapsed="false">
      <c r="A198" s="4"/>
      <c r="B198" s="5" t="s">
        <v>1711</v>
      </c>
      <c r="C198" s="5" t="s">
        <v>1712</v>
      </c>
      <c r="D198" s="6" t="n">
        <v>2.21</v>
      </c>
      <c r="E198" s="6"/>
      <c r="F198" s="6"/>
      <c r="G198" s="6" t="n">
        <f aca="false">SUM(D198+E198-F198)</f>
        <v>2.21</v>
      </c>
      <c r="H198" s="6" t="n">
        <v>2.21</v>
      </c>
    </row>
    <row r="199" customFormat="false" ht="14.25" hidden="false" customHeight="false" outlineLevel="0" collapsed="false">
      <c r="A199" s="4"/>
      <c r="B199" s="5" t="s">
        <v>1713</v>
      </c>
      <c r="C199" s="5" t="s">
        <v>1714</v>
      </c>
      <c r="D199" s="6" t="n">
        <v>2.31</v>
      </c>
      <c r="E199" s="6"/>
      <c r="F199" s="6"/>
      <c r="G199" s="6" t="n">
        <f aca="false">SUM(D199+E199-F199)</f>
        <v>2.31</v>
      </c>
      <c r="H199" s="6" t="n">
        <v>2.31</v>
      </c>
    </row>
    <row r="200" customFormat="false" ht="14.25" hidden="false" customHeight="false" outlineLevel="0" collapsed="false">
      <c r="A200" s="4"/>
      <c r="B200" s="5" t="s">
        <v>1715</v>
      </c>
      <c r="C200" s="5" t="s">
        <v>1716</v>
      </c>
      <c r="D200" s="6" t="n">
        <v>2.73</v>
      </c>
      <c r="E200" s="6"/>
      <c r="F200" s="6"/>
      <c r="G200" s="6" t="n">
        <f aca="false">SUM(D200+E200-F200)</f>
        <v>2.73</v>
      </c>
      <c r="H200" s="6" t="n">
        <v>2.73</v>
      </c>
    </row>
    <row r="201" customFormat="false" ht="14.25" hidden="false" customHeight="false" outlineLevel="0" collapsed="false">
      <c r="A201" s="4"/>
      <c r="B201" s="5" t="s">
        <v>1717</v>
      </c>
      <c r="C201" s="5" t="s">
        <v>1718</v>
      </c>
      <c r="D201" s="6" t="n">
        <v>17.24</v>
      </c>
      <c r="E201" s="6"/>
      <c r="F201" s="6"/>
      <c r="G201" s="6" t="n">
        <f aca="false">SUM(D201+E201-F201)</f>
        <v>17.24</v>
      </c>
      <c r="H201" s="6" t="n">
        <v>17.24</v>
      </c>
    </row>
    <row r="202" customFormat="false" ht="14.25" hidden="false" customHeight="false" outlineLevel="0" collapsed="false">
      <c r="A202" s="4"/>
      <c r="B202" s="5" t="s">
        <v>1719</v>
      </c>
      <c r="C202" s="5" t="s">
        <v>1720</v>
      </c>
      <c r="D202" s="6" t="n">
        <v>4.93</v>
      </c>
      <c r="E202" s="6"/>
      <c r="F202" s="6"/>
      <c r="G202" s="6" t="n">
        <f aca="false">SUM(D202+E202-F202)</f>
        <v>4.93</v>
      </c>
      <c r="H202" s="6" t="n">
        <v>4.93</v>
      </c>
    </row>
    <row r="203" customFormat="false" ht="14.25" hidden="false" customHeight="false" outlineLevel="0" collapsed="false">
      <c r="A203" s="4"/>
      <c r="B203" s="5" t="s">
        <v>1721</v>
      </c>
      <c r="C203" s="5" t="s">
        <v>1722</v>
      </c>
      <c r="D203" s="6" t="n">
        <v>3.67</v>
      </c>
      <c r="E203" s="6"/>
      <c r="F203" s="6"/>
      <c r="G203" s="6" t="n">
        <f aca="false">SUM(D203+E203-F203)</f>
        <v>3.67</v>
      </c>
      <c r="H203" s="6"/>
    </row>
    <row r="204" customFormat="false" ht="14.25" hidden="false" customHeight="false" outlineLevel="0" collapsed="false">
      <c r="A204" s="4"/>
      <c r="B204" s="5" t="s">
        <v>1721</v>
      </c>
      <c r="C204" s="5" t="s">
        <v>1723</v>
      </c>
      <c r="D204" s="6" t="n">
        <v>37.67</v>
      </c>
      <c r="E204" s="6"/>
      <c r="F204" s="6"/>
      <c r="G204" s="6" t="n">
        <f aca="false">SUM(D204+E204-F204)</f>
        <v>37.67</v>
      </c>
      <c r="H204" s="6" t="n">
        <v>41.34</v>
      </c>
    </row>
    <row r="205" customFormat="false" ht="14.25" hidden="false" customHeight="false" outlineLevel="0" collapsed="false">
      <c r="A205" s="4"/>
      <c r="B205" s="5" t="s">
        <v>1724</v>
      </c>
      <c r="C205" s="5" t="s">
        <v>1725</v>
      </c>
      <c r="D205" s="6" t="n">
        <v>26.08</v>
      </c>
      <c r="E205" s="6"/>
      <c r="F205" s="6"/>
      <c r="G205" s="6" t="n">
        <f aca="false">SUM(D205+E205-F205)</f>
        <v>26.08</v>
      </c>
      <c r="H205" s="6" t="n">
        <v>26.08</v>
      </c>
    </row>
    <row r="206" customFormat="false" ht="14.25" hidden="false" customHeight="false" outlineLevel="0" collapsed="false">
      <c r="A206" s="4"/>
      <c r="B206" s="5" t="s">
        <v>1726</v>
      </c>
      <c r="C206" s="5" t="s">
        <v>1727</v>
      </c>
      <c r="D206" s="6" t="n">
        <v>2.98</v>
      </c>
      <c r="E206" s="6"/>
      <c r="F206" s="6"/>
      <c r="G206" s="6" t="n">
        <f aca="false">SUM(D206+E206-F206)</f>
        <v>2.98</v>
      </c>
      <c r="H206" s="6" t="n">
        <v>2.98</v>
      </c>
    </row>
    <row r="207" customFormat="false" ht="14.25" hidden="false" customHeight="false" outlineLevel="0" collapsed="false">
      <c r="A207" s="4"/>
      <c r="B207" s="5" t="s">
        <v>1728</v>
      </c>
      <c r="C207" s="5" t="s">
        <v>1729</v>
      </c>
      <c r="D207" s="6" t="n">
        <v>2.28</v>
      </c>
      <c r="E207" s="6"/>
      <c r="F207" s="6"/>
      <c r="G207" s="6" t="n">
        <f aca="false">SUM(D207+E207-F207)</f>
        <v>2.28</v>
      </c>
      <c r="H207" s="6" t="n">
        <v>2.28</v>
      </c>
    </row>
    <row r="208" customFormat="false" ht="14.25" hidden="false" customHeight="false" outlineLevel="0" collapsed="false">
      <c r="A208" s="7" t="s">
        <v>137</v>
      </c>
      <c r="B208" s="7"/>
      <c r="C208" s="7"/>
      <c r="D208" s="8" t="n">
        <f aca="false">SUM(D190:D207)</f>
        <v>203.23</v>
      </c>
      <c r="E208" s="8" t="n">
        <f aca="false">SUM(E190:E207)</f>
        <v>0</v>
      </c>
      <c r="F208" s="8" t="n">
        <f aca="false">SUM(F190:F207)</f>
        <v>0</v>
      </c>
      <c r="G208" s="8" t="n">
        <f aca="false">SUM(G190:G207)</f>
        <v>203.23</v>
      </c>
      <c r="H208" s="8" t="n">
        <f aca="false">SUM(H190:H207)</f>
        <v>203.23</v>
      </c>
    </row>
    <row r="209" customFormat="false" ht="14.25" hidden="false" customHeight="false" outlineLevel="0" collapsed="false">
      <c r="A209" s="4" t="s">
        <v>1730</v>
      </c>
      <c r="B209" s="5" t="s">
        <v>1731</v>
      </c>
      <c r="C209" s="5" t="s">
        <v>1732</v>
      </c>
      <c r="D209" s="6" t="n">
        <v>14.61</v>
      </c>
      <c r="E209" s="6"/>
      <c r="F209" s="6"/>
      <c r="G209" s="6" t="n">
        <f aca="false">SUM(D209+E209-F209)</f>
        <v>14.61</v>
      </c>
      <c r="H209" s="6" t="n">
        <v>14.61</v>
      </c>
    </row>
    <row r="210" customFormat="false" ht="14.25" hidden="false" customHeight="false" outlineLevel="0" collapsed="false">
      <c r="A210" s="4"/>
      <c r="B210" s="5" t="s">
        <v>1733</v>
      </c>
      <c r="C210" s="5" t="s">
        <v>1734</v>
      </c>
      <c r="D210" s="6" t="n">
        <v>5.56</v>
      </c>
      <c r="E210" s="6"/>
      <c r="F210" s="6"/>
      <c r="G210" s="6" t="n">
        <f aca="false">SUM(D210+E210-F210)</f>
        <v>5.56</v>
      </c>
      <c r="H210" s="6" t="n">
        <v>5.56</v>
      </c>
    </row>
    <row r="211" customFormat="false" ht="14.25" hidden="false" customHeight="false" outlineLevel="0" collapsed="false">
      <c r="A211" s="4"/>
      <c r="B211" s="5" t="s">
        <v>1735</v>
      </c>
      <c r="C211" s="5" t="s">
        <v>1736</v>
      </c>
      <c r="D211" s="6" t="n">
        <v>1.5</v>
      </c>
      <c r="E211" s="6"/>
      <c r="F211" s="6"/>
      <c r="G211" s="6" t="n">
        <f aca="false">SUM(D211+E211-F211)</f>
        <v>1.5</v>
      </c>
      <c r="H211" s="6" t="n">
        <v>1.5</v>
      </c>
    </row>
    <row r="212" customFormat="false" ht="14.25" hidden="false" customHeight="false" outlineLevel="0" collapsed="false">
      <c r="A212" s="4"/>
      <c r="B212" s="5" t="s">
        <v>1737</v>
      </c>
      <c r="C212" s="5" t="s">
        <v>1738</v>
      </c>
      <c r="D212" s="6" t="n">
        <v>6.76</v>
      </c>
      <c r="E212" s="6"/>
      <c r="F212" s="6"/>
      <c r="G212" s="6" t="n">
        <f aca="false">SUM(D212+E212-F212)</f>
        <v>6.76</v>
      </c>
      <c r="H212" s="6" t="n">
        <v>6.76</v>
      </c>
    </row>
    <row r="213" customFormat="false" ht="14.25" hidden="false" customHeight="false" outlineLevel="0" collapsed="false">
      <c r="A213" s="4"/>
      <c r="B213" s="5" t="s">
        <v>1739</v>
      </c>
      <c r="C213" s="5" t="s">
        <v>1740</v>
      </c>
      <c r="D213" s="6" t="n">
        <v>6.3</v>
      </c>
      <c r="E213" s="6"/>
      <c r="F213" s="6"/>
      <c r="G213" s="6" t="n">
        <f aca="false">SUM(D213+E213-F213)</f>
        <v>6.3</v>
      </c>
      <c r="H213" s="6" t="n">
        <v>6.3</v>
      </c>
    </row>
    <row r="214" customFormat="false" ht="14.25" hidden="false" customHeight="false" outlineLevel="0" collapsed="false">
      <c r="A214" s="4"/>
      <c r="B214" s="5" t="s">
        <v>1741</v>
      </c>
      <c r="C214" s="5" t="s">
        <v>1742</v>
      </c>
      <c r="D214" s="6" t="n">
        <v>4</v>
      </c>
      <c r="E214" s="6"/>
      <c r="F214" s="6"/>
      <c r="G214" s="6" t="n">
        <f aca="false">SUM(D214+E214-F214)</f>
        <v>4</v>
      </c>
      <c r="H214" s="6"/>
    </row>
    <row r="215" customFormat="false" ht="14.25" hidden="false" customHeight="false" outlineLevel="0" collapsed="false">
      <c r="A215" s="4"/>
      <c r="B215" s="5" t="s">
        <v>1741</v>
      </c>
      <c r="C215" s="5" t="s">
        <v>1743</v>
      </c>
      <c r="D215" s="6" t="n">
        <v>3.5</v>
      </c>
      <c r="E215" s="6"/>
      <c r="F215" s="6"/>
      <c r="G215" s="6" t="n">
        <f aca="false">SUM(D215+E215-F215)</f>
        <v>3.5</v>
      </c>
      <c r="H215" s="6" t="n">
        <v>7.5</v>
      </c>
    </row>
    <row r="216" customFormat="false" ht="14.25" hidden="false" customHeight="false" outlineLevel="0" collapsed="false">
      <c r="A216" s="4"/>
      <c r="B216" s="5" t="s">
        <v>1744</v>
      </c>
      <c r="C216" s="5" t="s">
        <v>1745</v>
      </c>
      <c r="D216" s="6" t="n">
        <v>15.98</v>
      </c>
      <c r="E216" s="6"/>
      <c r="F216" s="6"/>
      <c r="G216" s="6" t="n">
        <f aca="false">SUM(D216+E216-F216)</f>
        <v>15.98</v>
      </c>
      <c r="H216" s="6" t="n">
        <v>15.98</v>
      </c>
    </row>
    <row r="217" customFormat="false" ht="14.25" hidden="false" customHeight="false" outlineLevel="0" collapsed="false">
      <c r="A217" s="4"/>
      <c r="B217" s="5" t="s">
        <v>1746</v>
      </c>
      <c r="C217" s="5" t="s">
        <v>1747</v>
      </c>
      <c r="D217" s="6" t="n">
        <v>6.62</v>
      </c>
      <c r="E217" s="6"/>
      <c r="F217" s="6"/>
      <c r="G217" s="6" t="n">
        <f aca="false">SUM(D217+E217-F217)</f>
        <v>6.62</v>
      </c>
      <c r="H217" s="6" t="n">
        <v>6.62</v>
      </c>
    </row>
    <row r="218" customFormat="false" ht="14.25" hidden="false" customHeight="false" outlineLevel="0" collapsed="false">
      <c r="A218" s="4"/>
      <c r="B218" s="5" t="s">
        <v>1748</v>
      </c>
      <c r="C218" s="5" t="s">
        <v>1749</v>
      </c>
      <c r="D218" s="6" t="n">
        <v>4.11</v>
      </c>
      <c r="E218" s="6"/>
      <c r="F218" s="6"/>
      <c r="G218" s="6" t="n">
        <f aca="false">SUM(D218+E218-F218)</f>
        <v>4.11</v>
      </c>
      <c r="H218" s="6" t="n">
        <v>4.11</v>
      </c>
    </row>
    <row r="219" customFormat="false" ht="14.25" hidden="false" customHeight="false" outlineLevel="0" collapsed="false">
      <c r="A219" s="4"/>
      <c r="B219" s="5" t="s">
        <v>1750</v>
      </c>
      <c r="C219" s="5" t="s">
        <v>1751</v>
      </c>
      <c r="D219" s="6" t="n">
        <v>1</v>
      </c>
      <c r="E219" s="6"/>
      <c r="F219" s="6"/>
      <c r="G219" s="6" t="n">
        <f aca="false">SUM(D219+E219-F219)</f>
        <v>1</v>
      </c>
      <c r="H219" s="6"/>
    </row>
    <row r="220" customFormat="false" ht="14.25" hidden="false" customHeight="false" outlineLevel="0" collapsed="false">
      <c r="A220" s="4"/>
      <c r="B220" s="5" t="s">
        <v>1750</v>
      </c>
      <c r="C220" s="5" t="s">
        <v>1752</v>
      </c>
      <c r="D220" s="6" t="n">
        <v>9.6</v>
      </c>
      <c r="E220" s="6"/>
      <c r="F220" s="6"/>
      <c r="G220" s="6" t="n">
        <f aca="false">SUM(D220+E220-F220)</f>
        <v>9.6</v>
      </c>
      <c r="H220" s="6" t="n">
        <v>10.6</v>
      </c>
    </row>
    <row r="221" customFormat="false" ht="14.25" hidden="false" customHeight="false" outlineLevel="0" collapsed="false">
      <c r="A221" s="4"/>
      <c r="B221" s="5" t="s">
        <v>1753</v>
      </c>
      <c r="C221" s="5" t="s">
        <v>1754</v>
      </c>
      <c r="D221" s="6" t="n">
        <v>3.58</v>
      </c>
      <c r="E221" s="6"/>
      <c r="F221" s="6"/>
      <c r="G221" s="6" t="n">
        <f aca="false">SUM(D221+E221-F221)</f>
        <v>3.58</v>
      </c>
      <c r="H221" s="6" t="n">
        <v>3.58</v>
      </c>
    </row>
    <row r="222" customFormat="false" ht="14.25" hidden="false" customHeight="false" outlineLevel="0" collapsed="false">
      <c r="A222" s="4"/>
      <c r="B222" s="5" t="s">
        <v>1755</v>
      </c>
      <c r="C222" s="5" t="s">
        <v>1756</v>
      </c>
      <c r="D222" s="6" t="n">
        <v>3.24</v>
      </c>
      <c r="E222" s="6"/>
      <c r="F222" s="6"/>
      <c r="G222" s="6" t="n">
        <f aca="false">SUM(D222+E222-F222)</f>
        <v>3.24</v>
      </c>
      <c r="H222" s="6" t="n">
        <v>3.24</v>
      </c>
    </row>
    <row r="223" customFormat="false" ht="14.25" hidden="false" customHeight="false" outlineLevel="0" collapsed="false">
      <c r="A223" s="4"/>
      <c r="B223" s="5" t="s">
        <v>1757</v>
      </c>
      <c r="C223" s="5" t="s">
        <v>1758</v>
      </c>
      <c r="D223" s="6" t="n">
        <v>1.54</v>
      </c>
      <c r="E223" s="6"/>
      <c r="F223" s="6"/>
      <c r="G223" s="6" t="n">
        <f aca="false">SUM(D223+E223-F223)</f>
        <v>1.54</v>
      </c>
      <c r="H223" s="6"/>
    </row>
    <row r="224" customFormat="false" ht="14.25" hidden="false" customHeight="false" outlineLevel="0" collapsed="false">
      <c r="A224" s="4"/>
      <c r="B224" s="5" t="s">
        <v>1757</v>
      </c>
      <c r="C224" s="5" t="s">
        <v>1759</v>
      </c>
      <c r="D224" s="6" t="n">
        <v>5.29</v>
      </c>
      <c r="E224" s="6"/>
      <c r="F224" s="6"/>
      <c r="G224" s="6" t="n">
        <f aca="false">SUM(D224+E224-F224)</f>
        <v>5.29</v>
      </c>
      <c r="H224" s="6"/>
    </row>
    <row r="225" customFormat="false" ht="14.25" hidden="false" customHeight="false" outlineLevel="0" collapsed="false">
      <c r="A225" s="4"/>
      <c r="B225" s="5" t="s">
        <v>1757</v>
      </c>
      <c r="C225" s="5" t="s">
        <v>1760</v>
      </c>
      <c r="D225" s="6" t="n">
        <v>6.85</v>
      </c>
      <c r="E225" s="6"/>
      <c r="F225" s="6"/>
      <c r="G225" s="6" t="n">
        <f aca="false">SUM(D225+E225-F225)</f>
        <v>6.85</v>
      </c>
      <c r="H225" s="6" t="n">
        <v>13.68</v>
      </c>
    </row>
    <row r="226" customFormat="false" ht="14.25" hidden="false" customHeight="false" outlineLevel="0" collapsed="false">
      <c r="A226" s="4"/>
      <c r="B226" s="5" t="s">
        <v>1761</v>
      </c>
      <c r="C226" s="5" t="s">
        <v>1762</v>
      </c>
      <c r="D226" s="6" t="n">
        <v>1.45</v>
      </c>
      <c r="E226" s="6"/>
      <c r="F226" s="6"/>
      <c r="G226" s="6" t="n">
        <f aca="false">SUM(D226+E226-F226)</f>
        <v>1.45</v>
      </c>
      <c r="H226" s="6" t="n">
        <v>1.45</v>
      </c>
    </row>
    <row r="227" customFormat="false" ht="14.25" hidden="false" customHeight="false" outlineLevel="0" collapsed="false">
      <c r="A227" s="4"/>
      <c r="B227" s="5" t="s">
        <v>1763</v>
      </c>
      <c r="C227" s="5" t="s">
        <v>1764</v>
      </c>
      <c r="D227" s="6" t="n">
        <v>4</v>
      </c>
      <c r="E227" s="6"/>
      <c r="F227" s="6"/>
      <c r="G227" s="6" t="n">
        <f aca="false">SUM(D227+E227-F227)</f>
        <v>4</v>
      </c>
      <c r="H227" s="6" t="n">
        <v>4</v>
      </c>
    </row>
    <row r="228" customFormat="false" ht="14.25" hidden="false" customHeight="false" outlineLevel="0" collapsed="false">
      <c r="A228" s="4"/>
      <c r="B228" s="5" t="s">
        <v>1765</v>
      </c>
      <c r="C228" s="5" t="s">
        <v>1766</v>
      </c>
      <c r="D228" s="6" t="n">
        <v>7.13</v>
      </c>
      <c r="E228" s="6"/>
      <c r="F228" s="6"/>
      <c r="G228" s="6" t="n">
        <f aca="false">SUM(D228+E228-F228)</f>
        <v>7.13</v>
      </c>
      <c r="H228" s="6" t="n">
        <v>7.13</v>
      </c>
    </row>
    <row r="229" customFormat="false" ht="14.25" hidden="false" customHeight="false" outlineLevel="0" collapsed="false">
      <c r="A229" s="4"/>
      <c r="B229" s="5" t="s">
        <v>1767</v>
      </c>
      <c r="C229" s="5" t="s">
        <v>1768</v>
      </c>
      <c r="D229" s="6" t="n">
        <v>3.75</v>
      </c>
      <c r="E229" s="6"/>
      <c r="F229" s="6"/>
      <c r="G229" s="6" t="n">
        <f aca="false">SUM(D229+E229-F229)</f>
        <v>3.75</v>
      </c>
      <c r="H229" s="6" t="n">
        <v>3.75</v>
      </c>
    </row>
    <row r="230" customFormat="false" ht="14.25" hidden="false" customHeight="false" outlineLevel="0" collapsed="false">
      <c r="A230" s="4"/>
      <c r="B230" s="5" t="s">
        <v>1769</v>
      </c>
      <c r="C230" s="5" t="s">
        <v>1770</v>
      </c>
      <c r="D230" s="6" t="n">
        <v>20.78</v>
      </c>
      <c r="E230" s="6"/>
      <c r="F230" s="6"/>
      <c r="G230" s="6" t="n">
        <f aca="false">SUM(D230+E230-F230)</f>
        <v>20.78</v>
      </c>
      <c r="H230" s="6" t="n">
        <v>20.78</v>
      </c>
    </row>
    <row r="231" customFormat="false" ht="14.25" hidden="false" customHeight="false" outlineLevel="0" collapsed="false">
      <c r="A231" s="4"/>
      <c r="B231" s="5" t="s">
        <v>1771</v>
      </c>
      <c r="C231" s="5" t="s">
        <v>1772</v>
      </c>
      <c r="D231" s="6" t="n">
        <v>12.7</v>
      </c>
      <c r="E231" s="6"/>
      <c r="F231" s="6"/>
      <c r="G231" s="6" t="n">
        <f aca="false">SUM(D231+E231-F231)</f>
        <v>12.7</v>
      </c>
      <c r="H231" s="6" t="n">
        <v>12.7</v>
      </c>
    </row>
    <row r="232" customFormat="false" ht="14.25" hidden="false" customHeight="false" outlineLevel="0" collapsed="false">
      <c r="A232" s="4"/>
      <c r="B232" s="5" t="s">
        <v>1773</v>
      </c>
      <c r="C232" s="5" t="s">
        <v>1774</v>
      </c>
      <c r="D232" s="6" t="n">
        <v>1.96</v>
      </c>
      <c r="E232" s="6"/>
      <c r="F232" s="6"/>
      <c r="G232" s="6" t="n">
        <f aca="false">SUM(D232+E232-F232)</f>
        <v>1.96</v>
      </c>
      <c r="H232" s="6" t="n">
        <v>1.96</v>
      </c>
    </row>
    <row r="233" customFormat="false" ht="14.25" hidden="false" customHeight="false" outlineLevel="0" collapsed="false">
      <c r="A233" s="4"/>
      <c r="B233" s="5" t="s">
        <v>1775</v>
      </c>
      <c r="C233" s="5" t="s">
        <v>1776</v>
      </c>
      <c r="D233" s="6" t="n">
        <v>6</v>
      </c>
      <c r="E233" s="6"/>
      <c r="F233" s="6"/>
      <c r="G233" s="6" t="n">
        <f aca="false">SUM(D233+E233-F233)</f>
        <v>6</v>
      </c>
      <c r="H233" s="6" t="n">
        <v>6</v>
      </c>
    </row>
    <row r="234" customFormat="false" ht="14.25" hidden="false" customHeight="false" outlineLevel="0" collapsed="false">
      <c r="A234" s="4"/>
      <c r="B234" s="5" t="s">
        <v>1777</v>
      </c>
      <c r="C234" s="5" t="s">
        <v>1778</v>
      </c>
      <c r="D234" s="6" t="n">
        <v>16</v>
      </c>
      <c r="E234" s="6"/>
      <c r="F234" s="6"/>
      <c r="G234" s="6" t="n">
        <f aca="false">SUM(D234+E234-F234)</f>
        <v>16</v>
      </c>
      <c r="H234" s="6" t="n">
        <v>16</v>
      </c>
    </row>
    <row r="235" customFormat="false" ht="14.25" hidden="false" customHeight="false" outlineLevel="0" collapsed="false">
      <c r="A235" s="4"/>
      <c r="B235" s="5" t="s">
        <v>1779</v>
      </c>
      <c r="C235" s="5" t="s">
        <v>1780</v>
      </c>
      <c r="D235" s="6" t="n">
        <v>3.02</v>
      </c>
      <c r="E235" s="6"/>
      <c r="F235" s="6"/>
      <c r="G235" s="6" t="n">
        <f aca="false">SUM(D235+E235-F235)</f>
        <v>3.02</v>
      </c>
      <c r="H235" s="6" t="n">
        <v>3.02</v>
      </c>
    </row>
    <row r="236" customFormat="false" ht="14.25" hidden="false" customHeight="false" outlineLevel="0" collapsed="false">
      <c r="A236" s="4"/>
      <c r="B236" s="5" t="s">
        <v>1781</v>
      </c>
      <c r="C236" s="5" t="s">
        <v>1782</v>
      </c>
      <c r="D236" s="6" t="n">
        <v>2.2</v>
      </c>
      <c r="E236" s="6"/>
      <c r="F236" s="6"/>
      <c r="G236" s="6" t="n">
        <f aca="false">SUM(D236+E236-F236)</f>
        <v>2.2</v>
      </c>
      <c r="H236" s="6" t="n">
        <v>2.2</v>
      </c>
    </row>
    <row r="237" customFormat="false" ht="14.25" hidden="false" customHeight="false" outlineLevel="0" collapsed="false">
      <c r="A237" s="4"/>
      <c r="B237" s="5" t="s">
        <v>1783</v>
      </c>
      <c r="C237" s="5" t="s">
        <v>1784</v>
      </c>
      <c r="D237" s="6" t="n">
        <v>16.23</v>
      </c>
      <c r="E237" s="6"/>
      <c r="F237" s="6"/>
      <c r="G237" s="6" t="n">
        <f aca="false">SUM(D237+E237-F237)</f>
        <v>16.23</v>
      </c>
      <c r="H237" s="6" t="n">
        <v>16.23</v>
      </c>
    </row>
    <row r="238" customFormat="false" ht="14.25" hidden="false" customHeight="false" outlineLevel="0" collapsed="false">
      <c r="A238" s="4"/>
      <c r="B238" s="5" t="s">
        <v>1785</v>
      </c>
      <c r="C238" s="5" t="s">
        <v>1786</v>
      </c>
      <c r="D238" s="6" t="n">
        <v>5.83</v>
      </c>
      <c r="E238" s="6"/>
      <c r="F238" s="6"/>
      <c r="G238" s="6" t="n">
        <f aca="false">SUM(D238+E238-F238)</f>
        <v>5.83</v>
      </c>
      <c r="H238" s="6" t="n">
        <v>5.83</v>
      </c>
    </row>
    <row r="239" customFormat="false" ht="14.25" hidden="false" customHeight="false" outlineLevel="0" collapsed="false">
      <c r="A239" s="4"/>
      <c r="B239" s="5" t="s">
        <v>1787</v>
      </c>
      <c r="C239" s="5" t="s">
        <v>1788</v>
      </c>
      <c r="D239" s="6" t="n">
        <v>7.88</v>
      </c>
      <c r="E239" s="6"/>
      <c r="F239" s="6"/>
      <c r="G239" s="6" t="n">
        <f aca="false">SUM(D239+E239-F239)</f>
        <v>7.88</v>
      </c>
      <c r="H239" s="6" t="n">
        <v>7.88</v>
      </c>
    </row>
    <row r="240" customFormat="false" ht="14.25" hidden="false" customHeight="false" outlineLevel="0" collapsed="false">
      <c r="A240" s="4"/>
      <c r="B240" s="5" t="s">
        <v>1789</v>
      </c>
      <c r="C240" s="5" t="s">
        <v>1790</v>
      </c>
      <c r="D240" s="6" t="n">
        <v>8.35</v>
      </c>
      <c r="E240" s="6"/>
      <c r="F240" s="6"/>
      <c r="G240" s="6" t="n">
        <f aca="false">SUM(D240+E240-F240)</f>
        <v>8.35</v>
      </c>
      <c r="H240" s="6" t="n">
        <v>8.35</v>
      </c>
    </row>
    <row r="241" customFormat="false" ht="14.25" hidden="false" customHeight="false" outlineLevel="0" collapsed="false">
      <c r="A241" s="4"/>
      <c r="B241" s="5" t="s">
        <v>1791</v>
      </c>
      <c r="C241" s="5" t="s">
        <v>1792</v>
      </c>
      <c r="D241" s="6" t="n">
        <v>7.06</v>
      </c>
      <c r="E241" s="6"/>
      <c r="F241" s="6"/>
      <c r="G241" s="6" t="n">
        <f aca="false">SUM(D241+E241-F241)</f>
        <v>7.06</v>
      </c>
      <c r="H241" s="6" t="n">
        <v>7.06</v>
      </c>
    </row>
    <row r="242" customFormat="false" ht="14.25" hidden="false" customHeight="false" outlineLevel="0" collapsed="false">
      <c r="A242" s="4"/>
      <c r="B242" s="5" t="s">
        <v>1793</v>
      </c>
      <c r="C242" s="5" t="s">
        <v>1794</v>
      </c>
      <c r="D242" s="6" t="n">
        <v>7.88</v>
      </c>
      <c r="E242" s="6"/>
      <c r="F242" s="6"/>
      <c r="G242" s="6" t="n">
        <f aca="false">SUM(D242+E242-F242)</f>
        <v>7.88</v>
      </c>
      <c r="H242" s="6" t="n">
        <v>7.88</v>
      </c>
    </row>
    <row r="243" customFormat="false" ht="14.25" hidden="false" customHeight="false" outlineLevel="0" collapsed="false">
      <c r="A243" s="4"/>
      <c r="B243" s="5" t="s">
        <v>1795</v>
      </c>
      <c r="C243" s="5" t="s">
        <v>1796</v>
      </c>
      <c r="D243" s="6" t="n">
        <v>2</v>
      </c>
      <c r="E243" s="6"/>
      <c r="F243" s="6"/>
      <c r="G243" s="6" t="n">
        <f aca="false">SUM(D243+E243-F243)</f>
        <v>2</v>
      </c>
      <c r="H243" s="6" t="n">
        <v>2</v>
      </c>
    </row>
    <row r="244" customFormat="false" ht="14.25" hidden="false" customHeight="false" outlineLevel="0" collapsed="false">
      <c r="A244" s="4"/>
      <c r="B244" s="5" t="s">
        <v>1797</v>
      </c>
      <c r="C244" s="5" t="s">
        <v>1798</v>
      </c>
      <c r="D244" s="6" t="n">
        <v>5.18</v>
      </c>
      <c r="E244" s="6"/>
      <c r="F244" s="6"/>
      <c r="G244" s="6" t="n">
        <f aca="false">SUM(D244+E244-F244)</f>
        <v>5.18</v>
      </c>
      <c r="H244" s="6" t="n">
        <v>5.18</v>
      </c>
    </row>
    <row r="245" customFormat="false" ht="14.25" hidden="false" customHeight="false" outlineLevel="0" collapsed="false">
      <c r="A245" s="4"/>
      <c r="B245" s="5" t="s">
        <v>1799</v>
      </c>
      <c r="C245" s="5" t="s">
        <v>1800</v>
      </c>
      <c r="D245" s="6" t="n">
        <v>3.32</v>
      </c>
      <c r="E245" s="6"/>
      <c r="F245" s="6"/>
      <c r="G245" s="6" t="n">
        <f aca="false">SUM(D245+E245-F245)</f>
        <v>3.32</v>
      </c>
      <c r="H245" s="6"/>
    </row>
    <row r="246" customFormat="false" ht="14.25" hidden="false" customHeight="false" outlineLevel="0" collapsed="false">
      <c r="A246" s="4"/>
      <c r="B246" s="5" t="s">
        <v>1799</v>
      </c>
      <c r="C246" s="5" t="s">
        <v>1801</v>
      </c>
      <c r="D246" s="6" t="n">
        <v>17.95</v>
      </c>
      <c r="E246" s="6"/>
      <c r="F246" s="6"/>
      <c r="G246" s="6" t="n">
        <f aca="false">SUM(D246+E246-F246)</f>
        <v>17.95</v>
      </c>
      <c r="H246" s="6" t="n">
        <v>21.27</v>
      </c>
    </row>
    <row r="247" customFormat="false" ht="14.25" hidden="false" customHeight="false" outlineLevel="0" collapsed="false">
      <c r="A247" s="4"/>
      <c r="B247" s="5" t="s">
        <v>1802</v>
      </c>
      <c r="C247" s="5" t="s">
        <v>1803</v>
      </c>
      <c r="D247" s="6" t="n">
        <v>3.98</v>
      </c>
      <c r="E247" s="6"/>
      <c r="F247" s="6"/>
      <c r="G247" s="6" t="n">
        <f aca="false">SUM(D247+E247-F247)</f>
        <v>3.98</v>
      </c>
      <c r="H247" s="6" t="n">
        <v>3.98</v>
      </c>
    </row>
    <row r="248" customFormat="false" ht="14.25" hidden="false" customHeight="false" outlineLevel="0" collapsed="false">
      <c r="A248" s="4"/>
      <c r="B248" s="5" t="s">
        <v>1804</v>
      </c>
      <c r="C248" s="5" t="s">
        <v>1805</v>
      </c>
      <c r="D248" s="6" t="n">
        <v>5.68</v>
      </c>
      <c r="E248" s="6"/>
      <c r="F248" s="6"/>
      <c r="G248" s="6" t="n">
        <f aca="false">SUM(D248+E248-F248)</f>
        <v>5.68</v>
      </c>
      <c r="H248" s="6" t="n">
        <v>5.68</v>
      </c>
    </row>
    <row r="249" customFormat="false" ht="14.25" hidden="false" customHeight="false" outlineLevel="0" collapsed="false">
      <c r="A249" s="4"/>
      <c r="B249" s="5" t="s">
        <v>1806</v>
      </c>
      <c r="C249" s="5" t="s">
        <v>1807</v>
      </c>
      <c r="D249" s="6" t="n">
        <v>22.95</v>
      </c>
      <c r="E249" s="6"/>
      <c r="F249" s="6"/>
      <c r="G249" s="6" t="n">
        <f aca="false">SUM(D249+E249-F249)</f>
        <v>22.95</v>
      </c>
      <c r="H249" s="6" t="n">
        <v>22.95</v>
      </c>
    </row>
    <row r="250" customFormat="false" ht="14.25" hidden="false" customHeight="false" outlineLevel="0" collapsed="false">
      <c r="A250" s="4"/>
      <c r="B250" s="5" t="s">
        <v>1808</v>
      </c>
      <c r="C250" s="5" t="s">
        <v>1809</v>
      </c>
      <c r="D250" s="6" t="n">
        <v>2.25</v>
      </c>
      <c r="E250" s="6"/>
      <c r="F250" s="6"/>
      <c r="G250" s="6" t="n">
        <f aca="false">SUM(D250+E250-F250)</f>
        <v>2.25</v>
      </c>
      <c r="H250" s="6" t="n">
        <v>2.25</v>
      </c>
    </row>
    <row r="251" customFormat="false" ht="14.25" hidden="false" customHeight="false" outlineLevel="0" collapsed="false">
      <c r="A251" s="4"/>
      <c r="B251" s="5" t="s">
        <v>1810</v>
      </c>
      <c r="C251" s="5" t="s">
        <v>1811</v>
      </c>
      <c r="D251" s="6" t="n">
        <v>7</v>
      </c>
      <c r="E251" s="6"/>
      <c r="F251" s="6"/>
      <c r="G251" s="6" t="n">
        <f aca="false">SUM(D251+E251-F251)</f>
        <v>7</v>
      </c>
      <c r="H251" s="6" t="n">
        <v>7</v>
      </c>
    </row>
    <row r="252" customFormat="false" ht="14.25" hidden="false" customHeight="false" outlineLevel="0" collapsed="false">
      <c r="A252" s="7" t="s">
        <v>137</v>
      </c>
      <c r="B252" s="7"/>
      <c r="C252" s="7"/>
      <c r="D252" s="8" t="n">
        <f aca="false">SUM(D209:D251)</f>
        <v>302.57</v>
      </c>
      <c r="E252" s="8" t="n">
        <f aca="false">SUM(E209:E251)</f>
        <v>0</v>
      </c>
      <c r="F252" s="8" t="n">
        <f aca="false">SUM(F209:F251)</f>
        <v>0</v>
      </c>
      <c r="G252" s="8" t="n">
        <f aca="false">SUM(G209:G251)</f>
        <v>302.57</v>
      </c>
      <c r="H252" s="8" t="n">
        <f aca="false">SUM(H209:H251)</f>
        <v>302.57</v>
      </c>
    </row>
    <row r="253" customFormat="false" ht="14.25" hidden="false" customHeight="false" outlineLevel="0" collapsed="false">
      <c r="A253" s="4" t="s">
        <v>5184</v>
      </c>
      <c r="B253" s="5" t="s">
        <v>5185</v>
      </c>
      <c r="C253" s="5" t="s">
        <v>5186</v>
      </c>
      <c r="D253" s="6" t="n">
        <v>6.86</v>
      </c>
      <c r="E253" s="6"/>
      <c r="F253" s="6"/>
      <c r="G253" s="6" t="n">
        <f aca="false">SUM(D253+E253-F253)</f>
        <v>6.86</v>
      </c>
      <c r="H253" s="6" t="n">
        <v>6.86</v>
      </c>
    </row>
    <row r="254" customFormat="false" ht="14.25" hidden="false" customHeight="false" outlineLevel="0" collapsed="false">
      <c r="A254" s="4"/>
      <c r="B254" s="5" t="s">
        <v>5187</v>
      </c>
      <c r="C254" s="5" t="s">
        <v>5188</v>
      </c>
      <c r="D254" s="6" t="n">
        <v>6.04</v>
      </c>
      <c r="E254" s="6"/>
      <c r="F254" s="6"/>
      <c r="G254" s="6" t="n">
        <f aca="false">SUM(D254+E254-F254)</f>
        <v>6.04</v>
      </c>
      <c r="H254" s="6" t="n">
        <v>6.04</v>
      </c>
    </row>
    <row r="255" customFormat="false" ht="14.25" hidden="false" customHeight="false" outlineLevel="0" collapsed="false">
      <c r="A255" s="4"/>
      <c r="B255" s="5" t="s">
        <v>5189</v>
      </c>
      <c r="C255" s="5" t="s">
        <v>5190</v>
      </c>
      <c r="D255" s="6" t="n">
        <v>4.96</v>
      </c>
      <c r="E255" s="6"/>
      <c r="F255" s="6"/>
      <c r="G255" s="6" t="n">
        <f aca="false">SUM(D255+E255-F255)</f>
        <v>4.96</v>
      </c>
      <c r="H255" s="6" t="n">
        <v>4.96</v>
      </c>
    </row>
    <row r="256" customFormat="false" ht="14.25" hidden="false" customHeight="false" outlineLevel="0" collapsed="false">
      <c r="A256" s="4"/>
      <c r="B256" s="5" t="s">
        <v>5191</v>
      </c>
      <c r="C256" s="5" t="s">
        <v>5192</v>
      </c>
      <c r="D256" s="6" t="n">
        <v>15.69</v>
      </c>
      <c r="E256" s="6"/>
      <c r="F256" s="6"/>
      <c r="G256" s="6" t="n">
        <f aca="false">SUM(D256+E256-F256)</f>
        <v>15.69</v>
      </c>
      <c r="H256" s="6" t="n">
        <v>15.69</v>
      </c>
    </row>
    <row r="257" customFormat="false" ht="14.25" hidden="false" customHeight="false" outlineLevel="0" collapsed="false">
      <c r="A257" s="4"/>
      <c r="B257" s="5" t="s">
        <v>5193</v>
      </c>
      <c r="C257" s="5" t="s">
        <v>5194</v>
      </c>
      <c r="D257" s="6" t="n">
        <v>2.6</v>
      </c>
      <c r="E257" s="6"/>
      <c r="F257" s="6"/>
      <c r="G257" s="6" t="n">
        <f aca="false">SUM(D257+E257-F257)</f>
        <v>2.6</v>
      </c>
      <c r="H257" s="6" t="n">
        <v>2.6</v>
      </c>
    </row>
    <row r="258" customFormat="false" ht="14.25" hidden="false" customHeight="false" outlineLevel="0" collapsed="false">
      <c r="A258" s="4"/>
      <c r="B258" s="5" t="s">
        <v>5195</v>
      </c>
      <c r="C258" s="5" t="s">
        <v>5196</v>
      </c>
      <c r="D258" s="6" t="n">
        <v>7</v>
      </c>
      <c r="E258" s="6"/>
      <c r="F258" s="6"/>
      <c r="G258" s="6" t="n">
        <f aca="false">SUM(D258+E258-F258)</f>
        <v>7</v>
      </c>
      <c r="H258" s="6" t="n">
        <v>7</v>
      </c>
    </row>
    <row r="259" customFormat="false" ht="14.25" hidden="false" customHeight="false" outlineLevel="0" collapsed="false">
      <c r="A259" s="4"/>
      <c r="B259" s="5" t="s">
        <v>5197</v>
      </c>
      <c r="C259" s="5" t="s">
        <v>5198</v>
      </c>
      <c r="D259" s="6" t="n">
        <v>6.5</v>
      </c>
      <c r="E259" s="6"/>
      <c r="F259" s="6"/>
      <c r="G259" s="6" t="n">
        <f aca="false">SUM(D259+E259-F259)</f>
        <v>6.5</v>
      </c>
      <c r="H259" s="6" t="n">
        <v>6.5</v>
      </c>
    </row>
    <row r="260" customFormat="false" ht="14.25" hidden="false" customHeight="false" outlineLevel="0" collapsed="false">
      <c r="A260" s="4"/>
      <c r="B260" s="5" t="s">
        <v>5199</v>
      </c>
      <c r="C260" s="5" t="s">
        <v>5200</v>
      </c>
      <c r="D260" s="6" t="n">
        <v>6.67</v>
      </c>
      <c r="E260" s="6"/>
      <c r="F260" s="6"/>
      <c r="G260" s="6" t="n">
        <f aca="false">SUM(D260+E260-F260)</f>
        <v>6.67</v>
      </c>
      <c r="H260" s="6" t="n">
        <v>6.67</v>
      </c>
    </row>
    <row r="261" customFormat="false" ht="14.25" hidden="false" customHeight="false" outlineLevel="0" collapsed="false">
      <c r="A261" s="4"/>
      <c r="B261" s="5" t="s">
        <v>5201</v>
      </c>
      <c r="C261" s="5" t="s">
        <v>5202</v>
      </c>
      <c r="D261" s="6" t="n">
        <v>1.28</v>
      </c>
      <c r="E261" s="6"/>
      <c r="F261" s="6"/>
      <c r="G261" s="6" t="n">
        <f aca="false">SUM(D261+E261-F261)</f>
        <v>1.28</v>
      </c>
      <c r="H261" s="6" t="n">
        <v>1.28</v>
      </c>
    </row>
    <row r="262" customFormat="false" ht="14.25" hidden="false" customHeight="false" outlineLevel="0" collapsed="false">
      <c r="A262" s="4"/>
      <c r="B262" s="5" t="s">
        <v>5203</v>
      </c>
      <c r="C262" s="5" t="s">
        <v>5204</v>
      </c>
      <c r="D262" s="6" t="n">
        <v>1.93</v>
      </c>
      <c r="E262" s="6"/>
      <c r="F262" s="6"/>
      <c r="G262" s="6" t="n">
        <f aca="false">SUM(D262+E262-F262)</f>
        <v>1.93</v>
      </c>
      <c r="H262" s="6" t="n">
        <v>1.93</v>
      </c>
    </row>
    <row r="263" customFormat="false" ht="14.25" hidden="false" customHeight="false" outlineLevel="0" collapsed="false">
      <c r="A263" s="4"/>
      <c r="B263" s="5" t="s">
        <v>5205</v>
      </c>
      <c r="C263" s="5" t="s">
        <v>5206</v>
      </c>
      <c r="D263" s="6" t="n">
        <v>24.3</v>
      </c>
      <c r="E263" s="6"/>
      <c r="F263" s="6"/>
      <c r="G263" s="6" t="n">
        <f aca="false">SUM(D263+E263-F263)</f>
        <v>24.3</v>
      </c>
      <c r="H263" s="6" t="n">
        <v>24.3</v>
      </c>
    </row>
    <row r="264" customFormat="false" ht="14.25" hidden="false" customHeight="false" outlineLevel="0" collapsed="false">
      <c r="A264" s="4"/>
      <c r="B264" s="5" t="s">
        <v>5207</v>
      </c>
      <c r="C264" s="5" t="s">
        <v>5208</v>
      </c>
      <c r="D264" s="6" t="n">
        <v>6.33</v>
      </c>
      <c r="E264" s="6"/>
      <c r="F264" s="6"/>
      <c r="G264" s="6" t="n">
        <f aca="false">SUM(D264+E264-F264)</f>
        <v>6.33</v>
      </c>
      <c r="H264" s="6" t="n">
        <v>6.33</v>
      </c>
    </row>
    <row r="265" customFormat="false" ht="14.25" hidden="false" customHeight="false" outlineLevel="0" collapsed="false">
      <c r="A265" s="4"/>
      <c r="B265" s="5" t="s">
        <v>5209</v>
      </c>
      <c r="C265" s="5" t="s">
        <v>5210</v>
      </c>
      <c r="D265" s="6" t="n">
        <v>2.64</v>
      </c>
      <c r="E265" s="6"/>
      <c r="F265" s="6"/>
      <c r="G265" s="6" t="n">
        <f aca="false">SUM(D265+E265-F265)</f>
        <v>2.64</v>
      </c>
      <c r="H265" s="6" t="n">
        <v>2.64</v>
      </c>
    </row>
    <row r="266" customFormat="false" ht="14.25" hidden="false" customHeight="false" outlineLevel="0" collapsed="false">
      <c r="A266" s="4"/>
      <c r="B266" s="5" t="s">
        <v>5211</v>
      </c>
      <c r="C266" s="5" t="s">
        <v>5212</v>
      </c>
      <c r="D266" s="6" t="n">
        <v>7.17</v>
      </c>
      <c r="E266" s="6"/>
      <c r="F266" s="6"/>
      <c r="G266" s="6" t="n">
        <f aca="false">SUM(D266+E266-F266)</f>
        <v>7.17</v>
      </c>
      <c r="H266" s="6" t="n">
        <v>7.17</v>
      </c>
    </row>
    <row r="267" customFormat="false" ht="14.25" hidden="false" customHeight="false" outlineLevel="0" collapsed="false">
      <c r="A267" s="4"/>
      <c r="B267" s="5" t="s">
        <v>5213</v>
      </c>
      <c r="C267" s="5" t="s">
        <v>5214</v>
      </c>
      <c r="D267" s="6" t="n">
        <v>5.26</v>
      </c>
      <c r="E267" s="6"/>
      <c r="F267" s="6"/>
      <c r="G267" s="6" t="n">
        <f aca="false">SUM(D267+E267-F267)</f>
        <v>5.26</v>
      </c>
      <c r="H267" s="6" t="n">
        <v>5.26</v>
      </c>
    </row>
    <row r="268" customFormat="false" ht="14.25" hidden="false" customHeight="false" outlineLevel="0" collapsed="false">
      <c r="A268" s="4"/>
      <c r="B268" s="5" t="s">
        <v>5215</v>
      </c>
      <c r="C268" s="5" t="s">
        <v>5216</v>
      </c>
      <c r="D268" s="6" t="n">
        <v>4.2</v>
      </c>
      <c r="E268" s="6"/>
      <c r="F268" s="6"/>
      <c r="G268" s="6" t="n">
        <f aca="false">SUM(D268+E268-F268)</f>
        <v>4.2</v>
      </c>
      <c r="H268" s="6" t="n">
        <v>4.2</v>
      </c>
    </row>
    <row r="269" customFormat="false" ht="14.25" hidden="false" customHeight="false" outlineLevel="0" collapsed="false">
      <c r="A269" s="4"/>
      <c r="B269" s="5" t="s">
        <v>5217</v>
      </c>
      <c r="C269" s="5" t="s">
        <v>5218</v>
      </c>
      <c r="D269" s="6" t="n">
        <v>6.67</v>
      </c>
      <c r="E269" s="6"/>
      <c r="F269" s="6"/>
      <c r="G269" s="6" t="n">
        <f aca="false">SUM(D269+E269-F269)</f>
        <v>6.67</v>
      </c>
      <c r="H269" s="6" t="n">
        <v>6.67</v>
      </c>
    </row>
    <row r="270" customFormat="false" ht="14.25" hidden="false" customHeight="false" outlineLevel="0" collapsed="false">
      <c r="A270" s="4"/>
      <c r="B270" s="5" t="s">
        <v>5219</v>
      </c>
      <c r="C270" s="5" t="s">
        <v>5220</v>
      </c>
      <c r="D270" s="6" t="n">
        <v>3.9</v>
      </c>
      <c r="E270" s="6"/>
      <c r="F270" s="6"/>
      <c r="G270" s="6" t="n">
        <f aca="false">SUM(D270+E270-F270)</f>
        <v>3.9</v>
      </c>
      <c r="H270" s="6" t="n">
        <v>3.9</v>
      </c>
    </row>
    <row r="271" customFormat="false" ht="14.25" hidden="false" customHeight="false" outlineLevel="0" collapsed="false">
      <c r="A271" s="4"/>
      <c r="B271" s="5" t="s">
        <v>5221</v>
      </c>
      <c r="C271" s="5" t="s">
        <v>5222</v>
      </c>
      <c r="D271" s="6" t="n">
        <v>6.86</v>
      </c>
      <c r="E271" s="6"/>
      <c r="F271" s="6"/>
      <c r="G271" s="6" t="n">
        <f aca="false">SUM(D271+E271-F271)</f>
        <v>6.86</v>
      </c>
      <c r="H271" s="6" t="n">
        <v>6.86</v>
      </c>
    </row>
    <row r="272" customFormat="false" ht="14.25" hidden="false" customHeight="false" outlineLevel="0" collapsed="false">
      <c r="A272" s="4"/>
      <c r="B272" s="5" t="s">
        <v>5223</v>
      </c>
      <c r="C272" s="5" t="s">
        <v>5224</v>
      </c>
      <c r="D272" s="6" t="n">
        <v>5.6</v>
      </c>
      <c r="E272" s="6"/>
      <c r="F272" s="6"/>
      <c r="G272" s="6" t="n">
        <f aca="false">SUM(D272+E272-F272)</f>
        <v>5.6</v>
      </c>
      <c r="H272" s="6" t="n">
        <v>5.6</v>
      </c>
    </row>
    <row r="273" customFormat="false" ht="14.25" hidden="false" customHeight="false" outlineLevel="0" collapsed="false">
      <c r="A273" s="4"/>
      <c r="B273" s="5" t="s">
        <v>5225</v>
      </c>
      <c r="C273" s="5" t="s">
        <v>5226</v>
      </c>
      <c r="D273" s="6" t="n">
        <v>7.29</v>
      </c>
      <c r="E273" s="6"/>
      <c r="F273" s="6"/>
      <c r="G273" s="6" t="n">
        <f aca="false">SUM(D273+E273-F273)</f>
        <v>7.29</v>
      </c>
      <c r="H273" s="6" t="n">
        <v>7.29</v>
      </c>
    </row>
    <row r="274" customFormat="false" ht="14.25" hidden="false" customHeight="false" outlineLevel="0" collapsed="false">
      <c r="A274" s="4"/>
      <c r="B274" s="5" t="s">
        <v>5227</v>
      </c>
      <c r="C274" s="5" t="s">
        <v>5228</v>
      </c>
      <c r="D274" s="6" t="n">
        <v>4.96</v>
      </c>
      <c r="E274" s="6"/>
      <c r="F274" s="6"/>
      <c r="G274" s="6" t="n">
        <f aca="false">SUM(D274+E274-F274)</f>
        <v>4.96</v>
      </c>
      <c r="H274" s="6" t="n">
        <v>4.96</v>
      </c>
    </row>
    <row r="275" customFormat="false" ht="14.25" hidden="false" customHeight="false" outlineLevel="0" collapsed="false">
      <c r="A275" s="4"/>
      <c r="B275" s="5" t="s">
        <v>5229</v>
      </c>
      <c r="C275" s="5" t="s">
        <v>5230</v>
      </c>
      <c r="D275" s="6" t="n">
        <v>3.9</v>
      </c>
      <c r="E275" s="6"/>
      <c r="F275" s="6"/>
      <c r="G275" s="6" t="n">
        <f aca="false">SUM(D275+E275-F275)</f>
        <v>3.9</v>
      </c>
      <c r="H275" s="6" t="n">
        <v>3.9</v>
      </c>
    </row>
    <row r="276" customFormat="false" ht="14.25" hidden="false" customHeight="false" outlineLevel="0" collapsed="false">
      <c r="A276" s="4"/>
      <c r="B276" s="5" t="s">
        <v>5231</v>
      </c>
      <c r="C276" s="5" t="s">
        <v>5232</v>
      </c>
      <c r="D276" s="6" t="n">
        <v>20.62</v>
      </c>
      <c r="E276" s="6"/>
      <c r="F276" s="6"/>
      <c r="G276" s="6" t="n">
        <f aca="false">SUM(D276+E276-F276)</f>
        <v>20.62</v>
      </c>
      <c r="H276" s="6" t="n">
        <v>20.62</v>
      </c>
    </row>
    <row r="277" customFormat="false" ht="14.25" hidden="false" customHeight="false" outlineLevel="0" collapsed="false">
      <c r="A277" s="4"/>
      <c r="B277" s="5" t="s">
        <v>5233</v>
      </c>
      <c r="C277" s="5" t="s">
        <v>5234</v>
      </c>
      <c r="D277" s="6" t="n">
        <v>21.16</v>
      </c>
      <c r="E277" s="6"/>
      <c r="F277" s="6"/>
      <c r="G277" s="6" t="n">
        <f aca="false">SUM(D277+E277-F277)</f>
        <v>21.16</v>
      </c>
      <c r="H277" s="6" t="n">
        <v>21.16</v>
      </c>
    </row>
    <row r="278" customFormat="false" ht="14.25" hidden="false" customHeight="false" outlineLevel="0" collapsed="false">
      <c r="A278" s="4"/>
      <c r="B278" s="5" t="s">
        <v>5235</v>
      </c>
      <c r="C278" s="5" t="s">
        <v>5236</v>
      </c>
      <c r="D278" s="6" t="n">
        <v>1.37</v>
      </c>
      <c r="E278" s="6"/>
      <c r="F278" s="6"/>
      <c r="G278" s="6" t="n">
        <f aca="false">SUM(D278+E278-F278)</f>
        <v>1.37</v>
      </c>
      <c r="H278" s="6" t="n">
        <v>1.37</v>
      </c>
    </row>
    <row r="279" customFormat="false" ht="14.25" hidden="false" customHeight="false" outlineLevel="0" collapsed="false">
      <c r="A279" s="4"/>
      <c r="B279" s="5" t="s">
        <v>5237</v>
      </c>
      <c r="C279" s="5" t="s">
        <v>5238</v>
      </c>
      <c r="D279" s="6" t="n">
        <v>4.2</v>
      </c>
      <c r="E279" s="6"/>
      <c r="F279" s="6"/>
      <c r="G279" s="6" t="n">
        <f aca="false">SUM(D279+E279-F279)</f>
        <v>4.2</v>
      </c>
      <c r="H279" s="6" t="n">
        <v>4.2</v>
      </c>
    </row>
    <row r="280" customFormat="false" ht="14.25" hidden="false" customHeight="false" outlineLevel="0" collapsed="false">
      <c r="A280" s="4"/>
      <c r="B280" s="5" t="s">
        <v>5239</v>
      </c>
      <c r="C280" s="5" t="s">
        <v>5240</v>
      </c>
      <c r="D280" s="6" t="n">
        <v>20.91</v>
      </c>
      <c r="E280" s="6"/>
      <c r="F280" s="6"/>
      <c r="G280" s="6" t="n">
        <f aca="false">SUM(D280+E280-F280)</f>
        <v>20.91</v>
      </c>
      <c r="H280" s="6" t="n">
        <v>20.91</v>
      </c>
    </row>
    <row r="281" customFormat="false" ht="14.25" hidden="false" customHeight="false" outlineLevel="0" collapsed="false">
      <c r="A281" s="4"/>
      <c r="B281" s="5" t="s">
        <v>5241</v>
      </c>
      <c r="C281" s="5" t="s">
        <v>5242</v>
      </c>
      <c r="D281" s="6" t="n">
        <v>5.53</v>
      </c>
      <c r="E281" s="6"/>
      <c r="F281" s="6"/>
      <c r="G281" s="6" t="n">
        <f aca="false">SUM(D281+E281-F281)</f>
        <v>5.53</v>
      </c>
      <c r="H281" s="6" t="n">
        <v>5.53</v>
      </c>
    </row>
    <row r="282" customFormat="false" ht="14.25" hidden="false" customHeight="false" outlineLevel="0" collapsed="false">
      <c r="A282" s="4"/>
      <c r="B282" s="5" t="s">
        <v>5243</v>
      </c>
      <c r="C282" s="5" t="s">
        <v>5244</v>
      </c>
      <c r="D282" s="6" t="n">
        <v>19.74</v>
      </c>
      <c r="E282" s="6"/>
      <c r="F282" s="6"/>
      <c r="G282" s="6" t="n">
        <f aca="false">SUM(D282+E282-F282)</f>
        <v>19.74</v>
      </c>
      <c r="H282" s="6" t="n">
        <v>19.74</v>
      </c>
    </row>
    <row r="283" customFormat="false" ht="14.25" hidden="false" customHeight="false" outlineLevel="0" collapsed="false">
      <c r="A283" s="4"/>
      <c r="B283" s="5" t="s">
        <v>5245</v>
      </c>
      <c r="C283" s="5" t="s">
        <v>5246</v>
      </c>
      <c r="D283" s="6" t="n">
        <v>5.53</v>
      </c>
      <c r="E283" s="6"/>
      <c r="F283" s="6"/>
      <c r="G283" s="6" t="n">
        <f aca="false">SUM(D283+E283-F283)</f>
        <v>5.53</v>
      </c>
      <c r="H283" s="6" t="n">
        <v>5.53</v>
      </c>
    </row>
    <row r="284" customFormat="false" ht="14.25" hidden="false" customHeight="false" outlineLevel="0" collapsed="false">
      <c r="A284" s="4"/>
      <c r="B284" s="5" t="s">
        <v>5247</v>
      </c>
      <c r="C284" s="5" t="s">
        <v>5248</v>
      </c>
      <c r="D284" s="6" t="n">
        <v>4.87</v>
      </c>
      <c r="E284" s="6"/>
      <c r="F284" s="6"/>
      <c r="G284" s="6" t="n">
        <f aca="false">SUM(D284+E284-F284)</f>
        <v>4.87</v>
      </c>
      <c r="H284" s="6" t="n">
        <v>4.87</v>
      </c>
    </row>
    <row r="285" customFormat="false" ht="14.25" hidden="false" customHeight="false" outlineLevel="0" collapsed="false">
      <c r="A285" s="4"/>
      <c r="B285" s="5" t="s">
        <v>5249</v>
      </c>
      <c r="C285" s="5" t="s">
        <v>5250</v>
      </c>
      <c r="D285" s="6" t="n">
        <v>6.43</v>
      </c>
      <c r="E285" s="6"/>
      <c r="F285" s="6"/>
      <c r="G285" s="6" t="n">
        <f aca="false">SUM(D285+E285-F285)</f>
        <v>6.43</v>
      </c>
      <c r="H285" s="6" t="n">
        <v>6.43</v>
      </c>
    </row>
    <row r="286" customFormat="false" ht="14.25" hidden="false" customHeight="false" outlineLevel="0" collapsed="false">
      <c r="A286" s="4"/>
      <c r="B286" s="5" t="s">
        <v>5251</v>
      </c>
      <c r="C286" s="5" t="s">
        <v>5252</v>
      </c>
      <c r="D286" s="6" t="n">
        <v>2.64</v>
      </c>
      <c r="E286" s="6"/>
      <c r="F286" s="6"/>
      <c r="G286" s="6" t="n">
        <f aca="false">SUM(D286+E286-F286)</f>
        <v>2.64</v>
      </c>
      <c r="H286" s="6" t="n">
        <v>2.64</v>
      </c>
    </row>
    <row r="287" customFormat="false" ht="14.25" hidden="false" customHeight="false" outlineLevel="0" collapsed="false">
      <c r="A287" s="4"/>
      <c r="B287" s="5" t="s">
        <v>5253</v>
      </c>
      <c r="C287" s="5" t="s">
        <v>5254</v>
      </c>
      <c r="D287" s="6" t="n">
        <v>3.9</v>
      </c>
      <c r="E287" s="6"/>
      <c r="F287" s="6"/>
      <c r="G287" s="6" t="n">
        <f aca="false">SUM(D287+E287-F287)</f>
        <v>3.9</v>
      </c>
      <c r="H287" s="6" t="n">
        <v>3.9</v>
      </c>
    </row>
    <row r="288" customFormat="false" ht="14.25" hidden="false" customHeight="false" outlineLevel="0" collapsed="false">
      <c r="A288" s="4"/>
      <c r="B288" s="5" t="s">
        <v>5255</v>
      </c>
      <c r="C288" s="5" t="s">
        <v>5256</v>
      </c>
      <c r="D288" s="6" t="n">
        <v>1.27</v>
      </c>
      <c r="E288" s="6"/>
      <c r="F288" s="6"/>
      <c r="G288" s="6" t="n">
        <f aca="false">SUM(D288+E288-F288)</f>
        <v>1.27</v>
      </c>
      <c r="H288" s="6" t="n">
        <v>1.27</v>
      </c>
    </row>
    <row r="289" customFormat="false" ht="14.25" hidden="false" customHeight="false" outlineLevel="0" collapsed="false">
      <c r="A289" s="4"/>
      <c r="B289" s="5" t="s">
        <v>5257</v>
      </c>
      <c r="C289" s="5" t="s">
        <v>5258</v>
      </c>
      <c r="D289" s="6" t="n">
        <v>5.09</v>
      </c>
      <c r="E289" s="6"/>
      <c r="F289" s="6"/>
      <c r="G289" s="6" t="n">
        <f aca="false">SUM(D289+E289-F289)</f>
        <v>5.09</v>
      </c>
      <c r="H289" s="6" t="n">
        <v>5.09</v>
      </c>
    </row>
    <row r="290" customFormat="false" ht="14.25" hidden="false" customHeight="false" outlineLevel="0" collapsed="false">
      <c r="A290" s="4"/>
      <c r="B290" s="5" t="s">
        <v>5259</v>
      </c>
      <c r="C290" s="5" t="s">
        <v>5260</v>
      </c>
      <c r="D290" s="6" t="n">
        <v>5.11</v>
      </c>
      <c r="E290" s="6"/>
      <c r="F290" s="6"/>
      <c r="G290" s="6" t="n">
        <f aca="false">SUM(D290+E290-F290)</f>
        <v>5.11</v>
      </c>
      <c r="H290" s="6" t="n">
        <v>5.11</v>
      </c>
    </row>
    <row r="291" customFormat="false" ht="14.25" hidden="false" customHeight="false" outlineLevel="0" collapsed="false">
      <c r="A291" s="4"/>
      <c r="B291" s="5" t="s">
        <v>5261</v>
      </c>
      <c r="C291" s="5" t="s">
        <v>5262</v>
      </c>
      <c r="D291" s="6" t="n">
        <v>6.26</v>
      </c>
      <c r="E291" s="6"/>
      <c r="F291" s="6"/>
      <c r="G291" s="6" t="n">
        <f aca="false">SUM(D291+E291-F291)</f>
        <v>6.26</v>
      </c>
      <c r="H291" s="6" t="n">
        <v>6.26</v>
      </c>
    </row>
    <row r="292" customFormat="false" ht="14.25" hidden="false" customHeight="false" outlineLevel="0" collapsed="false">
      <c r="A292" s="7" t="s">
        <v>137</v>
      </c>
      <c r="B292" s="7"/>
      <c r="C292" s="7"/>
      <c r="D292" s="8" t="n">
        <f aca="false">SUM(D253:D291)</f>
        <v>283.24</v>
      </c>
      <c r="E292" s="8" t="n">
        <f aca="false">SUM(E253:E291)</f>
        <v>0</v>
      </c>
      <c r="F292" s="8" t="n">
        <f aca="false">SUM(F253:F291)</f>
        <v>0</v>
      </c>
      <c r="G292" s="8" t="n">
        <f aca="false">SUM(G253:G291)</f>
        <v>283.24</v>
      </c>
      <c r="H292" s="8" t="n">
        <f aca="false">SUM(H253:H291)</f>
        <v>283.24</v>
      </c>
    </row>
    <row r="293" customFormat="false" ht="14.25" hidden="false" customHeight="false" outlineLevel="0" collapsed="false">
      <c r="A293" s="4" t="s">
        <v>1873</v>
      </c>
      <c r="B293" s="5" t="s">
        <v>1874</v>
      </c>
      <c r="C293" s="5" t="s">
        <v>1875</v>
      </c>
      <c r="D293" s="6" t="n">
        <v>26.75</v>
      </c>
      <c r="E293" s="6"/>
      <c r="F293" s="6"/>
      <c r="G293" s="6" t="n">
        <f aca="false">SUM(D293+E293-F293)</f>
        <v>26.75</v>
      </c>
      <c r="H293" s="6" t="n">
        <v>26.75</v>
      </c>
    </row>
    <row r="294" customFormat="false" ht="14.25" hidden="false" customHeight="false" outlineLevel="0" collapsed="false">
      <c r="A294" s="4"/>
      <c r="B294" s="5" t="s">
        <v>1876</v>
      </c>
      <c r="C294" s="5" t="s">
        <v>1877</v>
      </c>
      <c r="D294" s="6" t="n">
        <v>35.5</v>
      </c>
      <c r="E294" s="6"/>
      <c r="F294" s="6"/>
      <c r="G294" s="6" t="n">
        <f aca="false">SUM(D294+E294-F294)</f>
        <v>35.5</v>
      </c>
      <c r="H294" s="6" t="n">
        <v>35.5</v>
      </c>
    </row>
    <row r="295" customFormat="false" ht="14.25" hidden="false" customHeight="false" outlineLevel="0" collapsed="false">
      <c r="A295" s="4"/>
      <c r="B295" s="5" t="s">
        <v>1878</v>
      </c>
      <c r="C295" s="5" t="s">
        <v>1879</v>
      </c>
      <c r="D295" s="6" t="n">
        <v>2.53</v>
      </c>
      <c r="E295" s="6"/>
      <c r="F295" s="6"/>
      <c r="G295" s="6" t="n">
        <f aca="false">SUM(D295+E295-F295)</f>
        <v>2.53</v>
      </c>
      <c r="H295" s="6" t="n">
        <v>2.53</v>
      </c>
    </row>
    <row r="296" customFormat="false" ht="14.25" hidden="false" customHeight="false" outlineLevel="0" collapsed="false">
      <c r="A296" s="4"/>
      <c r="B296" s="5" t="s">
        <v>1880</v>
      </c>
      <c r="C296" s="5" t="s">
        <v>1881</v>
      </c>
      <c r="D296" s="6" t="n">
        <v>22.8</v>
      </c>
      <c r="E296" s="6"/>
      <c r="F296" s="6"/>
      <c r="G296" s="6" t="n">
        <f aca="false">SUM(D296+E296-F296)</f>
        <v>22.8</v>
      </c>
      <c r="H296" s="6" t="n">
        <v>22.8</v>
      </c>
    </row>
    <row r="297" customFormat="false" ht="14.25" hidden="false" customHeight="false" outlineLevel="0" collapsed="false">
      <c r="A297" s="4"/>
      <c r="B297" s="5" t="s">
        <v>1882</v>
      </c>
      <c r="C297" s="5" t="s">
        <v>1883</v>
      </c>
      <c r="D297" s="6" t="n">
        <v>2.53</v>
      </c>
      <c r="E297" s="6"/>
      <c r="F297" s="6"/>
      <c r="G297" s="6" t="n">
        <f aca="false">SUM(D297+E297-F297)</f>
        <v>2.53</v>
      </c>
      <c r="H297" s="6" t="n">
        <v>2.53</v>
      </c>
    </row>
    <row r="298" customFormat="false" ht="14.25" hidden="false" customHeight="false" outlineLevel="0" collapsed="false">
      <c r="A298" s="4"/>
      <c r="B298" s="5" t="s">
        <v>1884</v>
      </c>
      <c r="C298" s="5" t="s">
        <v>1885</v>
      </c>
      <c r="D298" s="6" t="n">
        <v>15.23</v>
      </c>
      <c r="E298" s="6"/>
      <c r="F298" s="6"/>
      <c r="G298" s="6" t="n">
        <f aca="false">SUM(D298+E298-F298)</f>
        <v>15.23</v>
      </c>
      <c r="H298" s="6"/>
    </row>
    <row r="299" customFormat="false" ht="14.25" hidden="false" customHeight="false" outlineLevel="0" collapsed="false">
      <c r="A299" s="4"/>
      <c r="B299" s="5" t="s">
        <v>1884</v>
      </c>
      <c r="C299" s="5" t="s">
        <v>1886</v>
      </c>
      <c r="D299" s="6" t="n">
        <v>29.88</v>
      </c>
      <c r="E299" s="6"/>
      <c r="F299" s="6"/>
      <c r="G299" s="6" t="n">
        <f aca="false">SUM(D299+E299-F299)</f>
        <v>29.88</v>
      </c>
      <c r="H299" s="6" t="n">
        <v>45.11</v>
      </c>
    </row>
    <row r="300" customFormat="false" ht="14.25" hidden="false" customHeight="false" outlineLevel="0" collapsed="false">
      <c r="A300" s="4"/>
      <c r="B300" s="5" t="s">
        <v>1887</v>
      </c>
      <c r="C300" s="5" t="s">
        <v>1888</v>
      </c>
      <c r="D300" s="6" t="n">
        <v>45.97</v>
      </c>
      <c r="E300" s="6"/>
      <c r="F300" s="6"/>
      <c r="G300" s="6" t="n">
        <f aca="false">SUM(D300+E300-F300)</f>
        <v>45.97</v>
      </c>
      <c r="H300" s="6" t="n">
        <v>45.97</v>
      </c>
    </row>
    <row r="301" customFormat="false" ht="14.25" hidden="false" customHeight="false" outlineLevel="0" collapsed="false">
      <c r="A301" s="4"/>
      <c r="B301" s="5" t="s">
        <v>1889</v>
      </c>
      <c r="C301" s="5" t="s">
        <v>1890</v>
      </c>
      <c r="D301" s="6" t="n">
        <v>22.08</v>
      </c>
      <c r="E301" s="6"/>
      <c r="F301" s="6"/>
      <c r="G301" s="6" t="n">
        <f aca="false">SUM(D301+E301-F301)</f>
        <v>22.08</v>
      </c>
      <c r="H301" s="6" t="n">
        <v>22.08</v>
      </c>
    </row>
    <row r="302" customFormat="false" ht="14.25" hidden="false" customHeight="false" outlineLevel="0" collapsed="false">
      <c r="A302" s="4"/>
      <c r="B302" s="5" t="s">
        <v>1891</v>
      </c>
      <c r="C302" s="5" t="s">
        <v>1892</v>
      </c>
      <c r="D302" s="6" t="n">
        <v>8.85</v>
      </c>
      <c r="E302" s="6"/>
      <c r="F302" s="6"/>
      <c r="G302" s="6" t="n">
        <f aca="false">SUM(D302+E302-F302)</f>
        <v>8.85</v>
      </c>
      <c r="H302" s="6"/>
    </row>
    <row r="303" customFormat="false" ht="14.25" hidden="false" customHeight="false" outlineLevel="0" collapsed="false">
      <c r="A303" s="4"/>
      <c r="B303" s="5" t="s">
        <v>1891</v>
      </c>
      <c r="C303" s="5" t="s">
        <v>1893</v>
      </c>
      <c r="D303" s="6" t="n">
        <v>3.03</v>
      </c>
      <c r="E303" s="6"/>
      <c r="F303" s="6"/>
      <c r="G303" s="6" t="n">
        <f aca="false">SUM(D303+E303-F303)</f>
        <v>3.03</v>
      </c>
      <c r="H303" s="6"/>
    </row>
    <row r="304" customFormat="false" ht="14.25" hidden="false" customHeight="false" outlineLevel="0" collapsed="false">
      <c r="A304" s="4"/>
      <c r="B304" s="5" t="s">
        <v>1891</v>
      </c>
      <c r="C304" s="5" t="s">
        <v>1894</v>
      </c>
      <c r="D304" s="6" t="n">
        <v>1.36</v>
      </c>
      <c r="E304" s="6"/>
      <c r="F304" s="6"/>
      <c r="G304" s="6" t="n">
        <f aca="false">SUM(D304+E304-F304)</f>
        <v>1.36</v>
      </c>
      <c r="H304" s="6" t="n">
        <v>13.24</v>
      </c>
    </row>
    <row r="305" customFormat="false" ht="14.25" hidden="false" customHeight="false" outlineLevel="0" collapsed="false">
      <c r="A305" s="4"/>
      <c r="B305" s="5" t="s">
        <v>1895</v>
      </c>
      <c r="C305" s="5" t="s">
        <v>1896</v>
      </c>
      <c r="D305" s="6" t="n">
        <v>34.75</v>
      </c>
      <c r="E305" s="6"/>
      <c r="F305" s="6"/>
      <c r="G305" s="6" t="n">
        <f aca="false">SUM(D305+E305-F305)</f>
        <v>34.75</v>
      </c>
      <c r="H305" s="6" t="n">
        <v>34.75</v>
      </c>
    </row>
    <row r="306" customFormat="false" ht="14.25" hidden="false" customHeight="false" outlineLevel="0" collapsed="false">
      <c r="A306" s="4"/>
      <c r="B306" s="5" t="s">
        <v>1897</v>
      </c>
      <c r="C306" s="5" t="s">
        <v>1898</v>
      </c>
      <c r="D306" s="6" t="n">
        <v>41.35</v>
      </c>
      <c r="E306" s="6"/>
      <c r="F306" s="6"/>
      <c r="G306" s="6" t="n">
        <f aca="false">SUM(D306+E306-F306)</f>
        <v>41.35</v>
      </c>
      <c r="H306" s="6" t="n">
        <v>41.35</v>
      </c>
    </row>
    <row r="307" customFormat="false" ht="14.25" hidden="false" customHeight="false" outlineLevel="0" collapsed="false">
      <c r="A307" s="4"/>
      <c r="B307" s="5" t="s">
        <v>1899</v>
      </c>
      <c r="C307" s="5" t="s">
        <v>1900</v>
      </c>
      <c r="D307" s="6" t="n">
        <v>2.53</v>
      </c>
      <c r="E307" s="6"/>
      <c r="F307" s="6"/>
      <c r="G307" s="6" t="n">
        <f aca="false">SUM(D307+E307-F307)</f>
        <v>2.53</v>
      </c>
      <c r="H307" s="6" t="n">
        <v>2.53</v>
      </c>
    </row>
    <row r="308" customFormat="false" ht="14.25" hidden="false" customHeight="false" outlineLevel="0" collapsed="false">
      <c r="A308" s="4"/>
      <c r="B308" s="5" t="s">
        <v>1901</v>
      </c>
      <c r="C308" s="5" t="s">
        <v>1902</v>
      </c>
      <c r="D308" s="6" t="n">
        <v>16.88</v>
      </c>
      <c r="E308" s="6"/>
      <c r="F308" s="6"/>
      <c r="G308" s="6" t="n">
        <f aca="false">SUM(D308+E308-F308)</f>
        <v>16.88</v>
      </c>
      <c r="H308" s="6" t="n">
        <v>16.88</v>
      </c>
    </row>
    <row r="309" customFormat="false" ht="14.25" hidden="false" customHeight="false" outlineLevel="0" collapsed="false">
      <c r="A309" s="4"/>
      <c r="B309" s="5" t="s">
        <v>1903</v>
      </c>
      <c r="C309" s="5" t="s">
        <v>1904</v>
      </c>
      <c r="D309" s="6" t="n">
        <v>23.81</v>
      </c>
      <c r="E309" s="6"/>
      <c r="F309" s="6"/>
      <c r="G309" s="6" t="n">
        <f aca="false">SUM(D309+E309-F309)</f>
        <v>23.81</v>
      </c>
      <c r="H309" s="6" t="n">
        <v>23.81</v>
      </c>
    </row>
    <row r="310" customFormat="false" ht="14.25" hidden="false" customHeight="false" outlineLevel="0" collapsed="false">
      <c r="A310" s="4"/>
      <c r="B310" s="5" t="s">
        <v>1905</v>
      </c>
      <c r="C310" s="5" t="s">
        <v>1906</v>
      </c>
      <c r="D310" s="6" t="n">
        <v>2.23</v>
      </c>
      <c r="E310" s="6"/>
      <c r="F310" s="6"/>
      <c r="G310" s="6" t="n">
        <f aca="false">SUM(D310+E310-F310)</f>
        <v>2.23</v>
      </c>
      <c r="H310" s="6" t="n">
        <v>2.23</v>
      </c>
    </row>
    <row r="311" customFormat="false" ht="14.25" hidden="false" customHeight="false" outlineLevel="0" collapsed="false">
      <c r="A311" s="4"/>
      <c r="B311" s="5" t="s">
        <v>1907</v>
      </c>
      <c r="C311" s="5" t="s">
        <v>1908</v>
      </c>
      <c r="D311" s="6" t="n">
        <v>1.69</v>
      </c>
      <c r="E311" s="6"/>
      <c r="F311" s="6"/>
      <c r="G311" s="6" t="n">
        <f aca="false">SUM(D311+E311-F311)</f>
        <v>1.69</v>
      </c>
      <c r="H311" s="6" t="n">
        <v>1.69</v>
      </c>
    </row>
    <row r="312" customFormat="false" ht="14.25" hidden="false" customHeight="false" outlineLevel="0" collapsed="false">
      <c r="A312" s="4"/>
      <c r="B312" s="5" t="s">
        <v>1909</v>
      </c>
      <c r="C312" s="5" t="s">
        <v>1910</v>
      </c>
      <c r="D312" s="6" t="n">
        <v>21.76</v>
      </c>
      <c r="E312" s="6"/>
      <c r="F312" s="6"/>
      <c r="G312" s="6" t="n">
        <f aca="false">SUM(D312+E312-F312)</f>
        <v>21.76</v>
      </c>
      <c r="H312" s="6" t="n">
        <v>21.76</v>
      </c>
    </row>
    <row r="313" customFormat="false" ht="14.25" hidden="false" customHeight="false" outlineLevel="0" collapsed="false">
      <c r="A313" s="7" t="s">
        <v>137</v>
      </c>
      <c r="B313" s="7"/>
      <c r="C313" s="7"/>
      <c r="D313" s="8" t="n">
        <f aca="false">SUM(D293:D312)</f>
        <v>361.51</v>
      </c>
      <c r="E313" s="8" t="n">
        <f aca="false">SUM(E293:E312)</f>
        <v>0</v>
      </c>
      <c r="F313" s="8" t="n">
        <f aca="false">SUM(F293:F312)</f>
        <v>0</v>
      </c>
      <c r="G313" s="8" t="n">
        <f aca="false">SUM(G293:G312)</f>
        <v>361.51</v>
      </c>
      <c r="H313" s="8" t="n">
        <f aca="false">SUM(H293:H312)</f>
        <v>361.51</v>
      </c>
    </row>
    <row r="314" customFormat="false" ht="14.25" hidden="false" customHeight="false" outlineLevel="0" collapsed="false">
      <c r="A314" s="4" t="s">
        <v>5263</v>
      </c>
      <c r="B314" s="5" t="s">
        <v>1644</v>
      </c>
      <c r="C314" s="5" t="s">
        <v>5264</v>
      </c>
      <c r="D314" s="6" t="n">
        <v>6.64</v>
      </c>
      <c r="E314" s="6"/>
      <c r="F314" s="6"/>
      <c r="G314" s="6" t="n">
        <f aca="false">SUM(D314+E314-F314)</f>
        <v>6.64</v>
      </c>
      <c r="H314" s="6" t="n">
        <v>6.64</v>
      </c>
    </row>
    <row r="315" customFormat="false" ht="14.25" hidden="false" customHeight="false" outlineLevel="0" collapsed="false">
      <c r="A315" s="4"/>
      <c r="B315" s="5" t="s">
        <v>1649</v>
      </c>
      <c r="C315" s="5" t="s">
        <v>5265</v>
      </c>
      <c r="D315" s="6" t="n">
        <v>22.16</v>
      </c>
      <c r="E315" s="6"/>
      <c r="F315" s="6"/>
      <c r="G315" s="6" t="n">
        <f aca="false">SUM(D315+E315-F315)</f>
        <v>22.16</v>
      </c>
      <c r="H315" s="6" t="n">
        <v>22.16</v>
      </c>
    </row>
    <row r="316" customFormat="false" ht="14.25" hidden="false" customHeight="false" outlineLevel="0" collapsed="false">
      <c r="A316" s="4"/>
      <c r="B316" s="5" t="s">
        <v>1657</v>
      </c>
      <c r="C316" s="5" t="s">
        <v>5266</v>
      </c>
      <c r="D316" s="6" t="n">
        <v>22.36</v>
      </c>
      <c r="E316" s="6"/>
      <c r="F316" s="6"/>
      <c r="G316" s="6" t="n">
        <f aca="false">SUM(D316+E316-F316)</f>
        <v>22.36</v>
      </c>
      <c r="H316" s="6" t="n">
        <v>22.36</v>
      </c>
    </row>
    <row r="317" customFormat="false" ht="14.25" hidden="false" customHeight="false" outlineLevel="0" collapsed="false">
      <c r="A317" s="4"/>
      <c r="B317" s="5" t="s">
        <v>1690</v>
      </c>
      <c r="C317" s="5" t="s">
        <v>5267</v>
      </c>
      <c r="D317" s="6" t="n">
        <v>15.5</v>
      </c>
      <c r="E317" s="6"/>
      <c r="F317" s="6"/>
      <c r="G317" s="6" t="n">
        <f aca="false">SUM(D317+E317-F317)</f>
        <v>15.5</v>
      </c>
      <c r="H317" s="6" t="n">
        <v>15.5</v>
      </c>
    </row>
    <row r="318" customFormat="false" ht="14.25" hidden="false" customHeight="false" outlineLevel="0" collapsed="false">
      <c r="A318" s="7" t="s">
        <v>137</v>
      </c>
      <c r="B318" s="7"/>
      <c r="C318" s="7"/>
      <c r="D318" s="8" t="n">
        <f aca="false">SUM(D314:D317)</f>
        <v>66.66</v>
      </c>
      <c r="E318" s="8" t="n">
        <f aca="false">SUM(E314:E317)</f>
        <v>0</v>
      </c>
      <c r="F318" s="8" t="n">
        <f aca="false">SUM(F314:F317)</f>
        <v>0</v>
      </c>
      <c r="G318" s="8" t="n">
        <f aca="false">SUM(G314:G317)</f>
        <v>66.66</v>
      </c>
      <c r="H318" s="8" t="n">
        <f aca="false">SUM(H314:H317)</f>
        <v>66.66</v>
      </c>
    </row>
    <row r="319" customFormat="false" ht="14.25" hidden="false" customHeight="false" outlineLevel="0" collapsed="false">
      <c r="A319" s="4" t="s">
        <v>1911</v>
      </c>
      <c r="B319" s="5" t="s">
        <v>1912</v>
      </c>
      <c r="C319" s="5" t="s">
        <v>1913</v>
      </c>
      <c r="D319" s="6" t="n">
        <v>7.16</v>
      </c>
      <c r="E319" s="6"/>
      <c r="F319" s="6"/>
      <c r="G319" s="6" t="n">
        <f aca="false">SUM(D319+E319-F319)</f>
        <v>7.16</v>
      </c>
      <c r="H319" s="6" t="n">
        <v>7.16</v>
      </c>
    </row>
    <row r="320" customFormat="false" ht="14.25" hidden="false" customHeight="false" outlineLevel="0" collapsed="false">
      <c r="A320" s="4"/>
      <c r="B320" s="5" t="s">
        <v>1914</v>
      </c>
      <c r="C320" s="5" t="s">
        <v>1915</v>
      </c>
      <c r="D320" s="6" t="n">
        <v>2.13</v>
      </c>
      <c r="E320" s="6"/>
      <c r="F320" s="6"/>
      <c r="G320" s="6" t="n">
        <f aca="false">SUM(D320+E320-F320)</f>
        <v>2.13</v>
      </c>
      <c r="H320" s="6" t="n">
        <v>2.13</v>
      </c>
    </row>
    <row r="321" customFormat="false" ht="14.25" hidden="false" customHeight="false" outlineLevel="0" collapsed="false">
      <c r="A321" s="4"/>
      <c r="B321" s="5" t="s">
        <v>1916</v>
      </c>
      <c r="C321" s="5" t="s">
        <v>1917</v>
      </c>
      <c r="D321" s="6" t="n">
        <v>3.88</v>
      </c>
      <c r="E321" s="6"/>
      <c r="F321" s="6"/>
      <c r="G321" s="6" t="n">
        <f aca="false">SUM(D321+E321-F321)</f>
        <v>3.88</v>
      </c>
      <c r="H321" s="6" t="n">
        <v>3.88</v>
      </c>
    </row>
    <row r="322" customFormat="false" ht="14.25" hidden="false" customHeight="false" outlineLevel="0" collapsed="false">
      <c r="A322" s="4"/>
      <c r="B322" s="5" t="s">
        <v>1918</v>
      </c>
      <c r="C322" s="5" t="s">
        <v>1919</v>
      </c>
      <c r="D322" s="6" t="n">
        <v>5.63</v>
      </c>
      <c r="E322" s="6"/>
      <c r="F322" s="6"/>
      <c r="G322" s="6" t="n">
        <f aca="false">SUM(D322+E322-F322)</f>
        <v>5.63</v>
      </c>
      <c r="H322" s="6" t="n">
        <v>5.63</v>
      </c>
    </row>
    <row r="323" customFormat="false" ht="14.25" hidden="false" customHeight="false" outlineLevel="0" collapsed="false">
      <c r="A323" s="4"/>
      <c r="B323" s="5" t="s">
        <v>1920</v>
      </c>
      <c r="C323" s="5" t="s">
        <v>1921</v>
      </c>
      <c r="D323" s="6" t="n">
        <v>9.06</v>
      </c>
      <c r="E323" s="6"/>
      <c r="F323" s="6"/>
      <c r="G323" s="6" t="n">
        <f aca="false">SUM(D323+E323-F323)</f>
        <v>9.06</v>
      </c>
      <c r="H323" s="6" t="n">
        <v>9.06</v>
      </c>
    </row>
    <row r="324" customFormat="false" ht="14.25" hidden="false" customHeight="false" outlineLevel="0" collapsed="false">
      <c r="A324" s="4"/>
      <c r="B324" s="5" t="s">
        <v>1922</v>
      </c>
      <c r="C324" s="5" t="s">
        <v>1923</v>
      </c>
      <c r="D324" s="6" t="n">
        <v>1.06</v>
      </c>
      <c r="E324" s="6"/>
      <c r="F324" s="6"/>
      <c r="G324" s="6" t="n">
        <f aca="false">SUM(D324+E324-F324)</f>
        <v>1.06</v>
      </c>
      <c r="H324" s="6" t="n">
        <v>1.06</v>
      </c>
    </row>
    <row r="325" customFormat="false" ht="14.25" hidden="false" customHeight="false" outlineLevel="0" collapsed="false">
      <c r="A325" s="4"/>
      <c r="B325" s="5" t="s">
        <v>1924</v>
      </c>
      <c r="C325" s="5" t="s">
        <v>1925</v>
      </c>
      <c r="D325" s="6" t="n">
        <v>2.27</v>
      </c>
      <c r="E325" s="6"/>
      <c r="F325" s="6"/>
      <c r="G325" s="6" t="n">
        <f aca="false">SUM(D325+E325-F325)</f>
        <v>2.27</v>
      </c>
      <c r="H325" s="6" t="n">
        <v>2.27</v>
      </c>
    </row>
    <row r="326" customFormat="false" ht="14.25" hidden="false" customHeight="false" outlineLevel="0" collapsed="false">
      <c r="A326" s="4"/>
      <c r="B326" s="5" t="s">
        <v>1926</v>
      </c>
      <c r="C326" s="5" t="s">
        <v>1927</v>
      </c>
      <c r="D326" s="6" t="n">
        <v>1.82</v>
      </c>
      <c r="E326" s="6"/>
      <c r="F326" s="6"/>
      <c r="G326" s="6" t="n">
        <f aca="false">SUM(D326+E326-F326)</f>
        <v>1.82</v>
      </c>
      <c r="H326" s="6" t="n">
        <v>1.82</v>
      </c>
    </row>
    <row r="327" customFormat="false" ht="14.25" hidden="false" customHeight="false" outlineLevel="0" collapsed="false">
      <c r="A327" s="4"/>
      <c r="B327" s="5" t="s">
        <v>1928</v>
      </c>
      <c r="C327" s="5" t="s">
        <v>1929</v>
      </c>
      <c r="D327" s="6" t="n">
        <v>3.68</v>
      </c>
      <c r="E327" s="6"/>
      <c r="F327" s="6"/>
      <c r="G327" s="6" t="n">
        <f aca="false">SUM(D327+E327-F327)</f>
        <v>3.68</v>
      </c>
      <c r="H327" s="6" t="n">
        <v>3.68</v>
      </c>
    </row>
    <row r="328" customFormat="false" ht="14.25" hidden="false" customHeight="false" outlineLevel="0" collapsed="false">
      <c r="A328" s="4"/>
      <c r="B328" s="5" t="s">
        <v>1930</v>
      </c>
      <c r="C328" s="5" t="s">
        <v>1931</v>
      </c>
      <c r="D328" s="6" t="n">
        <v>12.85</v>
      </c>
      <c r="E328" s="6"/>
      <c r="F328" s="6"/>
      <c r="G328" s="6" t="n">
        <f aca="false">SUM(D328+E328-F328)</f>
        <v>12.85</v>
      </c>
      <c r="H328" s="6" t="n">
        <v>12.85</v>
      </c>
    </row>
    <row r="329" customFormat="false" ht="14.25" hidden="false" customHeight="false" outlineLevel="0" collapsed="false">
      <c r="A329" s="4"/>
      <c r="B329" s="5" t="s">
        <v>1932</v>
      </c>
      <c r="C329" s="5" t="s">
        <v>1933</v>
      </c>
      <c r="D329" s="6" t="n">
        <v>1</v>
      </c>
      <c r="E329" s="6"/>
      <c r="F329" s="6"/>
      <c r="G329" s="6" t="n">
        <f aca="false">SUM(D329+E329-F329)</f>
        <v>1</v>
      </c>
      <c r="H329" s="6"/>
    </row>
    <row r="330" customFormat="false" ht="14.25" hidden="false" customHeight="false" outlineLevel="0" collapsed="false">
      <c r="A330" s="4"/>
      <c r="B330" s="5" t="s">
        <v>1932</v>
      </c>
      <c r="C330" s="5" t="s">
        <v>1934</v>
      </c>
      <c r="D330" s="6" t="n">
        <v>4.64</v>
      </c>
      <c r="E330" s="6"/>
      <c r="F330" s="6"/>
      <c r="G330" s="6" t="n">
        <f aca="false">SUM(D330+E330-F330)</f>
        <v>4.64</v>
      </c>
      <c r="H330" s="6" t="n">
        <v>5.64</v>
      </c>
    </row>
    <row r="331" customFormat="false" ht="14.25" hidden="false" customHeight="false" outlineLevel="0" collapsed="false">
      <c r="A331" s="4"/>
      <c r="B331" s="5" t="s">
        <v>1935</v>
      </c>
      <c r="C331" s="5" t="s">
        <v>1936</v>
      </c>
      <c r="D331" s="6" t="n">
        <v>4.43</v>
      </c>
      <c r="E331" s="6"/>
      <c r="F331" s="6"/>
      <c r="G331" s="6" t="n">
        <f aca="false">SUM(D331+E331-F331)</f>
        <v>4.43</v>
      </c>
      <c r="H331" s="6" t="n">
        <v>4.43</v>
      </c>
    </row>
    <row r="332" customFormat="false" ht="14.25" hidden="false" customHeight="false" outlineLevel="0" collapsed="false">
      <c r="A332" s="4"/>
      <c r="B332" s="5" t="s">
        <v>1937</v>
      </c>
      <c r="C332" s="5" t="s">
        <v>1938</v>
      </c>
      <c r="D332" s="6" t="n">
        <v>2</v>
      </c>
      <c r="E332" s="6"/>
      <c r="F332" s="6"/>
      <c r="G332" s="6" t="n">
        <f aca="false">SUM(D332+E332-F332)</f>
        <v>2</v>
      </c>
      <c r="H332" s="6" t="n">
        <v>2</v>
      </c>
    </row>
    <row r="333" customFormat="false" ht="14.25" hidden="false" customHeight="false" outlineLevel="0" collapsed="false">
      <c r="A333" s="4"/>
      <c r="B333" s="5" t="s">
        <v>1939</v>
      </c>
      <c r="C333" s="5" t="s">
        <v>1940</v>
      </c>
      <c r="D333" s="6" t="n">
        <v>1</v>
      </c>
      <c r="E333" s="6"/>
      <c r="F333" s="6"/>
      <c r="G333" s="6" t="n">
        <f aca="false">SUM(D333+E333-F333)</f>
        <v>1</v>
      </c>
      <c r="H333" s="6" t="n">
        <v>1</v>
      </c>
    </row>
    <row r="334" customFormat="false" ht="14.25" hidden="false" customHeight="false" outlineLevel="0" collapsed="false">
      <c r="A334" s="4"/>
      <c r="B334" s="5" t="s">
        <v>1941</v>
      </c>
      <c r="C334" s="5" t="s">
        <v>1942</v>
      </c>
      <c r="D334" s="6" t="n">
        <v>3.52</v>
      </c>
      <c r="E334" s="6"/>
      <c r="F334" s="6"/>
      <c r="G334" s="6" t="n">
        <f aca="false">SUM(D334+E334-F334)</f>
        <v>3.52</v>
      </c>
      <c r="H334" s="6" t="n">
        <v>3.52</v>
      </c>
    </row>
    <row r="335" customFormat="false" ht="14.25" hidden="false" customHeight="false" outlineLevel="0" collapsed="false">
      <c r="A335" s="4"/>
      <c r="B335" s="5" t="s">
        <v>1943</v>
      </c>
      <c r="C335" s="5" t="s">
        <v>1944</v>
      </c>
      <c r="D335" s="6" t="n">
        <v>2</v>
      </c>
      <c r="E335" s="6"/>
      <c r="F335" s="6"/>
      <c r="G335" s="6" t="n">
        <f aca="false">SUM(D335+E335-F335)</f>
        <v>2</v>
      </c>
      <c r="H335" s="6" t="n">
        <v>2</v>
      </c>
    </row>
    <row r="336" customFormat="false" ht="14.25" hidden="false" customHeight="false" outlineLevel="0" collapsed="false">
      <c r="A336" s="4"/>
      <c r="B336" s="5" t="s">
        <v>1945</v>
      </c>
      <c r="C336" s="5" t="s">
        <v>1946</v>
      </c>
      <c r="D336" s="6" t="n">
        <v>5.67</v>
      </c>
      <c r="E336" s="6"/>
      <c r="F336" s="6"/>
      <c r="G336" s="6" t="n">
        <f aca="false">SUM(D336+E336-F336)</f>
        <v>5.67</v>
      </c>
      <c r="H336" s="6" t="n">
        <v>5.67</v>
      </c>
    </row>
    <row r="337" customFormat="false" ht="14.25" hidden="false" customHeight="false" outlineLevel="0" collapsed="false">
      <c r="A337" s="4"/>
      <c r="B337" s="5" t="s">
        <v>1947</v>
      </c>
      <c r="C337" s="5" t="s">
        <v>1948</v>
      </c>
      <c r="D337" s="6" t="n">
        <v>2</v>
      </c>
      <c r="E337" s="6"/>
      <c r="F337" s="6"/>
      <c r="G337" s="6" t="n">
        <f aca="false">SUM(D337+E337-F337)</f>
        <v>2</v>
      </c>
      <c r="H337" s="6" t="n">
        <v>2</v>
      </c>
    </row>
    <row r="338" customFormat="false" ht="14.25" hidden="false" customHeight="false" outlineLevel="0" collapsed="false">
      <c r="A338" s="4"/>
      <c r="B338" s="5" t="s">
        <v>1949</v>
      </c>
      <c r="C338" s="5" t="s">
        <v>1950</v>
      </c>
      <c r="D338" s="6" t="n">
        <v>15.09</v>
      </c>
      <c r="E338" s="6"/>
      <c r="F338" s="6"/>
      <c r="G338" s="6" t="n">
        <f aca="false">SUM(D338+E338-F338)</f>
        <v>15.09</v>
      </c>
      <c r="H338" s="6" t="n">
        <v>15.09</v>
      </c>
    </row>
    <row r="339" customFormat="false" ht="14.25" hidden="false" customHeight="false" outlineLevel="0" collapsed="false">
      <c r="A339" s="4"/>
      <c r="B339" s="5" t="s">
        <v>1951</v>
      </c>
      <c r="C339" s="5" t="s">
        <v>1952</v>
      </c>
      <c r="D339" s="6" t="n">
        <v>14.48</v>
      </c>
      <c r="E339" s="6"/>
      <c r="F339" s="6"/>
      <c r="G339" s="6" t="n">
        <f aca="false">SUM(D339+E339-F339)</f>
        <v>14.48</v>
      </c>
      <c r="H339" s="6" t="n">
        <v>14.48</v>
      </c>
    </row>
    <row r="340" customFormat="false" ht="14.25" hidden="false" customHeight="false" outlineLevel="0" collapsed="false">
      <c r="A340" s="4"/>
      <c r="B340" s="5" t="s">
        <v>1953</v>
      </c>
      <c r="C340" s="5" t="s">
        <v>1954</v>
      </c>
      <c r="D340" s="6" t="n">
        <v>1.33</v>
      </c>
      <c r="E340" s="6"/>
      <c r="F340" s="6"/>
      <c r="G340" s="6" t="n">
        <f aca="false">SUM(D340+E340-F340)</f>
        <v>1.33</v>
      </c>
      <c r="H340" s="6" t="n">
        <v>1.33</v>
      </c>
    </row>
    <row r="341" customFormat="false" ht="14.25" hidden="false" customHeight="false" outlineLevel="0" collapsed="false">
      <c r="A341" s="4"/>
      <c r="B341" s="5" t="s">
        <v>1955</v>
      </c>
      <c r="C341" s="5" t="s">
        <v>1956</v>
      </c>
      <c r="D341" s="6" t="n">
        <v>8.36</v>
      </c>
      <c r="E341" s="6"/>
      <c r="F341" s="6"/>
      <c r="G341" s="6" t="n">
        <f aca="false">SUM(D341+E341-F341)</f>
        <v>8.36</v>
      </c>
      <c r="H341" s="6"/>
    </row>
    <row r="342" customFormat="false" ht="14.25" hidden="false" customHeight="false" outlineLevel="0" collapsed="false">
      <c r="A342" s="4"/>
      <c r="B342" s="5" t="s">
        <v>1955</v>
      </c>
      <c r="C342" s="5" t="s">
        <v>1957</v>
      </c>
      <c r="D342" s="6" t="n">
        <v>4.6</v>
      </c>
      <c r="E342" s="6"/>
      <c r="F342" s="6"/>
      <c r="G342" s="6" t="n">
        <f aca="false">SUM(D342+E342-F342)</f>
        <v>4.6</v>
      </c>
      <c r="H342" s="6" t="n">
        <v>12.96</v>
      </c>
    </row>
    <row r="343" customFormat="false" ht="14.25" hidden="false" customHeight="false" outlineLevel="0" collapsed="false">
      <c r="A343" s="4"/>
      <c r="B343" s="5" t="s">
        <v>1958</v>
      </c>
      <c r="C343" s="5" t="s">
        <v>1959</v>
      </c>
      <c r="D343" s="6" t="n">
        <v>2.13</v>
      </c>
      <c r="E343" s="6"/>
      <c r="F343" s="6"/>
      <c r="G343" s="6" t="n">
        <f aca="false">SUM(D343+E343-F343)</f>
        <v>2.13</v>
      </c>
      <c r="H343" s="6" t="n">
        <v>2.13</v>
      </c>
    </row>
    <row r="344" customFormat="false" ht="14.25" hidden="false" customHeight="false" outlineLevel="0" collapsed="false">
      <c r="A344" s="4"/>
      <c r="B344" s="5" t="s">
        <v>1960</v>
      </c>
      <c r="C344" s="5" t="s">
        <v>1961</v>
      </c>
      <c r="D344" s="6" t="n">
        <v>3</v>
      </c>
      <c r="E344" s="6"/>
      <c r="F344" s="6"/>
      <c r="G344" s="6" t="n">
        <f aca="false">SUM(D344+E344-F344)</f>
        <v>3</v>
      </c>
      <c r="H344" s="6" t="n">
        <v>3</v>
      </c>
    </row>
    <row r="345" customFormat="false" ht="14.25" hidden="false" customHeight="false" outlineLevel="0" collapsed="false">
      <c r="A345" s="4"/>
      <c r="B345" s="5" t="s">
        <v>1962</v>
      </c>
      <c r="C345" s="5" t="s">
        <v>1963</v>
      </c>
      <c r="D345" s="6" t="n">
        <v>1.5</v>
      </c>
      <c r="E345" s="6"/>
      <c r="F345" s="6"/>
      <c r="G345" s="6" t="n">
        <f aca="false">SUM(D345+E345-F345)</f>
        <v>1.5</v>
      </c>
      <c r="H345" s="6" t="n">
        <v>1.5</v>
      </c>
    </row>
    <row r="346" customFormat="false" ht="14.25" hidden="false" customHeight="false" outlineLevel="0" collapsed="false">
      <c r="A346" s="7" t="s">
        <v>137</v>
      </c>
      <c r="B346" s="7"/>
      <c r="C346" s="7"/>
      <c r="D346" s="8" t="n">
        <f aca="false">SUM(D319:D345)</f>
        <v>126.29</v>
      </c>
      <c r="E346" s="8" t="n">
        <f aca="false">SUM(E319:E345)</f>
        <v>0</v>
      </c>
      <c r="F346" s="8" t="n">
        <f aca="false">SUM(F319:F345)</f>
        <v>0</v>
      </c>
      <c r="G346" s="8" t="n">
        <f aca="false">SUM(G319:G345)</f>
        <v>126.29</v>
      </c>
      <c r="H346" s="8" t="n">
        <f aca="false">SUM(H319:H345)</f>
        <v>126.29</v>
      </c>
    </row>
    <row r="347" customFormat="false" ht="14.25" hidden="false" customHeight="false" outlineLevel="0" collapsed="false">
      <c r="A347" s="4" t="s">
        <v>5268</v>
      </c>
      <c r="B347" s="5" t="s">
        <v>1912</v>
      </c>
      <c r="C347" s="5" t="s">
        <v>5269</v>
      </c>
      <c r="D347" s="6" t="n">
        <v>3.48</v>
      </c>
      <c r="E347" s="6"/>
      <c r="F347" s="6"/>
      <c r="G347" s="6" t="n">
        <f aca="false">SUM(D347+E347-F347)</f>
        <v>3.48</v>
      </c>
      <c r="H347" s="6" t="n">
        <v>3.48</v>
      </c>
    </row>
    <row r="348" customFormat="false" ht="14.25" hidden="false" customHeight="false" outlineLevel="0" collapsed="false">
      <c r="A348" s="4"/>
      <c r="B348" s="5" t="s">
        <v>4542</v>
      </c>
      <c r="C348" s="5" t="s">
        <v>5270</v>
      </c>
      <c r="D348" s="6" t="n">
        <v>22.56</v>
      </c>
      <c r="E348" s="6"/>
      <c r="F348" s="6"/>
      <c r="G348" s="6" t="n">
        <f aca="false">SUM(D348+E348-F348)</f>
        <v>22.56</v>
      </c>
      <c r="H348" s="6" t="n">
        <v>22.56</v>
      </c>
    </row>
    <row r="349" customFormat="false" ht="14.25" hidden="false" customHeight="false" outlineLevel="0" collapsed="false">
      <c r="A349" s="4"/>
      <c r="B349" s="5" t="s">
        <v>1916</v>
      </c>
      <c r="C349" s="5" t="s">
        <v>5271</v>
      </c>
      <c r="D349" s="6" t="n">
        <v>19.27</v>
      </c>
      <c r="E349" s="6"/>
      <c r="F349" s="6"/>
      <c r="G349" s="6" t="n">
        <f aca="false">SUM(D349+E349-F349)</f>
        <v>19.27</v>
      </c>
      <c r="H349" s="6" t="n">
        <v>19.27</v>
      </c>
    </row>
    <row r="350" customFormat="false" ht="14.25" hidden="false" customHeight="false" outlineLevel="0" collapsed="false">
      <c r="A350" s="4"/>
      <c r="B350" s="5" t="s">
        <v>1918</v>
      </c>
      <c r="C350" s="5" t="s">
        <v>5272</v>
      </c>
      <c r="D350" s="6" t="n">
        <v>4.85</v>
      </c>
      <c r="E350" s="6"/>
      <c r="F350" s="6"/>
      <c r="G350" s="6" t="n">
        <f aca="false">SUM(D350+E350-F350)</f>
        <v>4.85</v>
      </c>
      <c r="H350" s="6" t="n">
        <v>4.85</v>
      </c>
    </row>
    <row r="351" customFormat="false" ht="14.25" hidden="false" customHeight="false" outlineLevel="0" collapsed="false">
      <c r="A351" s="4"/>
      <c r="B351" s="5" t="s">
        <v>1920</v>
      </c>
      <c r="C351" s="5" t="s">
        <v>5273</v>
      </c>
      <c r="D351" s="6" t="n">
        <v>8.93</v>
      </c>
      <c r="E351" s="6"/>
      <c r="F351" s="6"/>
      <c r="G351" s="6" t="n">
        <f aca="false">SUM(D351+E351-F351)</f>
        <v>8.93</v>
      </c>
      <c r="H351" s="6" t="n">
        <v>8.93</v>
      </c>
    </row>
    <row r="352" customFormat="false" ht="14.25" hidden="false" customHeight="false" outlineLevel="0" collapsed="false">
      <c r="A352" s="4"/>
      <c r="B352" s="5" t="s">
        <v>1926</v>
      </c>
      <c r="C352" s="5" t="s">
        <v>5274</v>
      </c>
      <c r="D352" s="6" t="n">
        <v>25.68</v>
      </c>
      <c r="E352" s="6"/>
      <c r="F352" s="6"/>
      <c r="G352" s="6" t="n">
        <f aca="false">SUM(D352+E352-F352)</f>
        <v>25.68</v>
      </c>
      <c r="H352" s="6" t="n">
        <v>25.68</v>
      </c>
    </row>
    <row r="353" customFormat="false" ht="14.25" hidden="false" customHeight="false" outlineLevel="0" collapsed="false">
      <c r="A353" s="4"/>
      <c r="B353" s="5" t="s">
        <v>5275</v>
      </c>
      <c r="C353" s="5" t="s">
        <v>5276</v>
      </c>
      <c r="D353" s="6" t="n">
        <v>12.91</v>
      </c>
      <c r="E353" s="6"/>
      <c r="F353" s="6"/>
      <c r="G353" s="6" t="n">
        <f aca="false">SUM(D353+E353-F353)</f>
        <v>12.91</v>
      </c>
      <c r="H353" s="6" t="n">
        <v>12.91</v>
      </c>
    </row>
    <row r="354" customFormat="false" ht="14.25" hidden="false" customHeight="false" outlineLevel="0" collapsed="false">
      <c r="A354" s="7" t="s">
        <v>137</v>
      </c>
      <c r="B354" s="7"/>
      <c r="C354" s="7"/>
      <c r="D354" s="8" t="n">
        <f aca="false">SUM(D347:D353)</f>
        <v>97.68</v>
      </c>
      <c r="E354" s="8" t="n">
        <f aca="false">SUM(E347:E353)</f>
        <v>0</v>
      </c>
      <c r="F354" s="8" t="n">
        <f aca="false">SUM(F347:F353)</f>
        <v>0</v>
      </c>
      <c r="G354" s="8" t="n">
        <f aca="false">SUM(G347:G353)</f>
        <v>97.68</v>
      </c>
      <c r="H354" s="8" t="n">
        <f aca="false">SUM(H347:H353)</f>
        <v>97.68</v>
      </c>
    </row>
    <row r="355" customFormat="false" ht="14.25" hidden="false" customHeight="false" outlineLevel="0" collapsed="false">
      <c r="A355" s="4" t="s">
        <v>1964</v>
      </c>
      <c r="B355" s="5" t="s">
        <v>1965</v>
      </c>
      <c r="C355" s="5" t="s">
        <v>1966</v>
      </c>
      <c r="D355" s="6" t="n">
        <v>2.3</v>
      </c>
      <c r="E355" s="6"/>
      <c r="F355" s="6"/>
      <c r="G355" s="6" t="n">
        <f aca="false">SUM(D355+E355-F355)</f>
        <v>2.3</v>
      </c>
      <c r="H355" s="6" t="n">
        <v>2.3</v>
      </c>
    </row>
    <row r="356" customFormat="false" ht="14.25" hidden="false" customHeight="false" outlineLevel="0" collapsed="false">
      <c r="A356" s="4"/>
      <c r="B356" s="5" t="s">
        <v>1967</v>
      </c>
      <c r="C356" s="5" t="s">
        <v>1968</v>
      </c>
      <c r="D356" s="6" t="n">
        <v>132.12</v>
      </c>
      <c r="E356" s="6"/>
      <c r="F356" s="6"/>
      <c r="G356" s="6" t="n">
        <f aca="false">SUM(D356+E356-F356)</f>
        <v>132.12</v>
      </c>
      <c r="H356" s="6"/>
    </row>
    <row r="357" customFormat="false" ht="14.25" hidden="false" customHeight="false" outlineLevel="0" collapsed="false">
      <c r="A357" s="4"/>
      <c r="B357" s="5" t="s">
        <v>1967</v>
      </c>
      <c r="C357" s="5" t="s">
        <v>1969</v>
      </c>
      <c r="D357" s="6" t="n">
        <v>1.12</v>
      </c>
      <c r="E357" s="6"/>
      <c r="F357" s="6"/>
      <c r="G357" s="6" t="n">
        <f aca="false">SUM(D357+E357-F357)</f>
        <v>1.12</v>
      </c>
      <c r="H357" s="6" t="n">
        <v>133.24</v>
      </c>
    </row>
    <row r="358" customFormat="false" ht="14.25" hidden="false" customHeight="false" outlineLevel="0" collapsed="false">
      <c r="A358" s="4"/>
      <c r="B358" s="5" t="s">
        <v>1970</v>
      </c>
      <c r="C358" s="5" t="s">
        <v>1971</v>
      </c>
      <c r="D358" s="6" t="n">
        <v>1.92</v>
      </c>
      <c r="E358" s="6"/>
      <c r="F358" s="6"/>
      <c r="G358" s="6" t="n">
        <f aca="false">SUM(D358+E358-F358)</f>
        <v>1.92</v>
      </c>
      <c r="H358" s="6" t="n">
        <v>1.92</v>
      </c>
    </row>
    <row r="359" customFormat="false" ht="14.25" hidden="false" customHeight="false" outlineLevel="0" collapsed="false">
      <c r="A359" s="4"/>
      <c r="B359" s="5" t="s">
        <v>1972</v>
      </c>
      <c r="C359" s="5" t="s">
        <v>1973</v>
      </c>
      <c r="D359" s="6" t="n">
        <v>1.33</v>
      </c>
      <c r="E359" s="6"/>
      <c r="F359" s="6"/>
      <c r="G359" s="6" t="n">
        <f aca="false">SUM(D359+E359-F359)</f>
        <v>1.33</v>
      </c>
      <c r="H359" s="6" t="n">
        <v>1.33</v>
      </c>
    </row>
    <row r="360" customFormat="false" ht="14.25" hidden="false" customHeight="false" outlineLevel="0" collapsed="false">
      <c r="A360" s="4"/>
      <c r="B360" s="5" t="s">
        <v>1974</v>
      </c>
      <c r="C360" s="5" t="s">
        <v>1975</v>
      </c>
      <c r="D360" s="6" t="n">
        <v>12.27</v>
      </c>
      <c r="E360" s="6"/>
      <c r="F360" s="6"/>
      <c r="G360" s="6" t="n">
        <f aca="false">SUM(D360+E360-F360)</f>
        <v>12.27</v>
      </c>
      <c r="H360" s="6" t="n">
        <v>12.27</v>
      </c>
    </row>
    <row r="361" customFormat="false" ht="14.25" hidden="false" customHeight="false" outlineLevel="0" collapsed="false">
      <c r="A361" s="4"/>
      <c r="B361" s="5" t="s">
        <v>1976</v>
      </c>
      <c r="C361" s="5" t="s">
        <v>1977</v>
      </c>
      <c r="D361" s="6" t="n">
        <v>3.1</v>
      </c>
      <c r="E361" s="6"/>
      <c r="F361" s="6"/>
      <c r="G361" s="6" t="n">
        <f aca="false">SUM(D361+E361-F361)</f>
        <v>3.1</v>
      </c>
      <c r="H361" s="6" t="n">
        <v>3.1</v>
      </c>
    </row>
    <row r="362" customFormat="false" ht="14.25" hidden="false" customHeight="false" outlineLevel="0" collapsed="false">
      <c r="A362" s="4"/>
      <c r="B362" s="5" t="s">
        <v>1978</v>
      </c>
      <c r="C362" s="5" t="s">
        <v>1979</v>
      </c>
      <c r="D362" s="6" t="n">
        <v>3</v>
      </c>
      <c r="E362" s="6"/>
      <c r="F362" s="6"/>
      <c r="G362" s="6" t="n">
        <f aca="false">SUM(D362+E362-F362)</f>
        <v>3</v>
      </c>
      <c r="H362" s="6" t="n">
        <v>3</v>
      </c>
    </row>
    <row r="363" customFormat="false" ht="14.25" hidden="false" customHeight="false" outlineLevel="0" collapsed="false">
      <c r="A363" s="4"/>
      <c r="B363" s="5" t="s">
        <v>1980</v>
      </c>
      <c r="C363" s="5" t="s">
        <v>1981</v>
      </c>
      <c r="D363" s="6" t="n">
        <v>4.06</v>
      </c>
      <c r="E363" s="6"/>
      <c r="F363" s="6"/>
      <c r="G363" s="6" t="n">
        <f aca="false">SUM(D363+E363-F363)</f>
        <v>4.06</v>
      </c>
      <c r="H363" s="6" t="n">
        <v>4.06</v>
      </c>
    </row>
    <row r="364" customFormat="false" ht="14.25" hidden="false" customHeight="false" outlineLevel="0" collapsed="false">
      <c r="A364" s="4"/>
      <c r="B364" s="5" t="s">
        <v>1982</v>
      </c>
      <c r="C364" s="5" t="s">
        <v>1983</v>
      </c>
      <c r="D364" s="6" t="n">
        <v>4.72</v>
      </c>
      <c r="E364" s="6"/>
      <c r="F364" s="6"/>
      <c r="G364" s="6" t="n">
        <f aca="false">SUM(D364+E364-F364)</f>
        <v>4.72</v>
      </c>
      <c r="H364" s="6" t="n">
        <v>4.72</v>
      </c>
    </row>
    <row r="365" customFormat="false" ht="14.25" hidden="false" customHeight="false" outlineLevel="0" collapsed="false">
      <c r="A365" s="4"/>
      <c r="B365" s="5" t="s">
        <v>1984</v>
      </c>
      <c r="C365" s="5" t="s">
        <v>1985</v>
      </c>
      <c r="D365" s="6" t="n">
        <v>2.75</v>
      </c>
      <c r="E365" s="6"/>
      <c r="F365" s="6"/>
      <c r="G365" s="6" t="n">
        <f aca="false">SUM(D365+E365-F365)</f>
        <v>2.75</v>
      </c>
      <c r="H365" s="6" t="n">
        <v>2.75</v>
      </c>
    </row>
    <row r="366" customFormat="false" ht="14.25" hidden="false" customHeight="false" outlineLevel="0" collapsed="false">
      <c r="A366" s="4"/>
      <c r="B366" s="5" t="s">
        <v>1986</v>
      </c>
      <c r="C366" s="5" t="s">
        <v>1987</v>
      </c>
      <c r="D366" s="6" t="n">
        <v>3.75</v>
      </c>
      <c r="E366" s="6"/>
      <c r="F366" s="6"/>
      <c r="G366" s="6" t="n">
        <f aca="false">SUM(D366+E366-F366)</f>
        <v>3.75</v>
      </c>
      <c r="H366" s="6" t="n">
        <v>3.75</v>
      </c>
    </row>
    <row r="367" customFormat="false" ht="14.25" hidden="false" customHeight="false" outlineLevel="0" collapsed="false">
      <c r="A367" s="4"/>
      <c r="B367" s="5" t="s">
        <v>1988</v>
      </c>
      <c r="C367" s="5" t="s">
        <v>1989</v>
      </c>
      <c r="D367" s="6" t="n">
        <v>2.95</v>
      </c>
      <c r="E367" s="6"/>
      <c r="F367" s="6"/>
      <c r="G367" s="6" t="n">
        <f aca="false">SUM(D367+E367-F367)</f>
        <v>2.95</v>
      </c>
      <c r="H367" s="6" t="n">
        <v>2.95</v>
      </c>
    </row>
    <row r="368" customFormat="false" ht="14.25" hidden="false" customHeight="false" outlineLevel="0" collapsed="false">
      <c r="A368" s="4"/>
      <c r="B368" s="5" t="s">
        <v>1990</v>
      </c>
      <c r="C368" s="5" t="s">
        <v>1991</v>
      </c>
      <c r="D368" s="6" t="n">
        <v>1.43</v>
      </c>
      <c r="E368" s="6"/>
      <c r="F368" s="6"/>
      <c r="G368" s="6" t="n">
        <f aca="false">SUM(D368+E368-F368)</f>
        <v>1.43</v>
      </c>
      <c r="H368" s="6" t="n">
        <v>1.43</v>
      </c>
    </row>
    <row r="369" customFormat="false" ht="14.25" hidden="false" customHeight="false" outlineLevel="0" collapsed="false">
      <c r="A369" s="4"/>
      <c r="B369" s="5" t="s">
        <v>1992</v>
      </c>
      <c r="C369" s="5" t="s">
        <v>1993</v>
      </c>
      <c r="D369" s="6" t="n">
        <v>1.49</v>
      </c>
      <c r="E369" s="6"/>
      <c r="F369" s="6"/>
      <c r="G369" s="6" t="n">
        <f aca="false">SUM(D369+E369-F369)</f>
        <v>1.49</v>
      </c>
      <c r="H369" s="6" t="n">
        <v>1.49</v>
      </c>
    </row>
    <row r="370" customFormat="false" ht="14.25" hidden="false" customHeight="false" outlineLevel="0" collapsed="false">
      <c r="A370" s="4"/>
      <c r="B370" s="5" t="s">
        <v>1994</v>
      </c>
      <c r="C370" s="5" t="s">
        <v>1995</v>
      </c>
      <c r="D370" s="6" t="n">
        <v>3</v>
      </c>
      <c r="E370" s="6"/>
      <c r="F370" s="6"/>
      <c r="G370" s="6" t="n">
        <f aca="false">SUM(D370+E370-F370)</f>
        <v>3</v>
      </c>
      <c r="H370" s="6" t="n">
        <v>3</v>
      </c>
    </row>
    <row r="371" customFormat="false" ht="14.25" hidden="false" customHeight="false" outlineLevel="0" collapsed="false">
      <c r="A371" s="4"/>
      <c r="B371" s="5" t="s">
        <v>1996</v>
      </c>
      <c r="C371" s="5" t="s">
        <v>1997</v>
      </c>
      <c r="D371" s="6" t="n">
        <v>1.47</v>
      </c>
      <c r="E371" s="6"/>
      <c r="F371" s="6"/>
      <c r="G371" s="6" t="n">
        <f aca="false">SUM(D371+E371-F371)</f>
        <v>1.47</v>
      </c>
      <c r="H371" s="6" t="n">
        <v>1.47</v>
      </c>
    </row>
    <row r="372" customFormat="false" ht="14.25" hidden="false" customHeight="false" outlineLevel="0" collapsed="false">
      <c r="A372" s="4"/>
      <c r="B372" s="5" t="s">
        <v>1998</v>
      </c>
      <c r="C372" s="5" t="s">
        <v>1999</v>
      </c>
      <c r="D372" s="6" t="n">
        <v>1.07</v>
      </c>
      <c r="E372" s="6"/>
      <c r="F372" s="6"/>
      <c r="G372" s="6" t="n">
        <f aca="false">SUM(D372+E372-F372)</f>
        <v>1.07</v>
      </c>
      <c r="H372" s="6"/>
    </row>
    <row r="373" customFormat="false" ht="14.25" hidden="false" customHeight="false" outlineLevel="0" collapsed="false">
      <c r="A373" s="4"/>
      <c r="B373" s="5" t="s">
        <v>1998</v>
      </c>
      <c r="C373" s="5" t="s">
        <v>2000</v>
      </c>
      <c r="D373" s="6" t="n">
        <v>1.25</v>
      </c>
      <c r="E373" s="6"/>
      <c r="F373" s="6"/>
      <c r="G373" s="6" t="n">
        <f aca="false">SUM(D373+E373-F373)</f>
        <v>1.25</v>
      </c>
      <c r="H373" s="6" t="n">
        <v>2.32</v>
      </c>
    </row>
    <row r="374" customFormat="false" ht="14.25" hidden="false" customHeight="false" outlineLevel="0" collapsed="false">
      <c r="A374" s="4"/>
      <c r="B374" s="5" t="s">
        <v>2001</v>
      </c>
      <c r="C374" s="5" t="s">
        <v>2002</v>
      </c>
      <c r="D374" s="6" t="n">
        <v>3.1</v>
      </c>
      <c r="E374" s="6"/>
      <c r="F374" s="6"/>
      <c r="G374" s="6" t="n">
        <f aca="false">SUM(D374+E374-F374)</f>
        <v>3.1</v>
      </c>
      <c r="H374" s="6" t="n">
        <v>3.1</v>
      </c>
    </row>
    <row r="375" customFormat="false" ht="14.25" hidden="false" customHeight="false" outlineLevel="0" collapsed="false">
      <c r="A375" s="4"/>
      <c r="B375" s="5" t="s">
        <v>2003</v>
      </c>
      <c r="C375" s="5" t="s">
        <v>2004</v>
      </c>
      <c r="D375" s="6" t="n">
        <v>2.04</v>
      </c>
      <c r="E375" s="6"/>
      <c r="F375" s="6"/>
      <c r="G375" s="6" t="n">
        <f aca="false">SUM(D375+E375-F375)</f>
        <v>2.04</v>
      </c>
      <c r="H375" s="6" t="n">
        <v>2.04</v>
      </c>
    </row>
    <row r="376" customFormat="false" ht="14.25" hidden="false" customHeight="false" outlineLevel="0" collapsed="false">
      <c r="A376" s="4"/>
      <c r="B376" s="5" t="s">
        <v>2005</v>
      </c>
      <c r="C376" s="5" t="s">
        <v>2006</v>
      </c>
      <c r="D376" s="6" t="n">
        <v>1.82</v>
      </c>
      <c r="E376" s="6"/>
      <c r="F376" s="6"/>
      <c r="G376" s="6" t="n">
        <f aca="false">SUM(D376+E376-F376)</f>
        <v>1.82</v>
      </c>
      <c r="H376" s="6"/>
    </row>
    <row r="377" customFormat="false" ht="14.25" hidden="false" customHeight="false" outlineLevel="0" collapsed="false">
      <c r="A377" s="4"/>
      <c r="B377" s="5" t="s">
        <v>2005</v>
      </c>
      <c r="C377" s="5" t="s">
        <v>2007</v>
      </c>
      <c r="D377" s="6" t="n">
        <v>3</v>
      </c>
      <c r="E377" s="6"/>
      <c r="F377" s="6"/>
      <c r="G377" s="6" t="n">
        <f aca="false">SUM(D377+E377-F377)</f>
        <v>3</v>
      </c>
      <c r="H377" s="6" t="n">
        <v>4.82</v>
      </c>
    </row>
    <row r="378" customFormat="false" ht="14.25" hidden="false" customHeight="false" outlineLevel="0" collapsed="false">
      <c r="A378" s="4"/>
      <c r="B378" s="5" t="s">
        <v>2008</v>
      </c>
      <c r="C378" s="5" t="s">
        <v>2009</v>
      </c>
      <c r="D378" s="6" t="n">
        <v>2</v>
      </c>
      <c r="E378" s="6"/>
      <c r="F378" s="6"/>
      <c r="G378" s="6" t="n">
        <f aca="false">SUM(D378+E378-F378)</f>
        <v>2</v>
      </c>
      <c r="H378" s="6" t="n">
        <v>2</v>
      </c>
    </row>
    <row r="379" customFormat="false" ht="14.25" hidden="false" customHeight="false" outlineLevel="0" collapsed="false">
      <c r="A379" s="4"/>
      <c r="B379" s="5" t="s">
        <v>2010</v>
      </c>
      <c r="C379" s="5" t="s">
        <v>2011</v>
      </c>
      <c r="D379" s="6" t="n">
        <v>1.6</v>
      </c>
      <c r="E379" s="6"/>
      <c r="F379" s="6"/>
      <c r="G379" s="6" t="n">
        <f aca="false">SUM(D379+E379-F379)</f>
        <v>1.6</v>
      </c>
      <c r="H379" s="6" t="n">
        <v>1.6</v>
      </c>
    </row>
    <row r="380" customFormat="false" ht="14.25" hidden="false" customHeight="false" outlineLevel="0" collapsed="false">
      <c r="A380" s="4"/>
      <c r="B380" s="5" t="s">
        <v>2012</v>
      </c>
      <c r="C380" s="5" t="s">
        <v>2013</v>
      </c>
      <c r="D380" s="6" t="n">
        <v>6.4</v>
      </c>
      <c r="E380" s="6"/>
      <c r="F380" s="6"/>
      <c r="G380" s="6" t="n">
        <f aca="false">SUM(D380+E380-F380)</f>
        <v>6.4</v>
      </c>
      <c r="H380" s="6" t="n">
        <v>6.4</v>
      </c>
    </row>
    <row r="381" customFormat="false" ht="14.25" hidden="false" customHeight="false" outlineLevel="0" collapsed="false">
      <c r="A381" s="4"/>
      <c r="B381" s="5" t="s">
        <v>2014</v>
      </c>
      <c r="C381" s="5" t="s">
        <v>2015</v>
      </c>
      <c r="D381" s="6" t="n">
        <v>3.54</v>
      </c>
      <c r="E381" s="6"/>
      <c r="F381" s="6"/>
      <c r="G381" s="6" t="n">
        <f aca="false">SUM(D381+E381-F381)</f>
        <v>3.54</v>
      </c>
      <c r="H381" s="6" t="n">
        <v>3.54</v>
      </c>
    </row>
    <row r="382" customFormat="false" ht="14.25" hidden="false" customHeight="false" outlineLevel="0" collapsed="false">
      <c r="A382" s="4"/>
      <c r="B382" s="5" t="s">
        <v>2016</v>
      </c>
      <c r="C382" s="5" t="s">
        <v>2017</v>
      </c>
      <c r="D382" s="6" t="n">
        <v>3.07</v>
      </c>
      <c r="E382" s="6"/>
      <c r="F382" s="6"/>
      <c r="G382" s="6" t="n">
        <f aca="false">SUM(D382+E382-F382)</f>
        <v>3.07</v>
      </c>
      <c r="H382" s="6" t="n">
        <v>3.07</v>
      </c>
    </row>
    <row r="383" customFormat="false" ht="14.25" hidden="false" customHeight="false" outlineLevel="0" collapsed="false">
      <c r="A383" s="4"/>
      <c r="B383" s="5" t="s">
        <v>2018</v>
      </c>
      <c r="C383" s="5" t="s">
        <v>2019</v>
      </c>
      <c r="D383" s="6" t="n">
        <v>2.7</v>
      </c>
      <c r="E383" s="6"/>
      <c r="F383" s="6"/>
      <c r="G383" s="6" t="n">
        <f aca="false">SUM(D383+E383-F383)</f>
        <v>2.7</v>
      </c>
      <c r="H383" s="6" t="n">
        <v>2.7</v>
      </c>
    </row>
    <row r="384" customFormat="false" ht="14.25" hidden="false" customHeight="false" outlineLevel="0" collapsed="false">
      <c r="A384" s="4"/>
      <c r="B384" s="5" t="s">
        <v>2020</v>
      </c>
      <c r="C384" s="5" t="s">
        <v>2021</v>
      </c>
      <c r="D384" s="6" t="n">
        <v>3.37</v>
      </c>
      <c r="E384" s="6"/>
      <c r="F384" s="6"/>
      <c r="G384" s="6" t="n">
        <f aca="false">SUM(D384+E384-F384)</f>
        <v>3.37</v>
      </c>
      <c r="H384" s="6" t="n">
        <v>3.37</v>
      </c>
    </row>
    <row r="385" customFormat="false" ht="14.25" hidden="false" customHeight="false" outlineLevel="0" collapsed="false">
      <c r="A385" s="7" t="s">
        <v>137</v>
      </c>
      <c r="B385" s="7"/>
      <c r="C385" s="7"/>
      <c r="D385" s="8" t="n">
        <f aca="false">SUM(D355:D384)</f>
        <v>217.74</v>
      </c>
      <c r="E385" s="8" t="n">
        <f aca="false">SUM(E355:E384)</f>
        <v>0</v>
      </c>
      <c r="F385" s="8" t="n">
        <f aca="false">SUM(F355:F384)</f>
        <v>0</v>
      </c>
      <c r="G385" s="8" t="n">
        <f aca="false">SUM(G355:G384)</f>
        <v>217.74</v>
      </c>
      <c r="H385" s="8" t="n">
        <f aca="false">SUM(H355:H384)</f>
        <v>217.74</v>
      </c>
    </row>
    <row r="386" customFormat="false" ht="14.25" hidden="false" customHeight="false" outlineLevel="0" collapsed="false">
      <c r="A386" s="4" t="s">
        <v>2065</v>
      </c>
      <c r="B386" s="5" t="s">
        <v>2066</v>
      </c>
      <c r="C386" s="5" t="s">
        <v>2067</v>
      </c>
      <c r="D386" s="6" t="n">
        <v>73.74</v>
      </c>
      <c r="E386" s="6"/>
      <c r="F386" s="6"/>
      <c r="G386" s="6" t="n">
        <f aca="false">SUM(D386+E386-F386)</f>
        <v>73.74</v>
      </c>
      <c r="H386" s="6" t="n">
        <v>73.74</v>
      </c>
    </row>
    <row r="387" customFormat="false" ht="14.25" hidden="false" customHeight="false" outlineLevel="0" collapsed="false">
      <c r="A387" s="4"/>
      <c r="B387" s="5" t="s">
        <v>2068</v>
      </c>
      <c r="C387" s="5" t="s">
        <v>2069</v>
      </c>
      <c r="D387" s="6" t="n">
        <v>9.5</v>
      </c>
      <c r="E387" s="6"/>
      <c r="F387" s="6"/>
      <c r="G387" s="6" t="n">
        <f aca="false">SUM(D387+E387-F387)</f>
        <v>9.5</v>
      </c>
      <c r="H387" s="6"/>
    </row>
    <row r="388" customFormat="false" ht="14.25" hidden="false" customHeight="false" outlineLevel="0" collapsed="false">
      <c r="A388" s="4"/>
      <c r="B388" s="5" t="s">
        <v>2068</v>
      </c>
      <c r="C388" s="5" t="s">
        <v>2070</v>
      </c>
      <c r="D388" s="6" t="n">
        <v>96.28</v>
      </c>
      <c r="E388" s="6"/>
      <c r="F388" s="6"/>
      <c r="G388" s="6" t="n">
        <f aca="false">SUM(D388+E388-F388)</f>
        <v>96.28</v>
      </c>
      <c r="H388" s="6" t="n">
        <v>105.78</v>
      </c>
    </row>
    <row r="389" customFormat="false" ht="14.25" hidden="false" customHeight="false" outlineLevel="0" collapsed="false">
      <c r="A389" s="4"/>
      <c r="B389" s="5" t="s">
        <v>2071</v>
      </c>
      <c r="C389" s="5" t="s">
        <v>2072</v>
      </c>
      <c r="D389" s="6" t="n">
        <v>1.95</v>
      </c>
      <c r="E389" s="6"/>
      <c r="F389" s="6"/>
      <c r="G389" s="6" t="n">
        <f aca="false">SUM(D389+E389-F389)</f>
        <v>1.95</v>
      </c>
      <c r="H389" s="6"/>
    </row>
    <row r="390" customFormat="false" ht="14.25" hidden="false" customHeight="false" outlineLevel="0" collapsed="false">
      <c r="A390" s="4"/>
      <c r="B390" s="5" t="s">
        <v>2071</v>
      </c>
      <c r="C390" s="5" t="s">
        <v>2073</v>
      </c>
      <c r="D390" s="6" t="n">
        <v>96.7</v>
      </c>
      <c r="E390" s="6"/>
      <c r="F390" s="6"/>
      <c r="G390" s="6" t="n">
        <f aca="false">SUM(D390+E390-F390)</f>
        <v>96.7</v>
      </c>
      <c r="H390" s="6" t="n">
        <v>98.65</v>
      </c>
    </row>
    <row r="391" customFormat="false" ht="14.25" hidden="false" customHeight="false" outlineLevel="0" collapsed="false">
      <c r="A391" s="4"/>
      <c r="B391" s="5" t="s">
        <v>2074</v>
      </c>
      <c r="C391" s="5" t="s">
        <v>2075</v>
      </c>
      <c r="D391" s="6" t="n">
        <v>1.56</v>
      </c>
      <c r="E391" s="6"/>
      <c r="F391" s="6"/>
      <c r="G391" s="6" t="n">
        <f aca="false">SUM(D391+E391-F391)</f>
        <v>1.56</v>
      </c>
      <c r="H391" s="6"/>
    </row>
    <row r="392" customFormat="false" ht="14.25" hidden="false" customHeight="false" outlineLevel="0" collapsed="false">
      <c r="A392" s="4"/>
      <c r="B392" s="5" t="s">
        <v>2074</v>
      </c>
      <c r="C392" s="5" t="s">
        <v>2076</v>
      </c>
      <c r="D392" s="6" t="n">
        <v>95.3</v>
      </c>
      <c r="E392" s="6"/>
      <c r="F392" s="6"/>
      <c r="G392" s="6" t="n">
        <f aca="false">SUM(D392+E392-F392)</f>
        <v>95.3</v>
      </c>
      <c r="H392" s="6" t="n">
        <v>96.86</v>
      </c>
    </row>
    <row r="393" customFormat="false" ht="14.25" hidden="false" customHeight="false" outlineLevel="0" collapsed="false">
      <c r="A393" s="4"/>
      <c r="B393" s="5" t="s">
        <v>2077</v>
      </c>
      <c r="C393" s="5" t="s">
        <v>2078</v>
      </c>
      <c r="D393" s="6" t="n">
        <v>95.46</v>
      </c>
      <c r="E393" s="6"/>
      <c r="F393" s="6"/>
      <c r="G393" s="6" t="n">
        <f aca="false">SUM(D393+E393-F393)</f>
        <v>95.46</v>
      </c>
      <c r="H393" s="6" t="n">
        <v>95.46</v>
      </c>
    </row>
    <row r="394" customFormat="false" ht="14.25" hidden="false" customHeight="false" outlineLevel="0" collapsed="false">
      <c r="A394" s="4"/>
      <c r="B394" s="5" t="s">
        <v>2079</v>
      </c>
      <c r="C394" s="5" t="s">
        <v>2080</v>
      </c>
      <c r="D394" s="6" t="n">
        <v>80.2</v>
      </c>
      <c r="E394" s="6"/>
      <c r="F394" s="6"/>
      <c r="G394" s="6" t="n">
        <f aca="false">SUM(D394+E394-F394)</f>
        <v>80.2</v>
      </c>
      <c r="H394" s="6" t="n">
        <v>80.2</v>
      </c>
    </row>
    <row r="395" customFormat="false" ht="14.25" hidden="false" customHeight="false" outlineLevel="0" collapsed="false">
      <c r="A395" s="4"/>
      <c r="B395" s="5" t="s">
        <v>2081</v>
      </c>
      <c r="C395" s="5" t="s">
        <v>2082</v>
      </c>
      <c r="D395" s="6" t="n">
        <v>94.62</v>
      </c>
      <c r="E395" s="6"/>
      <c r="F395" s="6"/>
      <c r="G395" s="6" t="n">
        <f aca="false">SUM(D395+E395-F395)</f>
        <v>94.62</v>
      </c>
      <c r="H395" s="6" t="n">
        <v>94.62</v>
      </c>
    </row>
    <row r="396" customFormat="false" ht="14.25" hidden="false" customHeight="false" outlineLevel="0" collapsed="false">
      <c r="A396" s="4"/>
      <c r="B396" s="5" t="s">
        <v>2083</v>
      </c>
      <c r="C396" s="5" t="s">
        <v>2084</v>
      </c>
      <c r="D396" s="6" t="n">
        <v>87.88</v>
      </c>
      <c r="E396" s="6"/>
      <c r="F396" s="6"/>
      <c r="G396" s="6" t="n">
        <f aca="false">SUM(D396+E396-F396)</f>
        <v>87.88</v>
      </c>
      <c r="H396" s="6" t="n">
        <v>87.88</v>
      </c>
    </row>
    <row r="397" customFormat="false" ht="14.25" hidden="false" customHeight="false" outlineLevel="0" collapsed="false">
      <c r="A397" s="4"/>
      <c r="B397" s="5" t="s">
        <v>2085</v>
      </c>
      <c r="C397" s="5" t="s">
        <v>2086</v>
      </c>
      <c r="D397" s="6" t="n">
        <v>95.8</v>
      </c>
      <c r="E397" s="6"/>
      <c r="F397" s="6"/>
      <c r="G397" s="6" t="n">
        <f aca="false">SUM(D397+E397-F397)</f>
        <v>95.8</v>
      </c>
      <c r="H397" s="6" t="n">
        <v>95.8</v>
      </c>
    </row>
    <row r="398" customFormat="false" ht="14.25" hidden="false" customHeight="false" outlineLevel="0" collapsed="false">
      <c r="A398" s="4"/>
      <c r="B398" s="5" t="s">
        <v>2087</v>
      </c>
      <c r="C398" s="5" t="s">
        <v>2088</v>
      </c>
      <c r="D398" s="6" t="n">
        <v>91.97</v>
      </c>
      <c r="E398" s="6"/>
      <c r="F398" s="6"/>
      <c r="G398" s="6" t="n">
        <f aca="false">SUM(D398+E398-F398)</f>
        <v>91.97</v>
      </c>
      <c r="H398" s="6" t="n">
        <v>91.97</v>
      </c>
    </row>
    <row r="399" customFormat="false" ht="14.25" hidden="false" customHeight="false" outlineLevel="0" collapsed="false">
      <c r="A399" s="4"/>
      <c r="B399" s="5" t="s">
        <v>2089</v>
      </c>
      <c r="C399" s="5" t="s">
        <v>2090</v>
      </c>
      <c r="D399" s="6" t="n">
        <v>84.1</v>
      </c>
      <c r="E399" s="6"/>
      <c r="F399" s="6"/>
      <c r="G399" s="6" t="n">
        <f aca="false">SUM(D399+E399-F399)</f>
        <v>84.1</v>
      </c>
      <c r="H399" s="6" t="n">
        <v>84.1</v>
      </c>
    </row>
    <row r="400" customFormat="false" ht="14.25" hidden="false" customHeight="false" outlineLevel="0" collapsed="false">
      <c r="A400" s="4"/>
      <c r="B400" s="5" t="s">
        <v>2091</v>
      </c>
      <c r="C400" s="5" t="s">
        <v>2092</v>
      </c>
      <c r="D400" s="6" t="n">
        <v>87.2</v>
      </c>
      <c r="E400" s="6"/>
      <c r="F400" s="6"/>
      <c r="G400" s="6" t="n">
        <f aca="false">SUM(D400+E400-F400)</f>
        <v>87.2</v>
      </c>
      <c r="H400" s="6" t="n">
        <v>87.2</v>
      </c>
    </row>
    <row r="401" customFormat="false" ht="14.25" hidden="false" customHeight="false" outlineLevel="0" collapsed="false">
      <c r="A401" s="7" t="s">
        <v>137</v>
      </c>
      <c r="B401" s="7"/>
      <c r="C401" s="7"/>
      <c r="D401" s="8" t="n">
        <f aca="false">SUM(D386:D400)</f>
        <v>1092.26</v>
      </c>
      <c r="E401" s="8" t="n">
        <f aca="false">SUM(E386:E400)</f>
        <v>0</v>
      </c>
      <c r="F401" s="8" t="n">
        <f aca="false">SUM(F386:F400)</f>
        <v>0</v>
      </c>
      <c r="G401" s="8" t="n">
        <f aca="false">SUM(G386:G400)</f>
        <v>1092.26</v>
      </c>
      <c r="H401" s="8" t="n">
        <f aca="false">SUM(H386:H400)</f>
        <v>1092.26</v>
      </c>
    </row>
    <row r="402" customFormat="false" ht="14.25" hidden="false" customHeight="false" outlineLevel="0" collapsed="false">
      <c r="A402" s="4" t="s">
        <v>2186</v>
      </c>
      <c r="B402" s="5" t="s">
        <v>1246</v>
      </c>
      <c r="C402" s="5" t="s">
        <v>2187</v>
      </c>
      <c r="D402" s="6" t="n">
        <v>169.02</v>
      </c>
      <c r="E402" s="6"/>
      <c r="F402" s="6"/>
      <c r="G402" s="6" t="n">
        <f aca="false">SUM(D402+E402-F402)</f>
        <v>169.02</v>
      </c>
      <c r="H402" s="6"/>
    </row>
    <row r="403" customFormat="false" ht="14.25" hidden="false" customHeight="false" outlineLevel="0" collapsed="false">
      <c r="A403" s="4"/>
      <c r="B403" s="5" t="s">
        <v>1246</v>
      </c>
      <c r="C403" s="5" t="s">
        <v>2188</v>
      </c>
      <c r="D403" s="6" t="n">
        <v>227.94</v>
      </c>
      <c r="E403" s="6"/>
      <c r="F403" s="6"/>
      <c r="G403" s="6" t="n">
        <f aca="false">SUM(D403+E403-F403)</f>
        <v>227.94</v>
      </c>
      <c r="H403" s="6"/>
    </row>
    <row r="404" customFormat="false" ht="14.25" hidden="false" customHeight="false" outlineLevel="0" collapsed="false">
      <c r="A404" s="4"/>
      <c r="B404" s="5" t="s">
        <v>1246</v>
      </c>
      <c r="C404" s="5" t="s">
        <v>2189</v>
      </c>
      <c r="D404" s="6" t="n">
        <v>53.65</v>
      </c>
      <c r="E404" s="6"/>
      <c r="F404" s="6"/>
      <c r="G404" s="6" t="n">
        <f aca="false">SUM(D404+E404-F404)</f>
        <v>53.65</v>
      </c>
      <c r="H404" s="6" t="n">
        <v>450.61</v>
      </c>
    </row>
    <row r="405" customFormat="false" ht="14.25" hidden="false" customHeight="false" outlineLevel="0" collapsed="false">
      <c r="A405" s="4"/>
      <c r="B405" s="5" t="s">
        <v>2190</v>
      </c>
      <c r="C405" s="5" t="s">
        <v>2191</v>
      </c>
      <c r="D405" s="6" t="n">
        <v>84.28</v>
      </c>
      <c r="E405" s="6"/>
      <c r="F405" s="6"/>
      <c r="G405" s="6" t="n">
        <f aca="false">SUM(D405+E405-F405)</f>
        <v>84.28</v>
      </c>
      <c r="H405" s="6"/>
    </row>
    <row r="406" customFormat="false" ht="14.25" hidden="false" customHeight="false" outlineLevel="0" collapsed="false">
      <c r="A406" s="4"/>
      <c r="B406" s="5" t="s">
        <v>2190</v>
      </c>
      <c r="C406" s="5" t="s">
        <v>2192</v>
      </c>
      <c r="D406" s="6" t="n">
        <v>1.26</v>
      </c>
      <c r="E406" s="6"/>
      <c r="F406" s="6"/>
      <c r="G406" s="6" t="n">
        <f aca="false">SUM(D406+E406-F406)</f>
        <v>1.26</v>
      </c>
      <c r="H406" s="6" t="n">
        <v>85.54</v>
      </c>
    </row>
    <row r="407" customFormat="false" ht="14.25" hidden="false" customHeight="false" outlineLevel="0" collapsed="false">
      <c r="A407" s="4"/>
      <c r="B407" s="5" t="s">
        <v>2193</v>
      </c>
      <c r="C407" s="5" t="s">
        <v>2194</v>
      </c>
      <c r="D407" s="6" t="n">
        <v>11.77</v>
      </c>
      <c r="E407" s="6"/>
      <c r="F407" s="6"/>
      <c r="G407" s="6" t="n">
        <f aca="false">SUM(D407+E407-F407)</f>
        <v>11.77</v>
      </c>
      <c r="H407" s="6"/>
    </row>
    <row r="408" customFormat="false" ht="14.25" hidden="false" customHeight="false" outlineLevel="0" collapsed="false">
      <c r="A408" s="4"/>
      <c r="B408" s="5" t="s">
        <v>2193</v>
      </c>
      <c r="C408" s="5" t="s">
        <v>2195</v>
      </c>
      <c r="D408" s="6" t="n">
        <v>36.41</v>
      </c>
      <c r="E408" s="6"/>
      <c r="F408" s="6"/>
      <c r="G408" s="6" t="n">
        <f aca="false">SUM(D408+E408-F408)</f>
        <v>36.41</v>
      </c>
      <c r="H408" s="6" t="n">
        <v>48.18</v>
      </c>
    </row>
    <row r="409" customFormat="false" ht="14.25" hidden="false" customHeight="false" outlineLevel="0" collapsed="false">
      <c r="A409" s="4"/>
      <c r="B409" s="5" t="s">
        <v>2196</v>
      </c>
      <c r="C409" s="5" t="s">
        <v>2197</v>
      </c>
      <c r="D409" s="6" t="n">
        <v>3.59</v>
      </c>
      <c r="E409" s="6"/>
      <c r="F409" s="6"/>
      <c r="G409" s="6" t="n">
        <f aca="false">SUM(D409+E409-F409)</f>
        <v>3.59</v>
      </c>
      <c r="H409" s="6" t="n">
        <v>3.59</v>
      </c>
    </row>
    <row r="410" customFormat="false" ht="14.25" hidden="false" customHeight="false" outlineLevel="0" collapsed="false">
      <c r="A410" s="4"/>
      <c r="B410" s="5" t="s">
        <v>2198</v>
      </c>
      <c r="C410" s="5" t="s">
        <v>2199</v>
      </c>
      <c r="D410" s="6" t="n">
        <v>203.1</v>
      </c>
      <c r="E410" s="6"/>
      <c r="F410" s="6"/>
      <c r="G410" s="6" t="n">
        <f aca="false">SUM(D410+E410-F410)</f>
        <v>203.1</v>
      </c>
      <c r="H410" s="6"/>
    </row>
    <row r="411" customFormat="false" ht="14.25" hidden="false" customHeight="false" outlineLevel="0" collapsed="false">
      <c r="A411" s="4"/>
      <c r="B411" s="5" t="s">
        <v>2198</v>
      </c>
      <c r="C411" s="5" t="s">
        <v>2200</v>
      </c>
      <c r="D411" s="6" t="n">
        <v>20.6</v>
      </c>
      <c r="E411" s="6"/>
      <c r="F411" s="6"/>
      <c r="G411" s="6" t="n">
        <f aca="false">SUM(D411+E411-F411)</f>
        <v>20.6</v>
      </c>
      <c r="H411" s="6" t="n">
        <v>223.7</v>
      </c>
    </row>
    <row r="412" customFormat="false" ht="14.25" hidden="false" customHeight="false" outlineLevel="0" collapsed="false">
      <c r="A412" s="4"/>
      <c r="B412" s="5" t="s">
        <v>2201</v>
      </c>
      <c r="C412" s="5" t="s">
        <v>2202</v>
      </c>
      <c r="D412" s="6" t="n">
        <v>12.02</v>
      </c>
      <c r="E412" s="6"/>
      <c r="F412" s="6"/>
      <c r="G412" s="6" t="n">
        <f aca="false">SUM(D412+E412-F412)</f>
        <v>12.02</v>
      </c>
      <c r="H412" s="6"/>
    </row>
    <row r="413" customFormat="false" ht="14.25" hidden="false" customHeight="false" outlineLevel="0" collapsed="false">
      <c r="A413" s="4"/>
      <c r="B413" s="5" t="s">
        <v>2201</v>
      </c>
      <c r="C413" s="5" t="s">
        <v>2203</v>
      </c>
      <c r="D413" s="6" t="n">
        <v>76.08</v>
      </c>
      <c r="E413" s="6"/>
      <c r="F413" s="6"/>
      <c r="G413" s="6" t="n">
        <f aca="false">SUM(D413+E413-F413)</f>
        <v>76.08</v>
      </c>
      <c r="H413" s="6" t="n">
        <v>88.1</v>
      </c>
    </row>
    <row r="414" customFormat="false" ht="14.25" hidden="false" customHeight="false" outlineLevel="0" collapsed="false">
      <c r="A414" s="4"/>
      <c r="B414" s="5" t="s">
        <v>2204</v>
      </c>
      <c r="C414" s="5" t="s">
        <v>2205</v>
      </c>
      <c r="D414" s="6" t="n">
        <v>84.6</v>
      </c>
      <c r="E414" s="6"/>
      <c r="F414" s="6"/>
      <c r="G414" s="6" t="n">
        <f aca="false">SUM(D414+E414-F414)</f>
        <v>84.6</v>
      </c>
      <c r="H414" s="6" t="n">
        <v>84.6</v>
      </c>
    </row>
    <row r="415" customFormat="false" ht="14.25" hidden="false" customHeight="false" outlineLevel="0" collapsed="false">
      <c r="A415" s="4"/>
      <c r="B415" s="5" t="s">
        <v>2206</v>
      </c>
      <c r="C415" s="5" t="s">
        <v>2207</v>
      </c>
      <c r="D415" s="6" t="n">
        <v>6.5</v>
      </c>
      <c r="E415" s="6"/>
      <c r="F415" s="6"/>
      <c r="G415" s="6" t="n">
        <f aca="false">SUM(D415+E415-F415)</f>
        <v>6.5</v>
      </c>
      <c r="H415" s="6"/>
    </row>
    <row r="416" customFormat="false" ht="14.25" hidden="false" customHeight="false" outlineLevel="0" collapsed="false">
      <c r="A416" s="4"/>
      <c r="B416" s="5" t="s">
        <v>2206</v>
      </c>
      <c r="C416" s="5" t="s">
        <v>2208</v>
      </c>
      <c r="D416" s="6" t="n">
        <v>2.82</v>
      </c>
      <c r="E416" s="6"/>
      <c r="F416" s="6"/>
      <c r="G416" s="6" t="n">
        <f aca="false">SUM(D416+E416-F416)</f>
        <v>2.82</v>
      </c>
      <c r="H416" s="6"/>
    </row>
    <row r="417" customFormat="false" ht="14.25" hidden="false" customHeight="false" outlineLevel="0" collapsed="false">
      <c r="A417" s="4"/>
      <c r="B417" s="5" t="s">
        <v>2206</v>
      </c>
      <c r="C417" s="5" t="s">
        <v>2209</v>
      </c>
      <c r="D417" s="6" t="n">
        <v>7</v>
      </c>
      <c r="E417" s="6"/>
      <c r="F417" s="6"/>
      <c r="G417" s="6" t="n">
        <f aca="false">SUM(D417+E417-F417)</f>
        <v>7</v>
      </c>
      <c r="H417" s="6"/>
    </row>
    <row r="418" customFormat="false" ht="14.25" hidden="false" customHeight="false" outlineLevel="0" collapsed="false">
      <c r="A418" s="4"/>
      <c r="B418" s="5" t="s">
        <v>2206</v>
      </c>
      <c r="C418" s="5" t="s">
        <v>2210</v>
      </c>
      <c r="D418" s="6" t="n">
        <v>12.38</v>
      </c>
      <c r="E418" s="6"/>
      <c r="F418" s="6"/>
      <c r="G418" s="6" t="n">
        <f aca="false">SUM(D418+E418-F418)</f>
        <v>12.38</v>
      </c>
      <c r="H418" s="6"/>
    </row>
    <row r="419" customFormat="false" ht="14.25" hidden="false" customHeight="false" outlineLevel="0" collapsed="false">
      <c r="A419" s="4"/>
      <c r="B419" s="5" t="s">
        <v>2206</v>
      </c>
      <c r="C419" s="5" t="s">
        <v>2211</v>
      </c>
      <c r="D419" s="6" t="n">
        <v>33.76</v>
      </c>
      <c r="E419" s="6"/>
      <c r="F419" s="6"/>
      <c r="G419" s="6" t="n">
        <f aca="false">SUM(D419+E419-F419)</f>
        <v>33.76</v>
      </c>
      <c r="H419" s="6" t="n">
        <v>62.46</v>
      </c>
    </row>
    <row r="420" customFormat="false" ht="14.25" hidden="false" customHeight="false" outlineLevel="0" collapsed="false">
      <c r="A420" s="4"/>
      <c r="B420" s="5" t="s">
        <v>2212</v>
      </c>
      <c r="C420" s="5" t="s">
        <v>2213</v>
      </c>
      <c r="D420" s="6" t="n">
        <v>65.52</v>
      </c>
      <c r="E420" s="6"/>
      <c r="F420" s="6"/>
      <c r="G420" s="6" t="n">
        <f aca="false">SUM(D420+E420-F420)</f>
        <v>65.52</v>
      </c>
      <c r="H420" s="6" t="n">
        <v>65.52</v>
      </c>
    </row>
    <row r="421" customFormat="false" ht="14.25" hidden="false" customHeight="false" outlineLevel="0" collapsed="false">
      <c r="A421" s="4"/>
      <c r="B421" s="5" t="s">
        <v>2214</v>
      </c>
      <c r="C421" s="5" t="s">
        <v>2215</v>
      </c>
      <c r="D421" s="6" t="n">
        <v>31.86</v>
      </c>
      <c r="E421" s="6"/>
      <c r="F421" s="6"/>
      <c r="G421" s="6" t="n">
        <f aca="false">SUM(D421+E421-F421)</f>
        <v>31.86</v>
      </c>
      <c r="H421" s="6"/>
    </row>
    <row r="422" customFormat="false" ht="14.25" hidden="false" customHeight="false" outlineLevel="0" collapsed="false">
      <c r="A422" s="4"/>
      <c r="B422" s="5" t="s">
        <v>2214</v>
      </c>
      <c r="C422" s="5" t="s">
        <v>2216</v>
      </c>
      <c r="D422" s="6" t="n">
        <v>5.58</v>
      </c>
      <c r="E422" s="6"/>
      <c r="F422" s="6"/>
      <c r="G422" s="6" t="n">
        <f aca="false">SUM(D422+E422-F422)</f>
        <v>5.58</v>
      </c>
      <c r="H422" s="6" t="n">
        <v>37.44</v>
      </c>
    </row>
    <row r="423" customFormat="false" ht="14.25" hidden="false" customHeight="false" outlineLevel="0" collapsed="false">
      <c r="A423" s="4"/>
      <c r="B423" s="5" t="s">
        <v>2217</v>
      </c>
      <c r="C423" s="5" t="s">
        <v>2218</v>
      </c>
      <c r="D423" s="6" t="n">
        <v>24.4</v>
      </c>
      <c r="E423" s="6"/>
      <c r="F423" s="6"/>
      <c r="G423" s="6" t="n">
        <f aca="false">SUM(D423+E423-F423)</f>
        <v>24.4</v>
      </c>
      <c r="H423" s="6" t="n">
        <v>24.4</v>
      </c>
    </row>
    <row r="424" customFormat="false" ht="14.25" hidden="false" customHeight="false" outlineLevel="0" collapsed="false">
      <c r="A424" s="4"/>
      <c r="B424" s="5" t="s">
        <v>2219</v>
      </c>
      <c r="C424" s="5" t="s">
        <v>2220</v>
      </c>
      <c r="D424" s="6" t="n">
        <v>57.44</v>
      </c>
      <c r="E424" s="6"/>
      <c r="F424" s="6"/>
      <c r="G424" s="6" t="n">
        <f aca="false">SUM(D424+E424-F424)</f>
        <v>57.44</v>
      </c>
      <c r="H424" s="6" t="n">
        <v>57.44</v>
      </c>
    </row>
    <row r="425" customFormat="false" ht="14.25" hidden="false" customHeight="false" outlineLevel="0" collapsed="false">
      <c r="A425" s="4"/>
      <c r="B425" s="5" t="s">
        <v>2221</v>
      </c>
      <c r="C425" s="5" t="s">
        <v>2222</v>
      </c>
      <c r="D425" s="6" t="n">
        <v>58.27</v>
      </c>
      <c r="E425" s="6"/>
      <c r="F425" s="6"/>
      <c r="G425" s="6" t="n">
        <f aca="false">SUM(D425+E425-F425)</f>
        <v>58.27</v>
      </c>
      <c r="H425" s="6" t="n">
        <v>58.27</v>
      </c>
    </row>
    <row r="426" customFormat="false" ht="14.25" hidden="false" customHeight="false" outlineLevel="0" collapsed="false">
      <c r="A426" s="4"/>
      <c r="B426" s="5" t="s">
        <v>2223</v>
      </c>
      <c r="C426" s="5" t="s">
        <v>2224</v>
      </c>
      <c r="D426" s="6" t="n">
        <v>10.64</v>
      </c>
      <c r="E426" s="6"/>
      <c r="F426" s="6"/>
      <c r="G426" s="6" t="n">
        <f aca="false">SUM(D426+E426-F426)</f>
        <v>10.64</v>
      </c>
      <c r="H426" s="6"/>
    </row>
    <row r="427" customFormat="false" ht="14.25" hidden="false" customHeight="false" outlineLevel="0" collapsed="false">
      <c r="A427" s="4"/>
      <c r="B427" s="5" t="s">
        <v>2223</v>
      </c>
      <c r="C427" s="5" t="s">
        <v>2225</v>
      </c>
      <c r="D427" s="6" t="n">
        <v>19.06</v>
      </c>
      <c r="E427" s="6"/>
      <c r="F427" s="6"/>
      <c r="G427" s="6" t="n">
        <f aca="false">SUM(D427+E427-F427)</f>
        <v>19.06</v>
      </c>
      <c r="H427" s="6" t="n">
        <v>29.7</v>
      </c>
    </row>
    <row r="428" customFormat="false" ht="14.25" hidden="false" customHeight="false" outlineLevel="0" collapsed="false">
      <c r="A428" s="4"/>
      <c r="B428" s="5" t="s">
        <v>2226</v>
      </c>
      <c r="C428" s="5" t="s">
        <v>2227</v>
      </c>
      <c r="D428" s="6" t="n">
        <v>71.86</v>
      </c>
      <c r="E428" s="6"/>
      <c r="F428" s="6"/>
      <c r="G428" s="6" t="n">
        <f aca="false">SUM(D428+E428-F428)</f>
        <v>71.86</v>
      </c>
      <c r="H428" s="6" t="n">
        <v>71.86</v>
      </c>
    </row>
    <row r="429" customFormat="false" ht="14.25" hidden="false" customHeight="false" outlineLevel="0" collapsed="false">
      <c r="A429" s="4"/>
      <c r="B429" s="5" t="s">
        <v>2228</v>
      </c>
      <c r="C429" s="5" t="s">
        <v>2229</v>
      </c>
      <c r="D429" s="6" t="n">
        <v>6.19</v>
      </c>
      <c r="E429" s="6"/>
      <c r="F429" s="6"/>
      <c r="G429" s="6" t="n">
        <f aca="false">SUM(D429+E429-F429)</f>
        <v>6.19</v>
      </c>
      <c r="H429" s="6" t="n">
        <v>6.19</v>
      </c>
    </row>
    <row r="430" customFormat="false" ht="14.25" hidden="false" customHeight="false" outlineLevel="0" collapsed="false">
      <c r="A430" s="4"/>
      <c r="B430" s="5" t="s">
        <v>2230</v>
      </c>
      <c r="C430" s="5" t="s">
        <v>2231</v>
      </c>
      <c r="D430" s="6" t="n">
        <v>49.67</v>
      </c>
      <c r="E430" s="6"/>
      <c r="F430" s="6"/>
      <c r="G430" s="6" t="n">
        <f aca="false">SUM(D430+E430-F430)</f>
        <v>49.67</v>
      </c>
      <c r="H430" s="6" t="n">
        <v>49.67</v>
      </c>
    </row>
    <row r="431" customFormat="false" ht="14.25" hidden="false" customHeight="false" outlineLevel="0" collapsed="false">
      <c r="A431" s="4"/>
      <c r="B431" s="5" t="s">
        <v>2232</v>
      </c>
      <c r="C431" s="5" t="s">
        <v>2233</v>
      </c>
      <c r="D431" s="6" t="n">
        <v>64.18</v>
      </c>
      <c r="E431" s="6"/>
      <c r="F431" s="6"/>
      <c r="G431" s="6" t="n">
        <f aca="false">SUM(D431+E431-F431)</f>
        <v>64.18</v>
      </c>
      <c r="H431" s="6" t="n">
        <v>64.18</v>
      </c>
    </row>
    <row r="432" customFormat="false" ht="14.25" hidden="false" customHeight="false" outlineLevel="0" collapsed="false">
      <c r="A432" s="4"/>
      <c r="B432" s="5" t="s">
        <v>2234</v>
      </c>
      <c r="C432" s="5" t="s">
        <v>2235</v>
      </c>
      <c r="D432" s="6" t="n">
        <v>43.2</v>
      </c>
      <c r="E432" s="6"/>
      <c r="F432" s="6"/>
      <c r="G432" s="6" t="n">
        <f aca="false">SUM(D432+E432-F432)</f>
        <v>43.2</v>
      </c>
      <c r="H432" s="6" t="n">
        <v>43.2</v>
      </c>
    </row>
    <row r="433" customFormat="false" ht="14.25" hidden="false" customHeight="false" outlineLevel="0" collapsed="false">
      <c r="A433" s="4"/>
      <c r="B433" s="5" t="s">
        <v>2236</v>
      </c>
      <c r="C433" s="5" t="s">
        <v>2237</v>
      </c>
      <c r="D433" s="6" t="n">
        <v>26.51</v>
      </c>
      <c r="E433" s="6"/>
      <c r="F433" s="6"/>
      <c r="G433" s="6" t="n">
        <f aca="false">SUM(D433+E433-F433)</f>
        <v>26.51</v>
      </c>
      <c r="H433" s="6"/>
    </row>
    <row r="434" customFormat="false" ht="14.25" hidden="false" customHeight="false" outlineLevel="0" collapsed="false">
      <c r="A434" s="4"/>
      <c r="B434" s="5" t="s">
        <v>2236</v>
      </c>
      <c r="C434" s="5" t="s">
        <v>2238</v>
      </c>
      <c r="D434" s="6" t="n">
        <v>69.85</v>
      </c>
      <c r="E434" s="6"/>
      <c r="F434" s="6"/>
      <c r="G434" s="6" t="n">
        <f aca="false">SUM(D434+E434-F434)</f>
        <v>69.85</v>
      </c>
      <c r="H434" s="6"/>
    </row>
    <row r="435" customFormat="false" ht="14.25" hidden="false" customHeight="false" outlineLevel="0" collapsed="false">
      <c r="A435" s="4"/>
      <c r="B435" s="5" t="s">
        <v>2236</v>
      </c>
      <c r="C435" s="5" t="s">
        <v>2239</v>
      </c>
      <c r="D435" s="6" t="n">
        <v>3.15</v>
      </c>
      <c r="E435" s="6"/>
      <c r="F435" s="6"/>
      <c r="G435" s="6" t="n">
        <f aca="false">SUM(D435+E435-F435)</f>
        <v>3.15</v>
      </c>
      <c r="H435" s="6" t="n">
        <v>99.51</v>
      </c>
    </row>
    <row r="436" customFormat="false" ht="14.25" hidden="false" customHeight="false" outlineLevel="0" collapsed="false">
      <c r="A436" s="4"/>
      <c r="B436" s="5" t="s">
        <v>2240</v>
      </c>
      <c r="C436" s="5" t="s">
        <v>2241</v>
      </c>
      <c r="D436" s="6" t="n">
        <v>73.78</v>
      </c>
      <c r="E436" s="6"/>
      <c r="F436" s="6"/>
      <c r="G436" s="6" t="n">
        <f aca="false">SUM(D436+E436-F436)</f>
        <v>73.78</v>
      </c>
      <c r="H436" s="6" t="n">
        <v>73.78</v>
      </c>
    </row>
    <row r="437" customFormat="false" ht="14.25" hidden="false" customHeight="false" outlineLevel="0" collapsed="false">
      <c r="A437" s="4"/>
      <c r="B437" s="5" t="s">
        <v>2242</v>
      </c>
      <c r="C437" s="5" t="s">
        <v>2243</v>
      </c>
      <c r="D437" s="6" t="n">
        <v>18</v>
      </c>
      <c r="E437" s="6"/>
      <c r="F437" s="6"/>
      <c r="G437" s="6" t="n">
        <f aca="false">SUM(D437+E437-F437)</f>
        <v>18</v>
      </c>
      <c r="H437" s="6" t="n">
        <v>18</v>
      </c>
    </row>
    <row r="438" customFormat="false" ht="14.25" hidden="false" customHeight="false" outlineLevel="0" collapsed="false">
      <c r="A438" s="4"/>
      <c r="B438" s="5" t="s">
        <v>2244</v>
      </c>
      <c r="C438" s="5" t="s">
        <v>2245</v>
      </c>
      <c r="D438" s="6" t="n">
        <v>18.6</v>
      </c>
      <c r="E438" s="6"/>
      <c r="F438" s="6"/>
      <c r="G438" s="6" t="n">
        <f aca="false">SUM(D438+E438-F438)</f>
        <v>18.6</v>
      </c>
      <c r="H438" s="6"/>
    </row>
    <row r="439" customFormat="false" ht="14.25" hidden="false" customHeight="false" outlineLevel="0" collapsed="false">
      <c r="A439" s="4"/>
      <c r="B439" s="5" t="s">
        <v>2244</v>
      </c>
      <c r="C439" s="5" t="s">
        <v>2246</v>
      </c>
      <c r="D439" s="6" t="n">
        <v>9.2</v>
      </c>
      <c r="E439" s="6"/>
      <c r="F439" s="6"/>
      <c r="G439" s="6" t="n">
        <f aca="false">SUM(D439+E439-F439)</f>
        <v>9.2</v>
      </c>
      <c r="H439" s="6" t="n">
        <v>27.8</v>
      </c>
    </row>
    <row r="440" customFormat="false" ht="14.25" hidden="false" customHeight="false" outlineLevel="0" collapsed="false">
      <c r="A440" s="4"/>
      <c r="B440" s="5" t="s">
        <v>2247</v>
      </c>
      <c r="C440" s="5" t="s">
        <v>2248</v>
      </c>
      <c r="D440" s="6" t="n">
        <v>3.88</v>
      </c>
      <c r="E440" s="6"/>
      <c r="F440" s="6"/>
      <c r="G440" s="6" t="n">
        <f aca="false">SUM(D440+E440-F440)</f>
        <v>3.88</v>
      </c>
      <c r="H440" s="6"/>
    </row>
    <row r="441" customFormat="false" ht="14.25" hidden="false" customHeight="false" outlineLevel="0" collapsed="false">
      <c r="A441" s="4"/>
      <c r="B441" s="5" t="s">
        <v>2247</v>
      </c>
      <c r="C441" s="5" t="s">
        <v>2249</v>
      </c>
      <c r="D441" s="6" t="n">
        <v>3</v>
      </c>
      <c r="E441" s="6"/>
      <c r="F441" s="6"/>
      <c r="G441" s="6" t="n">
        <f aca="false">SUM(D441+E441-F441)</f>
        <v>3</v>
      </c>
      <c r="H441" s="6" t="n">
        <v>6.88</v>
      </c>
    </row>
    <row r="442" customFormat="false" ht="14.25" hidden="false" customHeight="false" outlineLevel="0" collapsed="false">
      <c r="A442" s="7" t="s">
        <v>137</v>
      </c>
      <c r="B442" s="7"/>
      <c r="C442" s="7"/>
      <c r="D442" s="8" t="n">
        <f aca="false">SUM(D402:D441)</f>
        <v>1780.62</v>
      </c>
      <c r="E442" s="8" t="n">
        <f aca="false">SUM(E402:E441)</f>
        <v>0</v>
      </c>
      <c r="F442" s="8" t="n">
        <f aca="false">SUM(F402:F441)</f>
        <v>0</v>
      </c>
      <c r="G442" s="8" t="n">
        <f aca="false">SUM(G402:G441)</f>
        <v>1780.62</v>
      </c>
      <c r="H442" s="8" t="n">
        <f aca="false">SUM(H402:H441)</f>
        <v>1780.62</v>
      </c>
    </row>
    <row r="443" customFormat="false" ht="14.25" hidden="false" customHeight="false" outlineLevel="0" collapsed="false">
      <c r="A443" s="4" t="s">
        <v>2250</v>
      </c>
      <c r="B443" s="5" t="s">
        <v>211</v>
      </c>
      <c r="C443" s="5" t="s">
        <v>2251</v>
      </c>
      <c r="D443" s="6" t="n">
        <v>22.32</v>
      </c>
      <c r="E443" s="6"/>
      <c r="F443" s="6"/>
      <c r="G443" s="6" t="n">
        <f aca="false">SUM(D443+E443-F443)</f>
        <v>22.32</v>
      </c>
      <c r="H443" s="6"/>
    </row>
    <row r="444" customFormat="false" ht="14.25" hidden="false" customHeight="false" outlineLevel="0" collapsed="false">
      <c r="A444" s="4"/>
      <c r="B444" s="5" t="s">
        <v>211</v>
      </c>
      <c r="C444" s="5" t="s">
        <v>2252</v>
      </c>
      <c r="D444" s="6" t="n">
        <v>1.88</v>
      </c>
      <c r="E444" s="6"/>
      <c r="F444" s="6"/>
      <c r="G444" s="6" t="n">
        <f aca="false">SUM(D444+E444-F444)</f>
        <v>1.88</v>
      </c>
      <c r="H444" s="6" t="n">
        <v>24.2</v>
      </c>
    </row>
    <row r="445" customFormat="false" ht="14.25" hidden="false" customHeight="false" outlineLevel="0" collapsed="false">
      <c r="A445" s="4"/>
      <c r="B445" s="5" t="s">
        <v>2253</v>
      </c>
      <c r="C445" s="5" t="s">
        <v>2254</v>
      </c>
      <c r="D445" s="6" t="n">
        <v>3</v>
      </c>
      <c r="E445" s="6"/>
      <c r="F445" s="6"/>
      <c r="G445" s="6" t="n">
        <f aca="false">SUM(D445+E445-F445)</f>
        <v>3</v>
      </c>
      <c r="H445" s="6" t="n">
        <v>3</v>
      </c>
    </row>
    <row r="446" customFormat="false" ht="14.25" hidden="false" customHeight="false" outlineLevel="0" collapsed="false">
      <c r="A446" s="4"/>
      <c r="B446" s="5" t="s">
        <v>2255</v>
      </c>
      <c r="C446" s="5" t="s">
        <v>2256</v>
      </c>
      <c r="D446" s="6" t="n">
        <v>15.8</v>
      </c>
      <c r="E446" s="6"/>
      <c r="F446" s="6"/>
      <c r="G446" s="6" t="n">
        <f aca="false">SUM(D446+E446-F446)</f>
        <v>15.8</v>
      </c>
      <c r="H446" s="6"/>
    </row>
    <row r="447" customFormat="false" ht="14.25" hidden="false" customHeight="false" outlineLevel="0" collapsed="false">
      <c r="A447" s="4"/>
      <c r="B447" s="5" t="s">
        <v>2255</v>
      </c>
      <c r="C447" s="5" t="s">
        <v>2257</v>
      </c>
      <c r="D447" s="6" t="n">
        <v>42.35</v>
      </c>
      <c r="E447" s="6"/>
      <c r="F447" s="6"/>
      <c r="G447" s="6" t="n">
        <f aca="false">SUM(D447+E447-F447)</f>
        <v>42.35</v>
      </c>
      <c r="H447" s="6"/>
    </row>
    <row r="448" customFormat="false" ht="14.25" hidden="false" customHeight="false" outlineLevel="0" collapsed="false">
      <c r="A448" s="4"/>
      <c r="B448" s="5" t="s">
        <v>2255</v>
      </c>
      <c r="C448" s="5" t="s">
        <v>2258</v>
      </c>
      <c r="D448" s="6" t="n">
        <v>2.44</v>
      </c>
      <c r="E448" s="6"/>
      <c r="F448" s="6"/>
      <c r="G448" s="6" t="n">
        <f aca="false">SUM(D448+E448-F448)</f>
        <v>2.44</v>
      </c>
      <c r="H448" s="6" t="n">
        <v>60.59</v>
      </c>
    </row>
    <row r="449" customFormat="false" ht="14.25" hidden="false" customHeight="false" outlineLevel="0" collapsed="false">
      <c r="A449" s="4"/>
      <c r="B449" s="5" t="s">
        <v>2259</v>
      </c>
      <c r="C449" s="5" t="s">
        <v>2260</v>
      </c>
      <c r="D449" s="6" t="n">
        <v>56.22</v>
      </c>
      <c r="E449" s="6"/>
      <c r="F449" s="6"/>
      <c r="G449" s="6" t="n">
        <f aca="false">SUM(D449+E449-F449)</f>
        <v>56.22</v>
      </c>
      <c r="H449" s="6" t="n">
        <v>56.22</v>
      </c>
    </row>
    <row r="450" customFormat="false" ht="14.25" hidden="false" customHeight="false" outlineLevel="0" collapsed="false">
      <c r="A450" s="4"/>
      <c r="B450" s="5" t="s">
        <v>2261</v>
      </c>
      <c r="C450" s="5" t="s">
        <v>2262</v>
      </c>
      <c r="D450" s="6" t="n">
        <v>105.25</v>
      </c>
      <c r="E450" s="6"/>
      <c r="F450" s="6"/>
      <c r="G450" s="6" t="n">
        <f aca="false">SUM(D450+E450-F450)</f>
        <v>105.25</v>
      </c>
      <c r="H450" s="6"/>
    </row>
    <row r="451" customFormat="false" ht="14.25" hidden="false" customHeight="false" outlineLevel="0" collapsed="false">
      <c r="A451" s="4"/>
      <c r="B451" s="5" t="s">
        <v>2261</v>
      </c>
      <c r="C451" s="5" t="s">
        <v>2263</v>
      </c>
      <c r="D451" s="6" t="n">
        <v>4.58</v>
      </c>
      <c r="E451" s="6"/>
      <c r="F451" s="6"/>
      <c r="G451" s="6" t="n">
        <f aca="false">SUM(D451+E451-F451)</f>
        <v>4.58</v>
      </c>
      <c r="H451" s="6" t="n">
        <v>109.83</v>
      </c>
    </row>
    <row r="452" customFormat="false" ht="14.25" hidden="false" customHeight="false" outlineLevel="0" collapsed="false">
      <c r="A452" s="4"/>
      <c r="B452" s="5" t="s">
        <v>2264</v>
      </c>
      <c r="C452" s="5" t="s">
        <v>2265</v>
      </c>
      <c r="D452" s="6" t="n">
        <v>46.84</v>
      </c>
      <c r="E452" s="6"/>
      <c r="F452" s="6"/>
      <c r="G452" s="6" t="n">
        <f aca="false">SUM(D452+E452-F452)</f>
        <v>46.84</v>
      </c>
      <c r="H452" s="6"/>
    </row>
    <row r="453" customFormat="false" ht="14.25" hidden="false" customHeight="false" outlineLevel="0" collapsed="false">
      <c r="A453" s="4"/>
      <c r="B453" s="5" t="s">
        <v>2264</v>
      </c>
      <c r="C453" s="5" t="s">
        <v>2266</v>
      </c>
      <c r="D453" s="6" t="n">
        <v>13.58</v>
      </c>
      <c r="E453" s="6"/>
      <c r="F453" s="6"/>
      <c r="G453" s="6" t="n">
        <f aca="false">SUM(D453+E453-F453)</f>
        <v>13.58</v>
      </c>
      <c r="H453" s="6" t="n">
        <v>60.42</v>
      </c>
    </row>
    <row r="454" customFormat="false" ht="14.25" hidden="false" customHeight="false" outlineLevel="0" collapsed="false">
      <c r="A454" s="4"/>
      <c r="B454" s="5" t="s">
        <v>2267</v>
      </c>
      <c r="C454" s="5" t="s">
        <v>2268</v>
      </c>
      <c r="D454" s="6" t="n">
        <v>10.7</v>
      </c>
      <c r="E454" s="6"/>
      <c r="F454" s="6"/>
      <c r="G454" s="6" t="n">
        <f aca="false">SUM(D454+E454-F454)</f>
        <v>10.7</v>
      </c>
      <c r="H454" s="6" t="n">
        <v>10.7</v>
      </c>
    </row>
    <row r="455" customFormat="false" ht="14.25" hidden="false" customHeight="false" outlineLevel="0" collapsed="false">
      <c r="A455" s="4"/>
      <c r="B455" s="5" t="s">
        <v>2269</v>
      </c>
      <c r="C455" s="5" t="s">
        <v>2270</v>
      </c>
      <c r="D455" s="6" t="n">
        <v>3.08</v>
      </c>
      <c r="E455" s="6"/>
      <c r="F455" s="6"/>
      <c r="G455" s="6" t="n">
        <f aca="false">SUM(D455+E455-F455)</f>
        <v>3.08</v>
      </c>
      <c r="H455" s="6" t="n">
        <v>3.08</v>
      </c>
    </row>
    <row r="456" customFormat="false" ht="14.25" hidden="false" customHeight="false" outlineLevel="0" collapsed="false">
      <c r="A456" s="4"/>
      <c r="B456" s="5" t="s">
        <v>2271</v>
      </c>
      <c r="C456" s="5" t="s">
        <v>2272</v>
      </c>
      <c r="D456" s="6" t="n">
        <v>25.55</v>
      </c>
      <c r="E456" s="6"/>
      <c r="F456" s="6"/>
      <c r="G456" s="6" t="n">
        <f aca="false">SUM(D456+E456-F456)</f>
        <v>25.55</v>
      </c>
      <c r="H456" s="6" t="n">
        <v>25.55</v>
      </c>
    </row>
    <row r="457" customFormat="false" ht="14.25" hidden="false" customHeight="false" outlineLevel="0" collapsed="false">
      <c r="A457" s="4"/>
      <c r="B457" s="5" t="s">
        <v>214</v>
      </c>
      <c r="C457" s="5" t="s">
        <v>2273</v>
      </c>
      <c r="D457" s="6" t="n">
        <v>3.88</v>
      </c>
      <c r="E457" s="6"/>
      <c r="F457" s="6"/>
      <c r="G457" s="6" t="n">
        <f aca="false">SUM(D457+E457-F457)</f>
        <v>3.88</v>
      </c>
      <c r="H457" s="6" t="n">
        <v>3.88</v>
      </c>
    </row>
    <row r="458" customFormat="false" ht="14.25" hidden="false" customHeight="false" outlineLevel="0" collapsed="false">
      <c r="A458" s="4"/>
      <c r="B458" s="5" t="s">
        <v>2274</v>
      </c>
      <c r="C458" s="5" t="s">
        <v>2275</v>
      </c>
      <c r="D458" s="6" t="n">
        <v>5.28</v>
      </c>
      <c r="E458" s="6"/>
      <c r="F458" s="6"/>
      <c r="G458" s="6" t="n">
        <f aca="false">SUM(D458+E458-F458)</f>
        <v>5.28</v>
      </c>
      <c r="H458" s="6" t="n">
        <v>5.28</v>
      </c>
    </row>
    <row r="459" customFormat="false" ht="14.25" hidden="false" customHeight="false" outlineLevel="0" collapsed="false">
      <c r="A459" s="4"/>
      <c r="B459" s="5" t="s">
        <v>2276</v>
      </c>
      <c r="C459" s="5" t="s">
        <v>2277</v>
      </c>
      <c r="D459" s="6" t="n">
        <v>29.33</v>
      </c>
      <c r="E459" s="6"/>
      <c r="F459" s="6"/>
      <c r="G459" s="6" t="n">
        <f aca="false">SUM(D459+E459-F459)</f>
        <v>29.33</v>
      </c>
      <c r="H459" s="6" t="n">
        <v>29.33</v>
      </c>
    </row>
    <row r="460" customFormat="false" ht="14.25" hidden="false" customHeight="false" outlineLevel="0" collapsed="false">
      <c r="A460" s="4"/>
      <c r="B460" s="5" t="s">
        <v>2278</v>
      </c>
      <c r="C460" s="5" t="s">
        <v>2279</v>
      </c>
      <c r="D460" s="6" t="n">
        <v>1</v>
      </c>
      <c r="E460" s="6"/>
      <c r="F460" s="6"/>
      <c r="G460" s="6" t="n">
        <f aca="false">SUM(D460+E460-F460)</f>
        <v>1</v>
      </c>
      <c r="H460" s="6" t="n">
        <v>1</v>
      </c>
    </row>
    <row r="461" customFormat="false" ht="14.25" hidden="false" customHeight="false" outlineLevel="0" collapsed="false">
      <c r="A461" s="4"/>
      <c r="B461" s="5" t="s">
        <v>2280</v>
      </c>
      <c r="C461" s="5" t="s">
        <v>2281</v>
      </c>
      <c r="D461" s="6" t="n">
        <v>1.84</v>
      </c>
      <c r="E461" s="6"/>
      <c r="F461" s="6"/>
      <c r="G461" s="6" t="n">
        <f aca="false">SUM(D461+E461-F461)</f>
        <v>1.84</v>
      </c>
      <c r="H461" s="6"/>
    </row>
    <row r="462" customFormat="false" ht="14.25" hidden="false" customHeight="false" outlineLevel="0" collapsed="false">
      <c r="A462" s="4"/>
      <c r="B462" s="5" t="s">
        <v>2280</v>
      </c>
      <c r="C462" s="5" t="s">
        <v>2282</v>
      </c>
      <c r="D462" s="6" t="n">
        <v>3.32</v>
      </c>
      <c r="E462" s="6"/>
      <c r="F462" s="6"/>
      <c r="G462" s="6" t="n">
        <f aca="false">SUM(D462+E462-F462)</f>
        <v>3.32</v>
      </c>
      <c r="H462" s="6" t="n">
        <v>5.16</v>
      </c>
    </row>
    <row r="463" customFormat="false" ht="14.25" hidden="false" customHeight="false" outlineLevel="0" collapsed="false">
      <c r="A463" s="4"/>
      <c r="B463" s="5" t="s">
        <v>2283</v>
      </c>
      <c r="C463" s="5" t="s">
        <v>2284</v>
      </c>
      <c r="D463" s="6" t="n">
        <v>3.7</v>
      </c>
      <c r="E463" s="6"/>
      <c r="F463" s="6"/>
      <c r="G463" s="6" t="n">
        <f aca="false">SUM(D463+E463-F463)</f>
        <v>3.7</v>
      </c>
      <c r="H463" s="6" t="n">
        <v>3.7</v>
      </c>
    </row>
    <row r="464" customFormat="false" ht="14.25" hidden="false" customHeight="false" outlineLevel="0" collapsed="false">
      <c r="A464" s="4"/>
      <c r="B464" s="5" t="s">
        <v>2285</v>
      </c>
      <c r="C464" s="5" t="s">
        <v>2286</v>
      </c>
      <c r="D464" s="6" t="n">
        <v>5.92</v>
      </c>
      <c r="E464" s="6"/>
      <c r="F464" s="6"/>
      <c r="G464" s="6" t="n">
        <f aca="false">SUM(D464+E464-F464)</f>
        <v>5.92</v>
      </c>
      <c r="H464" s="6" t="n">
        <v>5.92</v>
      </c>
    </row>
    <row r="465" customFormat="false" ht="14.25" hidden="false" customHeight="false" outlineLevel="0" collapsed="false">
      <c r="A465" s="4"/>
      <c r="B465" s="5" t="s">
        <v>2287</v>
      </c>
      <c r="C465" s="5" t="s">
        <v>2288</v>
      </c>
      <c r="D465" s="6" t="n">
        <v>475.05</v>
      </c>
      <c r="E465" s="6"/>
      <c r="F465" s="6"/>
      <c r="G465" s="6" t="n">
        <f aca="false">SUM(D465+E465-F465)</f>
        <v>475.05</v>
      </c>
      <c r="H465" s="6" t="n">
        <v>475.05</v>
      </c>
    </row>
    <row r="466" customFormat="false" ht="14.25" hidden="false" customHeight="false" outlineLevel="0" collapsed="false">
      <c r="A466" s="4"/>
      <c r="B466" s="5" t="s">
        <v>216</v>
      </c>
      <c r="C466" s="5" t="s">
        <v>2289</v>
      </c>
      <c r="D466" s="6" t="n">
        <v>2.61</v>
      </c>
      <c r="E466" s="6"/>
      <c r="F466" s="6"/>
      <c r="G466" s="6" t="n">
        <f aca="false">SUM(D466+E466-F466)</f>
        <v>2.61</v>
      </c>
      <c r="H466" s="6"/>
    </row>
    <row r="467" customFormat="false" ht="14.25" hidden="false" customHeight="false" outlineLevel="0" collapsed="false">
      <c r="A467" s="4"/>
      <c r="B467" s="5" t="s">
        <v>216</v>
      </c>
      <c r="C467" s="5" t="s">
        <v>2290</v>
      </c>
      <c r="D467" s="6" t="n">
        <v>46.02</v>
      </c>
      <c r="E467" s="6"/>
      <c r="F467" s="6"/>
      <c r="G467" s="6" t="n">
        <f aca="false">SUM(D467+E467-F467)</f>
        <v>46.02</v>
      </c>
      <c r="H467" s="6"/>
    </row>
    <row r="468" customFormat="false" ht="14.25" hidden="false" customHeight="false" outlineLevel="0" collapsed="false">
      <c r="A468" s="4"/>
      <c r="B468" s="5" t="s">
        <v>216</v>
      </c>
      <c r="C468" s="5" t="s">
        <v>2291</v>
      </c>
      <c r="D468" s="6" t="n">
        <v>213</v>
      </c>
      <c r="E468" s="6"/>
      <c r="F468" s="6"/>
      <c r="G468" s="6" t="n">
        <f aca="false">SUM(D468+E468-F468)</f>
        <v>213</v>
      </c>
      <c r="H468" s="6" t="n">
        <v>261.63</v>
      </c>
    </row>
    <row r="469" customFormat="false" ht="14.25" hidden="false" customHeight="false" outlineLevel="0" collapsed="false">
      <c r="A469" s="4"/>
      <c r="B469" s="5" t="s">
        <v>2292</v>
      </c>
      <c r="C469" s="5" t="s">
        <v>2293</v>
      </c>
      <c r="D469" s="6" t="n">
        <v>14.07</v>
      </c>
      <c r="E469" s="6"/>
      <c r="F469" s="6"/>
      <c r="G469" s="6" t="n">
        <f aca="false">SUM(D469+E469-F469)</f>
        <v>14.07</v>
      </c>
      <c r="H469" s="6" t="n">
        <v>14.07</v>
      </c>
    </row>
    <row r="470" customFormat="false" ht="14.25" hidden="false" customHeight="false" outlineLevel="0" collapsed="false">
      <c r="A470" s="4"/>
      <c r="B470" s="5" t="s">
        <v>2294</v>
      </c>
      <c r="C470" s="5" t="s">
        <v>2295</v>
      </c>
      <c r="D470" s="6" t="n">
        <v>1.06</v>
      </c>
      <c r="E470" s="6"/>
      <c r="F470" s="6"/>
      <c r="G470" s="6" t="n">
        <f aca="false">SUM(D470+E470-F470)</f>
        <v>1.06</v>
      </c>
      <c r="H470" s="6" t="n">
        <v>1.06</v>
      </c>
    </row>
    <row r="471" customFormat="false" ht="14.25" hidden="false" customHeight="false" outlineLevel="0" collapsed="false">
      <c r="A471" s="4"/>
      <c r="B471" s="5" t="s">
        <v>1289</v>
      </c>
      <c r="C471" s="5" t="s">
        <v>2296</v>
      </c>
      <c r="D471" s="6" t="n">
        <v>174.41</v>
      </c>
      <c r="E471" s="6"/>
      <c r="F471" s="6"/>
      <c r="G471" s="6" t="n">
        <f aca="false">SUM(D471+E471-F471)</f>
        <v>174.41</v>
      </c>
      <c r="H471" s="6"/>
    </row>
    <row r="472" customFormat="false" ht="14.25" hidden="false" customHeight="false" outlineLevel="0" collapsed="false">
      <c r="A472" s="4"/>
      <c r="B472" s="5" t="s">
        <v>1289</v>
      </c>
      <c r="C472" s="5" t="s">
        <v>2297</v>
      </c>
      <c r="D472" s="6" t="n">
        <v>1.65</v>
      </c>
      <c r="E472" s="6"/>
      <c r="F472" s="6"/>
      <c r="G472" s="6" t="n">
        <f aca="false">SUM(D472+E472-F472)</f>
        <v>1.65</v>
      </c>
      <c r="H472" s="6" t="n">
        <v>176.06</v>
      </c>
    </row>
    <row r="473" customFormat="false" ht="14.25" hidden="false" customHeight="false" outlineLevel="0" collapsed="false">
      <c r="A473" s="4"/>
      <c r="B473" s="5" t="s">
        <v>220</v>
      </c>
      <c r="C473" s="5" t="s">
        <v>2298</v>
      </c>
      <c r="D473" s="6" t="n">
        <v>3.14</v>
      </c>
      <c r="E473" s="6"/>
      <c r="F473" s="6"/>
      <c r="G473" s="6" t="n">
        <f aca="false">SUM(D473+E473-F473)</f>
        <v>3.14</v>
      </c>
      <c r="H473" s="6" t="n">
        <v>3.14</v>
      </c>
    </row>
    <row r="474" customFormat="false" ht="14.25" hidden="false" customHeight="false" outlineLevel="0" collapsed="false">
      <c r="A474" s="4"/>
      <c r="B474" s="5" t="s">
        <v>222</v>
      </c>
      <c r="C474" s="5" t="s">
        <v>2299</v>
      </c>
      <c r="D474" s="6" t="n">
        <v>288.64</v>
      </c>
      <c r="E474" s="6"/>
      <c r="F474" s="6"/>
      <c r="G474" s="6" t="n">
        <f aca="false">SUM(D474+E474-F474)</f>
        <v>288.64</v>
      </c>
      <c r="H474" s="6"/>
    </row>
    <row r="475" customFormat="false" ht="14.25" hidden="false" customHeight="false" outlineLevel="0" collapsed="false">
      <c r="A475" s="4"/>
      <c r="B475" s="5" t="s">
        <v>222</v>
      </c>
      <c r="C475" s="5" t="s">
        <v>2300</v>
      </c>
      <c r="D475" s="6" t="n">
        <v>93.88</v>
      </c>
      <c r="E475" s="6"/>
      <c r="F475" s="6"/>
      <c r="G475" s="6" t="n">
        <f aca="false">SUM(D475+E475-F475)</f>
        <v>93.88</v>
      </c>
      <c r="H475" s="6" t="n">
        <v>382.52</v>
      </c>
    </row>
    <row r="476" customFormat="false" ht="14.25" hidden="false" customHeight="false" outlineLevel="0" collapsed="false">
      <c r="A476" s="4"/>
      <c r="B476" s="5" t="s">
        <v>2301</v>
      </c>
      <c r="C476" s="5" t="s">
        <v>2302</v>
      </c>
      <c r="D476" s="6" t="n">
        <v>5.64</v>
      </c>
      <c r="E476" s="6"/>
      <c r="F476" s="6"/>
      <c r="G476" s="6" t="n">
        <f aca="false">SUM(D476+E476-F476)</f>
        <v>5.64</v>
      </c>
      <c r="H476" s="6"/>
    </row>
    <row r="477" customFormat="false" ht="14.25" hidden="false" customHeight="false" outlineLevel="0" collapsed="false">
      <c r="A477" s="4"/>
      <c r="B477" s="5" t="s">
        <v>2301</v>
      </c>
      <c r="C477" s="5" t="s">
        <v>2303</v>
      </c>
      <c r="D477" s="6" t="n">
        <v>5.99</v>
      </c>
      <c r="E477" s="6"/>
      <c r="F477" s="6"/>
      <c r="G477" s="6" t="n">
        <f aca="false">SUM(D477+E477-F477)</f>
        <v>5.99</v>
      </c>
      <c r="H477" s="6" t="n">
        <v>11.63</v>
      </c>
    </row>
    <row r="478" customFormat="false" ht="14.25" hidden="false" customHeight="false" outlineLevel="0" collapsed="false">
      <c r="A478" s="4"/>
      <c r="B478" s="5" t="s">
        <v>1212</v>
      </c>
      <c r="C478" s="5" t="s">
        <v>2304</v>
      </c>
      <c r="D478" s="6" t="n">
        <v>1.38</v>
      </c>
      <c r="E478" s="6"/>
      <c r="F478" s="6"/>
      <c r="G478" s="6" t="n">
        <f aca="false">SUM(D478+E478-F478)</f>
        <v>1.38</v>
      </c>
      <c r="H478" s="6"/>
    </row>
    <row r="479" customFormat="false" ht="14.25" hidden="false" customHeight="false" outlineLevel="0" collapsed="false">
      <c r="A479" s="4"/>
      <c r="B479" s="5" t="s">
        <v>1212</v>
      </c>
      <c r="C479" s="5" t="s">
        <v>2305</v>
      </c>
      <c r="D479" s="6" t="n">
        <v>1.26</v>
      </c>
      <c r="E479" s="6"/>
      <c r="F479" s="6"/>
      <c r="G479" s="6" t="n">
        <f aca="false">SUM(D479+E479-F479)</f>
        <v>1.26</v>
      </c>
      <c r="H479" s="6" t="n">
        <v>2.64</v>
      </c>
    </row>
    <row r="480" customFormat="false" ht="14.25" hidden="false" customHeight="false" outlineLevel="0" collapsed="false">
      <c r="A480" s="4"/>
      <c r="B480" s="5" t="s">
        <v>1298</v>
      </c>
      <c r="C480" s="5" t="s">
        <v>2306</v>
      </c>
      <c r="D480" s="6" t="n">
        <v>6.07</v>
      </c>
      <c r="E480" s="6"/>
      <c r="F480" s="6"/>
      <c r="G480" s="6" t="n">
        <f aca="false">SUM(D480+E480-F480)</f>
        <v>6.07</v>
      </c>
      <c r="H480" s="6" t="n">
        <v>6.07</v>
      </c>
    </row>
    <row r="481" customFormat="false" ht="14.25" hidden="false" customHeight="false" outlineLevel="0" collapsed="false">
      <c r="A481" s="4"/>
      <c r="B481" s="5" t="s">
        <v>1215</v>
      </c>
      <c r="C481" s="5" t="s">
        <v>2307</v>
      </c>
      <c r="D481" s="6" t="n">
        <v>148.4</v>
      </c>
      <c r="E481" s="6"/>
      <c r="F481" s="6"/>
      <c r="G481" s="6" t="n">
        <f aca="false">SUM(D481+E481-F481)</f>
        <v>148.4</v>
      </c>
      <c r="H481" s="6"/>
    </row>
    <row r="482" customFormat="false" ht="14.25" hidden="false" customHeight="false" outlineLevel="0" collapsed="false">
      <c r="A482" s="4"/>
      <c r="B482" s="5" t="s">
        <v>1215</v>
      </c>
      <c r="C482" s="5" t="s">
        <v>2308</v>
      </c>
      <c r="D482" s="6" t="n">
        <v>7.18</v>
      </c>
      <c r="E482" s="6"/>
      <c r="F482" s="6"/>
      <c r="G482" s="6" t="n">
        <f aca="false">SUM(D482+E482-F482)</f>
        <v>7.18</v>
      </c>
      <c r="H482" s="6" t="n">
        <v>155.58</v>
      </c>
    </row>
    <row r="483" customFormat="false" ht="14.25" hidden="false" customHeight="false" outlineLevel="0" collapsed="false">
      <c r="A483" s="4"/>
      <c r="B483" s="5" t="s">
        <v>2309</v>
      </c>
      <c r="C483" s="5" t="s">
        <v>2310</v>
      </c>
      <c r="D483" s="6" t="n">
        <v>41.14</v>
      </c>
      <c r="E483" s="6"/>
      <c r="F483" s="6"/>
      <c r="G483" s="6" t="n">
        <f aca="false">SUM(D483+E483-F483)</f>
        <v>41.14</v>
      </c>
      <c r="H483" s="6"/>
    </row>
    <row r="484" customFormat="false" ht="14.25" hidden="false" customHeight="false" outlineLevel="0" collapsed="false">
      <c r="A484" s="4"/>
      <c r="B484" s="5" t="s">
        <v>2309</v>
      </c>
      <c r="C484" s="5" t="s">
        <v>2311</v>
      </c>
      <c r="D484" s="6" t="n">
        <v>10.77</v>
      </c>
      <c r="E484" s="6"/>
      <c r="F484" s="6"/>
      <c r="G484" s="6" t="n">
        <f aca="false">SUM(D484+E484-F484)</f>
        <v>10.77</v>
      </c>
      <c r="H484" s="6" t="n">
        <v>51.91</v>
      </c>
    </row>
    <row r="485" customFormat="false" ht="14.25" hidden="false" customHeight="false" outlineLevel="0" collapsed="false">
      <c r="A485" s="4"/>
      <c r="B485" s="5" t="s">
        <v>1465</v>
      </c>
      <c r="C485" s="5" t="s">
        <v>2312</v>
      </c>
      <c r="D485" s="6" t="n">
        <v>43.64</v>
      </c>
      <c r="E485" s="6"/>
      <c r="F485" s="6"/>
      <c r="G485" s="6" t="n">
        <f aca="false">SUM(D485+E485-F485)</f>
        <v>43.64</v>
      </c>
      <c r="H485" s="6" t="n">
        <v>43.64</v>
      </c>
    </row>
    <row r="486" customFormat="false" ht="14.25" hidden="false" customHeight="false" outlineLevel="0" collapsed="false">
      <c r="A486" s="4"/>
      <c r="B486" s="5" t="s">
        <v>2313</v>
      </c>
      <c r="C486" s="5" t="s">
        <v>2314</v>
      </c>
      <c r="D486" s="6" t="n">
        <v>11.05</v>
      </c>
      <c r="E486" s="6"/>
      <c r="F486" s="6"/>
      <c r="G486" s="6" t="n">
        <f aca="false">SUM(D486+E486-F486)</f>
        <v>11.05</v>
      </c>
      <c r="H486" s="6" t="n">
        <v>11.05</v>
      </c>
    </row>
    <row r="487" customFormat="false" ht="14.25" hidden="false" customHeight="false" outlineLevel="0" collapsed="false">
      <c r="A487" s="4"/>
      <c r="B487" s="5" t="s">
        <v>2315</v>
      </c>
      <c r="C487" s="5" t="s">
        <v>2316</v>
      </c>
      <c r="D487" s="6" t="n">
        <v>3.04</v>
      </c>
      <c r="E487" s="6"/>
      <c r="F487" s="6"/>
      <c r="G487" s="6" t="n">
        <f aca="false">SUM(D487+E487-F487)</f>
        <v>3.04</v>
      </c>
      <c r="H487" s="6" t="n">
        <v>3.04</v>
      </c>
    </row>
    <row r="488" customFormat="false" ht="14.25" hidden="false" customHeight="false" outlineLevel="0" collapsed="false">
      <c r="A488" s="4"/>
      <c r="B488" s="5" t="s">
        <v>2317</v>
      </c>
      <c r="C488" s="5" t="s">
        <v>2318</v>
      </c>
      <c r="D488" s="6" t="n">
        <v>1.95</v>
      </c>
      <c r="E488" s="6"/>
      <c r="F488" s="6"/>
      <c r="G488" s="6" t="n">
        <f aca="false">SUM(D488+E488-F488)</f>
        <v>1.95</v>
      </c>
      <c r="H488" s="6" t="n">
        <v>1.95</v>
      </c>
    </row>
    <row r="489" customFormat="false" ht="14.25" hidden="false" customHeight="false" outlineLevel="0" collapsed="false">
      <c r="A489" s="4"/>
      <c r="B489" s="5" t="s">
        <v>2319</v>
      </c>
      <c r="C489" s="5" t="s">
        <v>2320</v>
      </c>
      <c r="D489" s="6" t="n">
        <v>33</v>
      </c>
      <c r="E489" s="6"/>
      <c r="F489" s="6"/>
      <c r="G489" s="6" t="n">
        <f aca="false">SUM(D489+E489-F489)</f>
        <v>33</v>
      </c>
      <c r="H489" s="6" t="n">
        <v>33</v>
      </c>
    </row>
    <row r="490" customFormat="false" ht="14.25" hidden="false" customHeight="false" outlineLevel="0" collapsed="false">
      <c r="A490" s="4"/>
      <c r="B490" s="5" t="s">
        <v>2321</v>
      </c>
      <c r="C490" s="5" t="s">
        <v>2322</v>
      </c>
      <c r="D490" s="6" t="n">
        <v>11.51</v>
      </c>
      <c r="E490" s="6"/>
      <c r="F490" s="6"/>
      <c r="G490" s="6" t="n">
        <f aca="false">SUM(D490+E490-F490)</f>
        <v>11.51</v>
      </c>
      <c r="H490" s="6" t="n">
        <v>11.51</v>
      </c>
    </row>
    <row r="491" customFormat="false" ht="14.25" hidden="false" customHeight="false" outlineLevel="0" collapsed="false">
      <c r="A491" s="4"/>
      <c r="B491" s="5" t="s">
        <v>2323</v>
      </c>
      <c r="C491" s="5" t="s">
        <v>2324</v>
      </c>
      <c r="D491" s="6" t="n">
        <v>75.23</v>
      </c>
      <c r="E491" s="6"/>
      <c r="F491" s="6"/>
      <c r="G491" s="6" t="n">
        <f aca="false">SUM(D491+E491-F491)</f>
        <v>75.23</v>
      </c>
      <c r="H491" s="6" t="n">
        <v>75.23</v>
      </c>
    </row>
    <row r="492" customFormat="false" ht="14.25" hidden="false" customHeight="false" outlineLevel="0" collapsed="false">
      <c r="A492" s="4"/>
      <c r="B492" s="5" t="s">
        <v>2325</v>
      </c>
      <c r="C492" s="5" t="s">
        <v>2326</v>
      </c>
      <c r="D492" s="6" t="n">
        <v>21.52</v>
      </c>
      <c r="E492" s="6"/>
      <c r="F492" s="6"/>
      <c r="G492" s="6" t="n">
        <f aca="false">SUM(D492+E492-F492)</f>
        <v>21.52</v>
      </c>
      <c r="H492" s="6" t="n">
        <v>21.52</v>
      </c>
    </row>
    <row r="493" customFormat="false" ht="14.25" hidden="false" customHeight="false" outlineLevel="0" collapsed="false">
      <c r="A493" s="4"/>
      <c r="B493" s="5" t="s">
        <v>2327</v>
      </c>
      <c r="C493" s="5" t="s">
        <v>2328</v>
      </c>
      <c r="D493" s="6" t="n">
        <v>3.66</v>
      </c>
      <c r="E493" s="6"/>
      <c r="F493" s="6"/>
      <c r="G493" s="6" t="n">
        <f aca="false">SUM(D493+E493-F493)</f>
        <v>3.66</v>
      </c>
      <c r="H493" s="6" t="n">
        <v>3.66</v>
      </c>
    </row>
    <row r="494" customFormat="false" ht="14.25" hidden="false" customHeight="false" outlineLevel="0" collapsed="false">
      <c r="A494" s="4"/>
      <c r="B494" s="5" t="s">
        <v>2329</v>
      </c>
      <c r="C494" s="5" t="s">
        <v>2330</v>
      </c>
      <c r="D494" s="6" t="n">
        <v>9.54</v>
      </c>
      <c r="E494" s="6"/>
      <c r="F494" s="6"/>
      <c r="G494" s="6" t="n">
        <f aca="false">SUM(D494+E494-F494)</f>
        <v>9.54</v>
      </c>
      <c r="H494" s="6" t="n">
        <v>9.54</v>
      </c>
    </row>
    <row r="495" customFormat="false" ht="14.25" hidden="false" customHeight="false" outlineLevel="0" collapsed="false">
      <c r="A495" s="4"/>
      <c r="B495" s="5" t="s">
        <v>2331</v>
      </c>
      <c r="C495" s="5" t="s">
        <v>2332</v>
      </c>
      <c r="D495" s="6" t="n">
        <v>3.48</v>
      </c>
      <c r="E495" s="6"/>
      <c r="F495" s="6"/>
      <c r="G495" s="6" t="n">
        <f aca="false">SUM(D495+E495-F495)</f>
        <v>3.48</v>
      </c>
      <c r="H495" s="6" t="n">
        <v>3.48</v>
      </c>
    </row>
    <row r="496" customFormat="false" ht="14.25" hidden="false" customHeight="false" outlineLevel="0" collapsed="false">
      <c r="A496" s="7" t="s">
        <v>137</v>
      </c>
      <c r="B496" s="7"/>
      <c r="C496" s="7"/>
      <c r="D496" s="8" t="n">
        <f aca="false">SUM(D443:D495)</f>
        <v>2166.84</v>
      </c>
      <c r="E496" s="8" t="n">
        <f aca="false">SUM(E443:E495)</f>
        <v>0</v>
      </c>
      <c r="F496" s="8" t="n">
        <f aca="false">SUM(F443:F495)</f>
        <v>0</v>
      </c>
      <c r="G496" s="8" t="n">
        <f aca="false">SUM(G443:G495)</f>
        <v>2166.84</v>
      </c>
      <c r="H496" s="8" t="n">
        <f aca="false">SUM(H443:H495)</f>
        <v>2166.84</v>
      </c>
    </row>
    <row r="497" customFormat="false" ht="14.25" hidden="false" customHeight="false" outlineLevel="0" collapsed="false">
      <c r="A497" s="4" t="s">
        <v>5277</v>
      </c>
      <c r="B497" s="5" t="s">
        <v>211</v>
      </c>
      <c r="C497" s="5" t="s">
        <v>5278</v>
      </c>
      <c r="D497" s="6" t="n">
        <v>22.15</v>
      </c>
      <c r="E497" s="6"/>
      <c r="F497" s="6"/>
      <c r="G497" s="6" t="n">
        <f aca="false">SUM(D497+E497-F497)</f>
        <v>22.15</v>
      </c>
      <c r="H497" s="6" t="n">
        <v>22.15</v>
      </c>
    </row>
    <row r="498" customFormat="false" ht="14.25" hidden="false" customHeight="false" outlineLevel="0" collapsed="false">
      <c r="A498" s="4"/>
      <c r="B498" s="5" t="s">
        <v>220</v>
      </c>
      <c r="C498" s="5" t="s">
        <v>5279</v>
      </c>
      <c r="D498" s="6" t="n">
        <v>14.2</v>
      </c>
      <c r="E498" s="6"/>
      <c r="F498" s="6"/>
      <c r="G498" s="6" t="n">
        <f aca="false">SUM(D498+E498-F498)</f>
        <v>14.2</v>
      </c>
      <c r="H498" s="6" t="n">
        <v>14.2</v>
      </c>
    </row>
    <row r="499" customFormat="false" ht="14.25" hidden="false" customHeight="false" outlineLevel="0" collapsed="false">
      <c r="A499" s="4"/>
      <c r="B499" s="5" t="s">
        <v>2247</v>
      </c>
      <c r="C499" s="5" t="s">
        <v>5280</v>
      </c>
      <c r="D499" s="6" t="n">
        <v>11.62</v>
      </c>
      <c r="E499" s="6"/>
      <c r="F499" s="6"/>
      <c r="G499" s="6" t="n">
        <f aca="false">SUM(D499+E499-F499)</f>
        <v>11.62</v>
      </c>
      <c r="H499" s="6" t="n">
        <v>11.62</v>
      </c>
    </row>
    <row r="500" customFormat="false" ht="14.25" hidden="false" customHeight="false" outlineLevel="0" collapsed="false">
      <c r="A500" s="4"/>
      <c r="B500" s="5" t="s">
        <v>2327</v>
      </c>
      <c r="C500" s="5" t="s">
        <v>5281</v>
      </c>
      <c r="D500" s="6" t="n">
        <v>2.06</v>
      </c>
      <c r="E500" s="6"/>
      <c r="F500" s="6"/>
      <c r="G500" s="6" t="n">
        <f aca="false">SUM(D500+E500-F500)</f>
        <v>2.06</v>
      </c>
      <c r="H500" s="6" t="n">
        <v>2.06</v>
      </c>
    </row>
    <row r="501" customFormat="false" ht="14.25" hidden="false" customHeight="false" outlineLevel="0" collapsed="false">
      <c r="A501" s="7" t="s">
        <v>137</v>
      </c>
      <c r="B501" s="7"/>
      <c r="C501" s="7"/>
      <c r="D501" s="8" t="n">
        <f aca="false">SUM(D497:D500)</f>
        <v>50.03</v>
      </c>
      <c r="E501" s="8" t="n">
        <f aca="false">SUM(E497:E500)</f>
        <v>0</v>
      </c>
      <c r="F501" s="8" t="n">
        <f aca="false">SUM(F497:F500)</f>
        <v>0</v>
      </c>
      <c r="G501" s="8" t="n">
        <f aca="false">SUM(G497:G500)</f>
        <v>50.03</v>
      </c>
      <c r="H501" s="8" t="n">
        <f aca="false">SUM(H497:H500)</f>
        <v>50.03</v>
      </c>
    </row>
    <row r="502" customFormat="false" ht="14.25" hidden="false" customHeight="false" outlineLevel="0" collapsed="false">
      <c r="A502" s="4" t="s">
        <v>2333</v>
      </c>
      <c r="B502" s="5" t="s">
        <v>2334</v>
      </c>
      <c r="C502" s="5" t="s">
        <v>2335</v>
      </c>
      <c r="D502" s="6" t="n">
        <v>6.94</v>
      </c>
      <c r="E502" s="6"/>
      <c r="F502" s="6"/>
      <c r="G502" s="6" t="n">
        <f aca="false">SUM(D502+E502-F502)</f>
        <v>6.94</v>
      </c>
      <c r="H502" s="6" t="n">
        <v>6.94</v>
      </c>
    </row>
    <row r="503" customFormat="false" ht="14.25" hidden="false" customHeight="false" outlineLevel="0" collapsed="false">
      <c r="A503" s="4"/>
      <c r="B503" s="5" t="s">
        <v>2336</v>
      </c>
      <c r="C503" s="5" t="s">
        <v>2337</v>
      </c>
      <c r="D503" s="6" t="n">
        <v>1.52</v>
      </c>
      <c r="E503" s="6"/>
      <c r="F503" s="6"/>
      <c r="G503" s="6" t="n">
        <f aca="false">SUM(D503+E503-F503)</f>
        <v>1.52</v>
      </c>
      <c r="H503" s="6" t="n">
        <v>1.52</v>
      </c>
    </row>
    <row r="504" customFormat="false" ht="14.25" hidden="false" customHeight="false" outlineLevel="0" collapsed="false">
      <c r="A504" s="4"/>
      <c r="B504" s="5" t="s">
        <v>2338</v>
      </c>
      <c r="C504" s="5" t="s">
        <v>2339</v>
      </c>
      <c r="D504" s="6" t="n">
        <v>23.55</v>
      </c>
      <c r="E504" s="6"/>
      <c r="F504" s="6"/>
      <c r="G504" s="6" t="n">
        <f aca="false">SUM(D504+E504-F504)</f>
        <v>23.55</v>
      </c>
      <c r="H504" s="6" t="n">
        <v>23.55</v>
      </c>
    </row>
    <row r="505" customFormat="false" ht="14.25" hidden="false" customHeight="false" outlineLevel="0" collapsed="false">
      <c r="A505" s="4"/>
      <c r="B505" s="5" t="s">
        <v>2340</v>
      </c>
      <c r="C505" s="5" t="s">
        <v>2341</v>
      </c>
      <c r="D505" s="6" t="n">
        <v>17.49</v>
      </c>
      <c r="E505" s="6"/>
      <c r="F505" s="6"/>
      <c r="G505" s="6" t="n">
        <f aca="false">SUM(D505+E505-F505)</f>
        <v>17.49</v>
      </c>
      <c r="H505" s="6" t="n">
        <v>17.49</v>
      </c>
    </row>
    <row r="506" customFormat="false" ht="14.25" hidden="false" customHeight="false" outlineLevel="0" collapsed="false">
      <c r="A506" s="4"/>
      <c r="B506" s="5" t="s">
        <v>2342</v>
      </c>
      <c r="C506" s="5" t="s">
        <v>2343</v>
      </c>
      <c r="D506" s="6" t="n">
        <v>4.35</v>
      </c>
      <c r="E506" s="6"/>
      <c r="F506" s="6"/>
      <c r="G506" s="6" t="n">
        <f aca="false">SUM(D506+E506-F506)</f>
        <v>4.35</v>
      </c>
      <c r="H506" s="6" t="n">
        <v>4.35</v>
      </c>
    </row>
    <row r="507" customFormat="false" ht="14.25" hidden="false" customHeight="false" outlineLevel="0" collapsed="false">
      <c r="A507" s="4"/>
      <c r="B507" s="5" t="s">
        <v>2344</v>
      </c>
      <c r="C507" s="5" t="s">
        <v>2345</v>
      </c>
      <c r="D507" s="6" t="n">
        <v>1</v>
      </c>
      <c r="E507" s="6"/>
      <c r="F507" s="6"/>
      <c r="G507" s="6" t="n">
        <f aca="false">SUM(D507+E507-F507)</f>
        <v>1</v>
      </c>
      <c r="H507" s="6" t="n">
        <v>1</v>
      </c>
    </row>
    <row r="508" customFormat="false" ht="14.25" hidden="false" customHeight="false" outlineLevel="0" collapsed="false">
      <c r="A508" s="4"/>
      <c r="B508" s="5" t="s">
        <v>2346</v>
      </c>
      <c r="C508" s="5" t="s">
        <v>2347</v>
      </c>
      <c r="D508" s="6" t="n">
        <v>4.75</v>
      </c>
      <c r="E508" s="6"/>
      <c r="F508" s="6"/>
      <c r="G508" s="6" t="n">
        <f aca="false">SUM(D508+E508-F508)</f>
        <v>4.75</v>
      </c>
      <c r="H508" s="6" t="n">
        <v>4.75</v>
      </c>
    </row>
    <row r="509" customFormat="false" ht="14.25" hidden="false" customHeight="false" outlineLevel="0" collapsed="false">
      <c r="A509" s="4"/>
      <c r="B509" s="5" t="s">
        <v>2348</v>
      </c>
      <c r="C509" s="5" t="s">
        <v>2349</v>
      </c>
      <c r="D509" s="6" t="n">
        <v>2</v>
      </c>
      <c r="E509" s="6"/>
      <c r="F509" s="6"/>
      <c r="G509" s="6" t="n">
        <f aca="false">SUM(D509+E509-F509)</f>
        <v>2</v>
      </c>
      <c r="H509" s="6" t="n">
        <v>2</v>
      </c>
    </row>
    <row r="510" customFormat="false" ht="14.25" hidden="false" customHeight="false" outlineLevel="0" collapsed="false">
      <c r="A510" s="4"/>
      <c r="B510" s="5" t="s">
        <v>2350</v>
      </c>
      <c r="C510" s="5" t="s">
        <v>2351</v>
      </c>
      <c r="D510" s="6" t="n">
        <v>1</v>
      </c>
      <c r="E510" s="6"/>
      <c r="F510" s="6"/>
      <c r="G510" s="6" t="n">
        <f aca="false">SUM(D510+E510-F510)</f>
        <v>1</v>
      </c>
      <c r="H510" s="6" t="n">
        <v>1</v>
      </c>
    </row>
    <row r="511" customFormat="false" ht="14.25" hidden="false" customHeight="false" outlineLevel="0" collapsed="false">
      <c r="A511" s="4"/>
      <c r="B511" s="5" t="s">
        <v>2352</v>
      </c>
      <c r="C511" s="5" t="s">
        <v>2353</v>
      </c>
      <c r="D511" s="6" t="n">
        <v>11.41</v>
      </c>
      <c r="E511" s="6"/>
      <c r="F511" s="6"/>
      <c r="G511" s="6" t="n">
        <f aca="false">SUM(D511+E511-F511)</f>
        <v>11.41</v>
      </c>
      <c r="H511" s="6" t="n">
        <v>11.41</v>
      </c>
    </row>
    <row r="512" customFormat="false" ht="14.25" hidden="false" customHeight="false" outlineLevel="0" collapsed="false">
      <c r="A512" s="4"/>
      <c r="B512" s="5" t="s">
        <v>2354</v>
      </c>
      <c r="C512" s="5" t="s">
        <v>2355</v>
      </c>
      <c r="D512" s="6" t="n">
        <v>11.49</v>
      </c>
      <c r="E512" s="6"/>
      <c r="F512" s="6"/>
      <c r="G512" s="6" t="n">
        <f aca="false">SUM(D512+E512-F512)</f>
        <v>11.49</v>
      </c>
      <c r="H512" s="6" t="n">
        <v>11.49</v>
      </c>
    </row>
    <row r="513" customFormat="false" ht="14.25" hidden="false" customHeight="false" outlineLevel="0" collapsed="false">
      <c r="A513" s="4"/>
      <c r="B513" s="5" t="s">
        <v>2356</v>
      </c>
      <c r="C513" s="5" t="s">
        <v>2357</v>
      </c>
      <c r="D513" s="6" t="n">
        <v>2.16</v>
      </c>
      <c r="E513" s="6"/>
      <c r="F513" s="6"/>
      <c r="G513" s="6" t="n">
        <f aca="false">SUM(D513+E513-F513)</f>
        <v>2.16</v>
      </c>
      <c r="H513" s="6"/>
    </row>
    <row r="514" customFormat="false" ht="14.25" hidden="false" customHeight="false" outlineLevel="0" collapsed="false">
      <c r="A514" s="4"/>
      <c r="B514" s="5" t="s">
        <v>2356</v>
      </c>
      <c r="C514" s="5" t="s">
        <v>2358</v>
      </c>
      <c r="D514" s="6" t="n">
        <v>34.19</v>
      </c>
      <c r="E514" s="6"/>
      <c r="F514" s="6"/>
      <c r="G514" s="6" t="n">
        <f aca="false">SUM(D514+E514-F514)</f>
        <v>34.19</v>
      </c>
      <c r="H514" s="6" t="n">
        <v>36.35</v>
      </c>
    </row>
    <row r="515" customFormat="false" ht="14.25" hidden="false" customHeight="false" outlineLevel="0" collapsed="false">
      <c r="A515" s="4"/>
      <c r="B515" s="5" t="s">
        <v>2359</v>
      </c>
      <c r="C515" s="5" t="s">
        <v>2360</v>
      </c>
      <c r="D515" s="6" t="n">
        <v>1</v>
      </c>
      <c r="E515" s="6"/>
      <c r="F515" s="6"/>
      <c r="G515" s="6" t="n">
        <f aca="false">SUM(D515+E515-F515)</f>
        <v>1</v>
      </c>
      <c r="H515" s="6" t="n">
        <v>1</v>
      </c>
    </row>
    <row r="516" customFormat="false" ht="14.25" hidden="false" customHeight="false" outlineLevel="0" collapsed="false">
      <c r="A516" s="4"/>
      <c r="B516" s="5" t="s">
        <v>2361</v>
      </c>
      <c r="C516" s="5" t="s">
        <v>2362</v>
      </c>
      <c r="D516" s="6" t="n">
        <v>1</v>
      </c>
      <c r="E516" s="6"/>
      <c r="F516" s="6"/>
      <c r="G516" s="6" t="n">
        <f aca="false">SUM(D516+E516-F516)</f>
        <v>1</v>
      </c>
      <c r="H516" s="6" t="n">
        <v>1</v>
      </c>
    </row>
    <row r="517" customFormat="false" ht="14.25" hidden="false" customHeight="false" outlineLevel="0" collapsed="false">
      <c r="A517" s="4"/>
      <c r="B517" s="5" t="s">
        <v>2363</v>
      </c>
      <c r="C517" s="5" t="s">
        <v>2364</v>
      </c>
      <c r="D517" s="6" t="n">
        <v>13.2</v>
      </c>
      <c r="E517" s="6"/>
      <c r="F517" s="6"/>
      <c r="G517" s="6" t="n">
        <f aca="false">SUM(D517+E517-F517)</f>
        <v>13.2</v>
      </c>
      <c r="H517" s="6" t="n">
        <v>13.2</v>
      </c>
    </row>
    <row r="518" customFormat="false" ht="14.25" hidden="false" customHeight="false" outlineLevel="0" collapsed="false">
      <c r="A518" s="4"/>
      <c r="B518" s="5" t="s">
        <v>2365</v>
      </c>
      <c r="C518" s="5" t="s">
        <v>2366</v>
      </c>
      <c r="D518" s="6" t="n">
        <v>3.46</v>
      </c>
      <c r="E518" s="6"/>
      <c r="F518" s="6"/>
      <c r="G518" s="6" t="n">
        <f aca="false">SUM(D518+E518-F518)</f>
        <v>3.46</v>
      </c>
      <c r="H518" s="6"/>
    </row>
    <row r="519" customFormat="false" ht="14.25" hidden="false" customHeight="false" outlineLevel="0" collapsed="false">
      <c r="A519" s="4"/>
      <c r="B519" s="5" t="s">
        <v>2365</v>
      </c>
      <c r="C519" s="5" t="s">
        <v>2367</v>
      </c>
      <c r="D519" s="6" t="n">
        <v>5.87</v>
      </c>
      <c r="E519" s="6"/>
      <c r="F519" s="6"/>
      <c r="G519" s="6" t="n">
        <f aca="false">SUM(D519+E519-F519)</f>
        <v>5.87</v>
      </c>
      <c r="H519" s="6" t="n">
        <v>9.33</v>
      </c>
    </row>
    <row r="520" customFormat="false" ht="14.25" hidden="false" customHeight="false" outlineLevel="0" collapsed="false">
      <c r="A520" s="4"/>
      <c r="B520" s="5" t="s">
        <v>2368</v>
      </c>
      <c r="C520" s="5" t="s">
        <v>2369</v>
      </c>
      <c r="D520" s="6" t="n">
        <v>4.56</v>
      </c>
      <c r="E520" s="6"/>
      <c r="F520" s="6"/>
      <c r="G520" s="6" t="n">
        <f aca="false">SUM(D520+E520-F520)</f>
        <v>4.56</v>
      </c>
      <c r="H520" s="6" t="n">
        <v>4.56</v>
      </c>
    </row>
    <row r="521" customFormat="false" ht="14.25" hidden="false" customHeight="false" outlineLevel="0" collapsed="false">
      <c r="A521" s="4"/>
      <c r="B521" s="5" t="s">
        <v>2370</v>
      </c>
      <c r="C521" s="5" t="s">
        <v>2371</v>
      </c>
      <c r="D521" s="6" t="n">
        <v>2.84</v>
      </c>
      <c r="E521" s="6"/>
      <c r="F521" s="6"/>
      <c r="G521" s="6" t="n">
        <f aca="false">SUM(D521+E521-F521)</f>
        <v>2.84</v>
      </c>
      <c r="H521" s="6"/>
    </row>
    <row r="522" customFormat="false" ht="14.25" hidden="false" customHeight="false" outlineLevel="0" collapsed="false">
      <c r="A522" s="4"/>
      <c r="B522" s="5" t="s">
        <v>2370</v>
      </c>
      <c r="C522" s="5" t="s">
        <v>2372</v>
      </c>
      <c r="D522" s="6" t="n">
        <v>13.43</v>
      </c>
      <c r="E522" s="6"/>
      <c r="F522" s="6"/>
      <c r="G522" s="6" t="n">
        <f aca="false">SUM(D522+E522-F522)</f>
        <v>13.43</v>
      </c>
      <c r="H522" s="6" t="n">
        <v>16.27</v>
      </c>
    </row>
    <row r="523" customFormat="false" ht="14.25" hidden="false" customHeight="false" outlineLevel="0" collapsed="false">
      <c r="A523" s="4"/>
      <c r="B523" s="5" t="s">
        <v>2373</v>
      </c>
      <c r="C523" s="5" t="s">
        <v>2374</v>
      </c>
      <c r="D523" s="6" t="n">
        <v>4.8</v>
      </c>
      <c r="E523" s="6"/>
      <c r="F523" s="6"/>
      <c r="G523" s="6" t="n">
        <f aca="false">SUM(D523+E523-F523)</f>
        <v>4.8</v>
      </c>
      <c r="H523" s="6" t="n">
        <v>4.8</v>
      </c>
    </row>
    <row r="524" customFormat="false" ht="14.25" hidden="false" customHeight="false" outlineLevel="0" collapsed="false">
      <c r="A524" s="4"/>
      <c r="B524" s="5" t="s">
        <v>2375</v>
      </c>
      <c r="C524" s="5" t="s">
        <v>2376</v>
      </c>
      <c r="D524" s="6" t="n">
        <v>5.74</v>
      </c>
      <c r="E524" s="6"/>
      <c r="F524" s="6"/>
      <c r="G524" s="6" t="n">
        <f aca="false">SUM(D524+E524-F524)</f>
        <v>5.74</v>
      </c>
      <c r="H524" s="6" t="n">
        <v>5.74</v>
      </c>
    </row>
    <row r="525" customFormat="false" ht="14.25" hidden="false" customHeight="false" outlineLevel="0" collapsed="false">
      <c r="A525" s="4"/>
      <c r="B525" s="5" t="s">
        <v>2377</v>
      </c>
      <c r="C525" s="5" t="s">
        <v>2378</v>
      </c>
      <c r="D525" s="6" t="n">
        <v>2.37</v>
      </c>
      <c r="E525" s="6"/>
      <c r="F525" s="6"/>
      <c r="G525" s="6" t="n">
        <f aca="false">SUM(D525+E525-F525)</f>
        <v>2.37</v>
      </c>
      <c r="H525" s="6" t="n">
        <v>2.37</v>
      </c>
    </row>
    <row r="526" customFormat="false" ht="14.25" hidden="false" customHeight="false" outlineLevel="0" collapsed="false">
      <c r="A526" s="4"/>
      <c r="B526" s="5" t="s">
        <v>2379</v>
      </c>
      <c r="C526" s="5" t="s">
        <v>2380</v>
      </c>
      <c r="D526" s="6" t="n">
        <v>1</v>
      </c>
      <c r="E526" s="6"/>
      <c r="F526" s="6"/>
      <c r="G526" s="6" t="n">
        <f aca="false">SUM(D526+E526-F526)</f>
        <v>1</v>
      </c>
      <c r="H526" s="6" t="n">
        <v>1</v>
      </c>
    </row>
    <row r="527" customFormat="false" ht="14.25" hidden="false" customHeight="false" outlineLevel="0" collapsed="false">
      <c r="A527" s="4"/>
      <c r="B527" s="5" t="s">
        <v>2381</v>
      </c>
      <c r="C527" s="5" t="s">
        <v>2382</v>
      </c>
      <c r="D527" s="6" t="n">
        <v>3.86</v>
      </c>
      <c r="E527" s="6"/>
      <c r="F527" s="6"/>
      <c r="G527" s="6" t="n">
        <f aca="false">SUM(D527+E527-F527)</f>
        <v>3.86</v>
      </c>
      <c r="H527" s="6" t="n">
        <v>3.86</v>
      </c>
    </row>
    <row r="528" customFormat="false" ht="14.25" hidden="false" customHeight="false" outlineLevel="0" collapsed="false">
      <c r="A528" s="4"/>
      <c r="B528" s="5" t="s">
        <v>2383</v>
      </c>
      <c r="C528" s="5" t="s">
        <v>2384</v>
      </c>
      <c r="D528" s="6" t="n">
        <v>21.7</v>
      </c>
      <c r="E528" s="6"/>
      <c r="F528" s="6"/>
      <c r="G528" s="6" t="n">
        <f aca="false">SUM(D528+E528-F528)</f>
        <v>21.7</v>
      </c>
      <c r="H528" s="6" t="n">
        <v>21.7</v>
      </c>
    </row>
    <row r="529" customFormat="false" ht="14.25" hidden="false" customHeight="false" outlineLevel="0" collapsed="false">
      <c r="A529" s="4"/>
      <c r="B529" s="5" t="s">
        <v>2385</v>
      </c>
      <c r="C529" s="5" t="s">
        <v>2386</v>
      </c>
      <c r="D529" s="6" t="n">
        <v>1.17</v>
      </c>
      <c r="E529" s="6"/>
      <c r="F529" s="6"/>
      <c r="G529" s="6" t="n">
        <f aca="false">SUM(D529+E529-F529)</f>
        <v>1.17</v>
      </c>
      <c r="H529" s="6" t="n">
        <v>1.17</v>
      </c>
    </row>
    <row r="530" customFormat="false" ht="14.25" hidden="false" customHeight="false" outlineLevel="0" collapsed="false">
      <c r="A530" s="4"/>
      <c r="B530" s="5" t="s">
        <v>2387</v>
      </c>
      <c r="C530" s="5" t="s">
        <v>2388</v>
      </c>
      <c r="D530" s="6" t="n">
        <v>4.4</v>
      </c>
      <c r="E530" s="6"/>
      <c r="F530" s="6"/>
      <c r="G530" s="6" t="n">
        <f aca="false">SUM(D530+E530-F530)</f>
        <v>4.4</v>
      </c>
      <c r="H530" s="6" t="n">
        <v>4.4</v>
      </c>
    </row>
    <row r="531" customFormat="false" ht="14.25" hidden="false" customHeight="false" outlineLevel="0" collapsed="false">
      <c r="A531" s="4"/>
      <c r="B531" s="5" t="s">
        <v>2389</v>
      </c>
      <c r="C531" s="5" t="s">
        <v>2390</v>
      </c>
      <c r="D531" s="6" t="n">
        <v>3.58</v>
      </c>
      <c r="E531" s="6"/>
      <c r="F531" s="6"/>
      <c r="G531" s="6" t="n">
        <f aca="false">SUM(D531+E531-F531)</f>
        <v>3.58</v>
      </c>
      <c r="H531" s="6" t="n">
        <v>3.58</v>
      </c>
    </row>
    <row r="532" customFormat="false" ht="14.25" hidden="false" customHeight="false" outlineLevel="0" collapsed="false">
      <c r="A532" s="4"/>
      <c r="B532" s="5" t="s">
        <v>2391</v>
      </c>
      <c r="C532" s="5" t="s">
        <v>2392</v>
      </c>
      <c r="D532" s="6" t="n">
        <v>1.17</v>
      </c>
      <c r="E532" s="6"/>
      <c r="F532" s="6"/>
      <c r="G532" s="6" t="n">
        <f aca="false">SUM(D532+E532-F532)</f>
        <v>1.17</v>
      </c>
      <c r="H532" s="6" t="n">
        <v>1.17</v>
      </c>
    </row>
    <row r="533" customFormat="false" ht="14.25" hidden="false" customHeight="false" outlineLevel="0" collapsed="false">
      <c r="A533" s="4"/>
      <c r="B533" s="5" t="s">
        <v>2393</v>
      </c>
      <c r="C533" s="5" t="s">
        <v>2394</v>
      </c>
      <c r="D533" s="6" t="n">
        <v>24.5</v>
      </c>
      <c r="E533" s="6"/>
      <c r="F533" s="6"/>
      <c r="G533" s="6" t="n">
        <f aca="false">SUM(D533+E533-F533)</f>
        <v>24.5</v>
      </c>
      <c r="H533" s="6" t="n">
        <v>24.5</v>
      </c>
    </row>
    <row r="534" customFormat="false" ht="14.25" hidden="false" customHeight="false" outlineLevel="0" collapsed="false">
      <c r="A534" s="4"/>
      <c r="B534" s="5" t="s">
        <v>2395</v>
      </c>
      <c r="C534" s="5" t="s">
        <v>2396</v>
      </c>
      <c r="D534" s="6" t="n">
        <v>8.98</v>
      </c>
      <c r="E534" s="6"/>
      <c r="F534" s="6"/>
      <c r="G534" s="6" t="n">
        <f aca="false">SUM(D534+E534-F534)</f>
        <v>8.98</v>
      </c>
      <c r="H534" s="6" t="n">
        <v>8.98</v>
      </c>
    </row>
    <row r="535" customFormat="false" ht="14.25" hidden="false" customHeight="false" outlineLevel="0" collapsed="false">
      <c r="A535" s="7" t="s">
        <v>137</v>
      </c>
      <c r="B535" s="7"/>
      <c r="C535" s="7"/>
      <c r="D535" s="8" t="n">
        <f aca="false">SUM(D502:D534)</f>
        <v>250.48</v>
      </c>
      <c r="E535" s="8" t="n">
        <f aca="false">SUM(E502:E534)</f>
        <v>0</v>
      </c>
      <c r="F535" s="8" t="n">
        <f aca="false">SUM(F502:F534)</f>
        <v>0</v>
      </c>
      <c r="G535" s="8" t="n">
        <f aca="false">SUM(G502:G534)</f>
        <v>250.48</v>
      </c>
      <c r="H535" s="8" t="n">
        <f aca="false">SUM(H502:H534)</f>
        <v>250.48</v>
      </c>
    </row>
    <row r="536" customFormat="false" ht="14.25" hidden="false" customHeight="false" outlineLevel="0" collapsed="false">
      <c r="A536" s="4" t="s">
        <v>2397</v>
      </c>
      <c r="B536" s="5" t="s">
        <v>2398</v>
      </c>
      <c r="C536" s="5" t="s">
        <v>2399</v>
      </c>
      <c r="D536" s="6" t="n">
        <v>3.85</v>
      </c>
      <c r="E536" s="6"/>
      <c r="F536" s="6"/>
      <c r="G536" s="6" t="n">
        <f aca="false">SUM(D536+E536-F536)</f>
        <v>3.85</v>
      </c>
      <c r="H536" s="6" t="n">
        <v>3.85</v>
      </c>
    </row>
    <row r="537" customFormat="false" ht="14.25" hidden="false" customHeight="false" outlineLevel="0" collapsed="false">
      <c r="A537" s="4"/>
      <c r="B537" s="5" t="s">
        <v>2400</v>
      </c>
      <c r="C537" s="5" t="s">
        <v>2401</v>
      </c>
      <c r="D537" s="6" t="n">
        <v>1.4</v>
      </c>
      <c r="E537" s="6"/>
      <c r="F537" s="6"/>
      <c r="G537" s="6" t="n">
        <f aca="false">SUM(D537+E537-F537)</f>
        <v>1.4</v>
      </c>
      <c r="H537" s="6" t="n">
        <v>1.4</v>
      </c>
    </row>
    <row r="538" customFormat="false" ht="14.25" hidden="false" customHeight="false" outlineLevel="0" collapsed="false">
      <c r="A538" s="4"/>
      <c r="B538" s="5" t="s">
        <v>2402</v>
      </c>
      <c r="C538" s="5" t="s">
        <v>2403</v>
      </c>
      <c r="D538" s="6" t="n">
        <v>1.96</v>
      </c>
      <c r="E538" s="6"/>
      <c r="F538" s="6"/>
      <c r="G538" s="6" t="n">
        <f aca="false">SUM(D538+E538-F538)</f>
        <v>1.96</v>
      </c>
      <c r="H538" s="6"/>
    </row>
    <row r="539" customFormat="false" ht="14.25" hidden="false" customHeight="false" outlineLevel="0" collapsed="false">
      <c r="A539" s="4"/>
      <c r="B539" s="5" t="s">
        <v>2402</v>
      </c>
      <c r="C539" s="5" t="s">
        <v>2404</v>
      </c>
      <c r="D539" s="6" t="n">
        <v>11.7</v>
      </c>
      <c r="E539" s="6"/>
      <c r="F539" s="6"/>
      <c r="G539" s="6" t="n">
        <f aca="false">SUM(D539+E539-F539)</f>
        <v>11.7</v>
      </c>
      <c r="H539" s="6" t="n">
        <v>13.66</v>
      </c>
    </row>
    <row r="540" customFormat="false" ht="14.25" hidden="false" customHeight="false" outlineLevel="0" collapsed="false">
      <c r="A540" s="4"/>
      <c r="B540" s="5" t="s">
        <v>2405</v>
      </c>
      <c r="C540" s="5" t="s">
        <v>2406</v>
      </c>
      <c r="D540" s="6" t="n">
        <v>5</v>
      </c>
      <c r="E540" s="6"/>
      <c r="F540" s="6"/>
      <c r="G540" s="6" t="n">
        <f aca="false">SUM(D540+E540-F540)</f>
        <v>5</v>
      </c>
      <c r="H540" s="6" t="n">
        <v>5</v>
      </c>
    </row>
    <row r="541" customFormat="false" ht="14.25" hidden="false" customHeight="false" outlineLevel="0" collapsed="false">
      <c r="A541" s="4"/>
      <c r="B541" s="5" t="s">
        <v>2407</v>
      </c>
      <c r="C541" s="5" t="s">
        <v>2408</v>
      </c>
      <c r="D541" s="6" t="n">
        <v>15.9</v>
      </c>
      <c r="E541" s="6"/>
      <c r="F541" s="6"/>
      <c r="G541" s="6" t="n">
        <f aca="false">SUM(D541+E541-F541)</f>
        <v>15.9</v>
      </c>
      <c r="H541" s="6" t="n">
        <v>15.9</v>
      </c>
    </row>
    <row r="542" customFormat="false" ht="14.25" hidden="false" customHeight="false" outlineLevel="0" collapsed="false">
      <c r="A542" s="4"/>
      <c r="B542" s="5" t="s">
        <v>2409</v>
      </c>
      <c r="C542" s="5" t="s">
        <v>2410</v>
      </c>
      <c r="D542" s="6" t="n">
        <v>5.86</v>
      </c>
      <c r="E542" s="6"/>
      <c r="F542" s="6"/>
      <c r="G542" s="6" t="n">
        <f aca="false">SUM(D542+E542-F542)</f>
        <v>5.86</v>
      </c>
      <c r="H542" s="6" t="n">
        <v>5.86</v>
      </c>
    </row>
    <row r="543" customFormat="false" ht="14.25" hidden="false" customHeight="false" outlineLevel="0" collapsed="false">
      <c r="A543" s="4"/>
      <c r="B543" s="5" t="s">
        <v>2411</v>
      </c>
      <c r="C543" s="5" t="s">
        <v>2412</v>
      </c>
      <c r="D543" s="6" t="n">
        <v>6.46</v>
      </c>
      <c r="E543" s="6"/>
      <c r="F543" s="6"/>
      <c r="G543" s="6" t="n">
        <f aca="false">SUM(D543+E543-F543)</f>
        <v>6.46</v>
      </c>
      <c r="H543" s="6" t="n">
        <v>6.46</v>
      </c>
    </row>
    <row r="544" customFormat="false" ht="14.25" hidden="false" customHeight="false" outlineLevel="0" collapsed="false">
      <c r="A544" s="4"/>
      <c r="B544" s="5" t="s">
        <v>2413</v>
      </c>
      <c r="C544" s="5" t="s">
        <v>2414</v>
      </c>
      <c r="D544" s="6" t="n">
        <v>17.58</v>
      </c>
      <c r="E544" s="6"/>
      <c r="F544" s="6"/>
      <c r="G544" s="6" t="n">
        <f aca="false">SUM(D544+E544-F544)</f>
        <v>17.58</v>
      </c>
      <c r="H544" s="6" t="n">
        <v>17.58</v>
      </c>
    </row>
    <row r="545" customFormat="false" ht="14.25" hidden="false" customHeight="false" outlineLevel="0" collapsed="false">
      <c r="A545" s="4"/>
      <c r="B545" s="5" t="s">
        <v>2415</v>
      </c>
      <c r="C545" s="5" t="s">
        <v>2416</v>
      </c>
      <c r="D545" s="6" t="n">
        <v>3.21</v>
      </c>
      <c r="E545" s="6"/>
      <c r="F545" s="6"/>
      <c r="G545" s="6" t="n">
        <f aca="false">SUM(D545+E545-F545)</f>
        <v>3.21</v>
      </c>
      <c r="H545" s="6" t="n">
        <v>3.21</v>
      </c>
    </row>
    <row r="546" customFormat="false" ht="14.25" hidden="false" customHeight="false" outlineLevel="0" collapsed="false">
      <c r="A546" s="4"/>
      <c r="B546" s="5" t="s">
        <v>2417</v>
      </c>
      <c r="C546" s="5" t="s">
        <v>2418</v>
      </c>
      <c r="D546" s="6" t="n">
        <v>10.31</v>
      </c>
      <c r="E546" s="6"/>
      <c r="F546" s="6"/>
      <c r="G546" s="6" t="n">
        <f aca="false">SUM(D546+E546-F546)</f>
        <v>10.31</v>
      </c>
      <c r="H546" s="6" t="n">
        <v>10.31</v>
      </c>
    </row>
    <row r="547" customFormat="false" ht="14.25" hidden="false" customHeight="false" outlineLevel="0" collapsed="false">
      <c r="A547" s="4"/>
      <c r="B547" s="5" t="s">
        <v>2419</v>
      </c>
      <c r="C547" s="5" t="s">
        <v>2420</v>
      </c>
      <c r="D547" s="6" t="n">
        <v>2.5</v>
      </c>
      <c r="E547" s="6"/>
      <c r="F547" s="6"/>
      <c r="G547" s="6" t="n">
        <f aca="false">SUM(D547+E547-F547)</f>
        <v>2.5</v>
      </c>
      <c r="H547" s="6" t="n">
        <v>2.5</v>
      </c>
    </row>
    <row r="548" customFormat="false" ht="14.25" hidden="false" customHeight="false" outlineLevel="0" collapsed="false">
      <c r="A548" s="4"/>
      <c r="B548" s="5" t="s">
        <v>2421</v>
      </c>
      <c r="C548" s="5" t="s">
        <v>2422</v>
      </c>
      <c r="D548" s="6" t="n">
        <v>1</v>
      </c>
      <c r="E548" s="6"/>
      <c r="F548" s="6"/>
      <c r="G548" s="6" t="n">
        <f aca="false">SUM(D548+E548-F548)</f>
        <v>1</v>
      </c>
      <c r="H548" s="6" t="n">
        <v>1</v>
      </c>
    </row>
    <row r="549" customFormat="false" ht="14.25" hidden="false" customHeight="false" outlineLevel="0" collapsed="false">
      <c r="A549" s="4"/>
      <c r="B549" s="5" t="s">
        <v>2423</v>
      </c>
      <c r="C549" s="5" t="s">
        <v>2424</v>
      </c>
      <c r="D549" s="6" t="n">
        <v>9.9</v>
      </c>
      <c r="E549" s="6"/>
      <c r="F549" s="6"/>
      <c r="G549" s="6" t="n">
        <f aca="false">SUM(D549+E549-F549)</f>
        <v>9.9</v>
      </c>
      <c r="H549" s="6" t="n">
        <v>9.9</v>
      </c>
    </row>
    <row r="550" customFormat="false" ht="14.25" hidden="false" customHeight="false" outlineLevel="0" collapsed="false">
      <c r="A550" s="4"/>
      <c r="B550" s="5" t="s">
        <v>2425</v>
      </c>
      <c r="C550" s="5" t="s">
        <v>2426</v>
      </c>
      <c r="D550" s="6" t="n">
        <v>13.56</v>
      </c>
      <c r="E550" s="6"/>
      <c r="F550" s="6"/>
      <c r="G550" s="6" t="n">
        <f aca="false">SUM(D550+E550-F550)</f>
        <v>13.56</v>
      </c>
      <c r="H550" s="6"/>
    </row>
    <row r="551" customFormat="false" ht="14.25" hidden="false" customHeight="false" outlineLevel="0" collapsed="false">
      <c r="A551" s="4"/>
      <c r="B551" s="5" t="s">
        <v>2425</v>
      </c>
      <c r="C551" s="5" t="s">
        <v>2427</v>
      </c>
      <c r="D551" s="6" t="n">
        <v>67.76</v>
      </c>
      <c r="E551" s="6"/>
      <c r="F551" s="6"/>
      <c r="G551" s="6" t="n">
        <f aca="false">SUM(D551+E551-F551)</f>
        <v>67.76</v>
      </c>
      <c r="H551" s="6" t="n">
        <v>81.32</v>
      </c>
    </row>
    <row r="552" customFormat="false" ht="14.25" hidden="false" customHeight="false" outlineLevel="0" collapsed="false">
      <c r="A552" s="4"/>
      <c r="B552" s="5" t="s">
        <v>2428</v>
      </c>
      <c r="C552" s="5" t="s">
        <v>2429</v>
      </c>
      <c r="D552" s="6" t="n">
        <v>1</v>
      </c>
      <c r="E552" s="6"/>
      <c r="F552" s="6"/>
      <c r="G552" s="6" t="n">
        <f aca="false">SUM(D552+E552-F552)</f>
        <v>1</v>
      </c>
      <c r="H552" s="6" t="n">
        <v>1</v>
      </c>
    </row>
    <row r="553" customFormat="false" ht="14.25" hidden="false" customHeight="false" outlineLevel="0" collapsed="false">
      <c r="A553" s="4"/>
      <c r="B553" s="5" t="s">
        <v>2430</v>
      </c>
      <c r="C553" s="5" t="s">
        <v>2431</v>
      </c>
      <c r="D553" s="6" t="n">
        <v>2.25</v>
      </c>
      <c r="E553" s="6"/>
      <c r="F553" s="6"/>
      <c r="G553" s="6" t="n">
        <f aca="false">SUM(D553+E553-F553)</f>
        <v>2.25</v>
      </c>
      <c r="H553" s="6" t="n">
        <v>2.25</v>
      </c>
    </row>
    <row r="554" customFormat="false" ht="14.25" hidden="false" customHeight="false" outlineLevel="0" collapsed="false">
      <c r="A554" s="4"/>
      <c r="B554" s="5" t="s">
        <v>2432</v>
      </c>
      <c r="C554" s="5" t="s">
        <v>2433</v>
      </c>
      <c r="D554" s="6" t="n">
        <v>1</v>
      </c>
      <c r="E554" s="6"/>
      <c r="F554" s="6"/>
      <c r="G554" s="6" t="n">
        <f aca="false">SUM(D554+E554-F554)</f>
        <v>1</v>
      </c>
      <c r="H554" s="6" t="n">
        <v>1</v>
      </c>
    </row>
    <row r="555" customFormat="false" ht="14.25" hidden="false" customHeight="false" outlineLevel="0" collapsed="false">
      <c r="A555" s="4"/>
      <c r="B555" s="5" t="s">
        <v>2434</v>
      </c>
      <c r="C555" s="5" t="s">
        <v>2435</v>
      </c>
      <c r="D555" s="6" t="n">
        <v>18</v>
      </c>
      <c r="E555" s="6"/>
      <c r="F555" s="6"/>
      <c r="G555" s="6" t="n">
        <f aca="false">SUM(D555+E555-F555)</f>
        <v>18</v>
      </c>
      <c r="H555" s="6" t="n">
        <v>18</v>
      </c>
    </row>
    <row r="556" customFormat="false" ht="14.25" hidden="false" customHeight="false" outlineLevel="0" collapsed="false">
      <c r="A556" s="7" t="s">
        <v>137</v>
      </c>
      <c r="B556" s="7"/>
      <c r="C556" s="7"/>
      <c r="D556" s="8" t="n">
        <f aca="false">SUM(D536:D555)</f>
        <v>200.2</v>
      </c>
      <c r="E556" s="8" t="n">
        <f aca="false">SUM(E536:E555)</f>
        <v>0</v>
      </c>
      <c r="F556" s="8" t="n">
        <f aca="false">SUM(F536:F555)</f>
        <v>0</v>
      </c>
      <c r="G556" s="8" t="n">
        <f aca="false">SUM(G536:G555)</f>
        <v>200.2</v>
      </c>
      <c r="H556" s="8" t="n">
        <f aca="false">SUM(H536:H555)</f>
        <v>200.2</v>
      </c>
    </row>
    <row r="557" customFormat="false" ht="14.25" hidden="false" customHeight="false" outlineLevel="0" collapsed="false">
      <c r="A557" s="4" t="s">
        <v>2540</v>
      </c>
      <c r="B557" s="5" t="s">
        <v>2541</v>
      </c>
      <c r="C557" s="5" t="s">
        <v>2542</v>
      </c>
      <c r="D557" s="6" t="n">
        <v>10.46</v>
      </c>
      <c r="E557" s="6"/>
      <c r="F557" s="6"/>
      <c r="G557" s="6" t="n">
        <f aca="false">SUM(D557+E557-F557)</f>
        <v>10.46</v>
      </c>
      <c r="H557" s="6" t="n">
        <v>10.46</v>
      </c>
    </row>
    <row r="558" customFormat="false" ht="14.25" hidden="false" customHeight="false" outlineLevel="0" collapsed="false">
      <c r="A558" s="4"/>
      <c r="B558" s="5" t="s">
        <v>2543</v>
      </c>
      <c r="C558" s="5" t="s">
        <v>2544</v>
      </c>
      <c r="D558" s="6" t="n">
        <v>14.61</v>
      </c>
      <c r="E558" s="6"/>
      <c r="F558" s="6"/>
      <c r="G558" s="6" t="n">
        <f aca="false">SUM(D558+E558-F558)</f>
        <v>14.61</v>
      </c>
      <c r="H558" s="6" t="n">
        <v>14.61</v>
      </c>
    </row>
    <row r="559" customFormat="false" ht="14.25" hidden="false" customHeight="false" outlineLevel="0" collapsed="false">
      <c r="A559" s="4"/>
      <c r="B559" s="5" t="s">
        <v>2545</v>
      </c>
      <c r="C559" s="5" t="s">
        <v>2546</v>
      </c>
      <c r="D559" s="6" t="n">
        <v>1</v>
      </c>
      <c r="E559" s="6"/>
      <c r="F559" s="6"/>
      <c r="G559" s="6" t="n">
        <f aca="false">SUM(D559+E559-F559)</f>
        <v>1</v>
      </c>
      <c r="H559" s="6"/>
    </row>
    <row r="560" customFormat="false" ht="14.25" hidden="false" customHeight="false" outlineLevel="0" collapsed="false">
      <c r="A560" s="4"/>
      <c r="B560" s="5" t="s">
        <v>2545</v>
      </c>
      <c r="C560" s="5" t="s">
        <v>2547</v>
      </c>
      <c r="D560" s="6" t="n">
        <v>3.59</v>
      </c>
      <c r="E560" s="6"/>
      <c r="F560" s="6"/>
      <c r="G560" s="6" t="n">
        <f aca="false">SUM(D560+E560-F560)</f>
        <v>3.59</v>
      </c>
      <c r="H560" s="6" t="n">
        <v>4.59</v>
      </c>
    </row>
    <row r="561" customFormat="false" ht="14.25" hidden="false" customHeight="false" outlineLevel="0" collapsed="false">
      <c r="A561" s="4"/>
      <c r="B561" s="5" t="s">
        <v>2548</v>
      </c>
      <c r="C561" s="5" t="s">
        <v>2549</v>
      </c>
      <c r="D561" s="6" t="n">
        <v>15.3</v>
      </c>
      <c r="E561" s="6"/>
      <c r="F561" s="6"/>
      <c r="G561" s="6" t="n">
        <f aca="false">SUM(D561+E561-F561)</f>
        <v>15.3</v>
      </c>
      <c r="H561" s="6" t="n">
        <v>15.3</v>
      </c>
    </row>
    <row r="562" customFormat="false" ht="14.25" hidden="false" customHeight="false" outlineLevel="0" collapsed="false">
      <c r="A562" s="4"/>
      <c r="B562" s="5" t="s">
        <v>2550</v>
      </c>
      <c r="C562" s="5" t="s">
        <v>2551</v>
      </c>
      <c r="D562" s="6" t="n">
        <v>16.25</v>
      </c>
      <c r="E562" s="6"/>
      <c r="F562" s="6"/>
      <c r="G562" s="6" t="n">
        <f aca="false">SUM(D562+E562-F562)</f>
        <v>16.25</v>
      </c>
      <c r="H562" s="6" t="n">
        <v>16.25</v>
      </c>
    </row>
    <row r="563" customFormat="false" ht="14.25" hidden="false" customHeight="false" outlineLevel="0" collapsed="false">
      <c r="A563" s="4"/>
      <c r="B563" s="5" t="s">
        <v>2552</v>
      </c>
      <c r="C563" s="5" t="s">
        <v>2553</v>
      </c>
      <c r="D563" s="6" t="n">
        <v>1.8</v>
      </c>
      <c r="E563" s="6"/>
      <c r="F563" s="6"/>
      <c r="G563" s="6" t="n">
        <f aca="false">SUM(D563+E563-F563)</f>
        <v>1.8</v>
      </c>
      <c r="H563" s="6" t="n">
        <v>1.8</v>
      </c>
    </row>
    <row r="564" customFormat="false" ht="14.25" hidden="false" customHeight="false" outlineLevel="0" collapsed="false">
      <c r="A564" s="4"/>
      <c r="B564" s="5" t="s">
        <v>2554</v>
      </c>
      <c r="C564" s="5" t="s">
        <v>2555</v>
      </c>
      <c r="D564" s="6" t="n">
        <v>1</v>
      </c>
      <c r="E564" s="6"/>
      <c r="F564" s="6"/>
      <c r="G564" s="6" t="n">
        <f aca="false">SUM(D564+E564-F564)</f>
        <v>1</v>
      </c>
      <c r="H564" s="6"/>
    </row>
    <row r="565" customFormat="false" ht="14.25" hidden="false" customHeight="false" outlineLevel="0" collapsed="false">
      <c r="A565" s="4"/>
      <c r="B565" s="5" t="s">
        <v>2554</v>
      </c>
      <c r="C565" s="5" t="s">
        <v>2556</v>
      </c>
      <c r="D565" s="6" t="n">
        <v>1.8</v>
      </c>
      <c r="E565" s="6"/>
      <c r="F565" s="6"/>
      <c r="G565" s="6" t="n">
        <f aca="false">SUM(D565+E565-F565)</f>
        <v>1.8</v>
      </c>
      <c r="H565" s="6" t="n">
        <v>2.8</v>
      </c>
    </row>
    <row r="566" customFormat="false" ht="14.25" hidden="false" customHeight="false" outlineLevel="0" collapsed="false">
      <c r="A566" s="4"/>
      <c r="B566" s="5" t="s">
        <v>2557</v>
      </c>
      <c r="C566" s="5" t="s">
        <v>2558</v>
      </c>
      <c r="D566" s="6" t="n">
        <v>1.8</v>
      </c>
      <c r="E566" s="6"/>
      <c r="F566" s="6"/>
      <c r="G566" s="6" t="n">
        <f aca="false">SUM(D566+E566-F566)</f>
        <v>1.8</v>
      </c>
      <c r="H566" s="6" t="n">
        <v>1.8</v>
      </c>
    </row>
    <row r="567" customFormat="false" ht="14.25" hidden="false" customHeight="false" outlineLevel="0" collapsed="false">
      <c r="A567" s="4"/>
      <c r="B567" s="5" t="s">
        <v>2559</v>
      </c>
      <c r="C567" s="5" t="s">
        <v>2560</v>
      </c>
      <c r="D567" s="6" t="n">
        <v>6.47</v>
      </c>
      <c r="E567" s="6"/>
      <c r="F567" s="6"/>
      <c r="G567" s="6" t="n">
        <f aca="false">SUM(D567+E567-F567)</f>
        <v>6.47</v>
      </c>
      <c r="H567" s="6" t="n">
        <v>6.47</v>
      </c>
    </row>
    <row r="568" customFormat="false" ht="14.25" hidden="false" customHeight="false" outlineLevel="0" collapsed="false">
      <c r="A568" s="4"/>
      <c r="B568" s="5" t="s">
        <v>2561</v>
      </c>
      <c r="C568" s="5" t="s">
        <v>2562</v>
      </c>
      <c r="D568" s="6" t="n">
        <v>2.7</v>
      </c>
      <c r="E568" s="6"/>
      <c r="F568" s="6"/>
      <c r="G568" s="6" t="n">
        <f aca="false">SUM(D568+E568-F568)</f>
        <v>2.7</v>
      </c>
      <c r="H568" s="6" t="n">
        <v>2.7</v>
      </c>
    </row>
    <row r="569" customFormat="false" ht="14.25" hidden="false" customHeight="false" outlineLevel="0" collapsed="false">
      <c r="A569" s="4"/>
      <c r="B569" s="5" t="s">
        <v>2563</v>
      </c>
      <c r="C569" s="5" t="s">
        <v>2564</v>
      </c>
      <c r="D569" s="6" t="n">
        <v>1.8</v>
      </c>
      <c r="E569" s="6"/>
      <c r="F569" s="6"/>
      <c r="G569" s="6" t="n">
        <f aca="false">SUM(D569+E569-F569)</f>
        <v>1.8</v>
      </c>
      <c r="H569" s="6" t="n">
        <v>1.8</v>
      </c>
    </row>
    <row r="570" customFormat="false" ht="14.25" hidden="false" customHeight="false" outlineLevel="0" collapsed="false">
      <c r="A570" s="4"/>
      <c r="B570" s="5" t="s">
        <v>2565</v>
      </c>
      <c r="C570" s="5" t="s">
        <v>2566</v>
      </c>
      <c r="D570" s="6" t="n">
        <v>1.8</v>
      </c>
      <c r="E570" s="6"/>
      <c r="F570" s="6"/>
      <c r="G570" s="6" t="n">
        <f aca="false">SUM(D570+E570-F570)</f>
        <v>1.8</v>
      </c>
      <c r="H570" s="6" t="n">
        <v>1.8</v>
      </c>
    </row>
    <row r="571" customFormat="false" ht="14.25" hidden="false" customHeight="false" outlineLevel="0" collapsed="false">
      <c r="A571" s="4"/>
      <c r="B571" s="5" t="s">
        <v>2567</v>
      </c>
      <c r="C571" s="5" t="s">
        <v>2568</v>
      </c>
      <c r="D571" s="6" t="n">
        <v>1.6</v>
      </c>
      <c r="E571" s="6"/>
      <c r="F571" s="6"/>
      <c r="G571" s="6" t="n">
        <f aca="false">SUM(D571+E571-F571)</f>
        <v>1.6</v>
      </c>
      <c r="H571" s="6" t="n">
        <v>1.6</v>
      </c>
    </row>
    <row r="572" customFormat="false" ht="14.25" hidden="false" customHeight="false" outlineLevel="0" collapsed="false">
      <c r="A572" s="4"/>
      <c r="B572" s="5" t="s">
        <v>2569</v>
      </c>
      <c r="C572" s="5" t="s">
        <v>2570</v>
      </c>
      <c r="D572" s="6" t="n">
        <v>10.97</v>
      </c>
      <c r="E572" s="6"/>
      <c r="F572" s="6"/>
      <c r="G572" s="6" t="n">
        <f aca="false">SUM(D572+E572-F572)</f>
        <v>10.97</v>
      </c>
      <c r="H572" s="6" t="n">
        <v>10.97</v>
      </c>
    </row>
    <row r="573" customFormat="false" ht="14.25" hidden="false" customHeight="false" outlineLevel="0" collapsed="false">
      <c r="A573" s="4"/>
      <c r="B573" s="5" t="s">
        <v>2571</v>
      </c>
      <c r="C573" s="5" t="s">
        <v>2572</v>
      </c>
      <c r="D573" s="6" t="n">
        <v>6.09</v>
      </c>
      <c r="E573" s="6"/>
      <c r="F573" s="6"/>
      <c r="G573" s="6" t="n">
        <f aca="false">SUM(D573+E573-F573)</f>
        <v>6.09</v>
      </c>
      <c r="H573" s="6"/>
    </row>
    <row r="574" customFormat="false" ht="14.25" hidden="false" customHeight="false" outlineLevel="0" collapsed="false">
      <c r="A574" s="4"/>
      <c r="B574" s="5" t="s">
        <v>2571</v>
      </c>
      <c r="C574" s="5" t="s">
        <v>2573</v>
      </c>
      <c r="D574" s="6" t="n">
        <v>27.64</v>
      </c>
      <c r="E574" s="6"/>
      <c r="F574" s="6"/>
      <c r="G574" s="6" t="n">
        <f aca="false">SUM(D574+E574-F574)</f>
        <v>27.64</v>
      </c>
      <c r="H574" s="6" t="n">
        <v>33.73</v>
      </c>
    </row>
    <row r="575" customFormat="false" ht="14.25" hidden="false" customHeight="false" outlineLevel="0" collapsed="false">
      <c r="A575" s="4"/>
      <c r="B575" s="5" t="s">
        <v>2574</v>
      </c>
      <c r="C575" s="5" t="s">
        <v>2575</v>
      </c>
      <c r="D575" s="6" t="n">
        <v>6.92</v>
      </c>
      <c r="E575" s="6"/>
      <c r="F575" s="6"/>
      <c r="G575" s="6" t="n">
        <f aca="false">SUM(D575+E575-F575)</f>
        <v>6.92</v>
      </c>
      <c r="H575" s="6" t="n">
        <v>6.92</v>
      </c>
    </row>
    <row r="576" customFormat="false" ht="14.25" hidden="false" customHeight="false" outlineLevel="0" collapsed="false">
      <c r="A576" s="4"/>
      <c r="B576" s="5" t="s">
        <v>2576</v>
      </c>
      <c r="C576" s="5" t="s">
        <v>2577</v>
      </c>
      <c r="D576" s="6" t="n">
        <v>3.6</v>
      </c>
      <c r="E576" s="6"/>
      <c r="F576" s="6"/>
      <c r="G576" s="6" t="n">
        <f aca="false">SUM(D576+E576-F576)</f>
        <v>3.6</v>
      </c>
      <c r="H576" s="6" t="n">
        <v>3.6</v>
      </c>
    </row>
    <row r="577" customFormat="false" ht="14.25" hidden="false" customHeight="false" outlineLevel="0" collapsed="false">
      <c r="A577" s="4"/>
      <c r="B577" s="5" t="s">
        <v>2578</v>
      </c>
      <c r="C577" s="5" t="s">
        <v>2579</v>
      </c>
      <c r="D577" s="6" t="n">
        <v>2.5</v>
      </c>
      <c r="E577" s="6"/>
      <c r="F577" s="6"/>
      <c r="G577" s="6" t="n">
        <f aca="false">SUM(D577+E577-F577)</f>
        <v>2.5</v>
      </c>
      <c r="H577" s="6" t="n">
        <v>2.5</v>
      </c>
    </row>
    <row r="578" customFormat="false" ht="14.25" hidden="false" customHeight="false" outlineLevel="0" collapsed="false">
      <c r="A578" s="4"/>
      <c r="B578" s="5" t="s">
        <v>2580</v>
      </c>
      <c r="C578" s="5" t="s">
        <v>2581</v>
      </c>
      <c r="D578" s="6" t="n">
        <v>2.1</v>
      </c>
      <c r="E578" s="6"/>
      <c r="F578" s="6"/>
      <c r="G578" s="6" t="n">
        <f aca="false">SUM(D578+E578-F578)</f>
        <v>2.1</v>
      </c>
      <c r="H578" s="6"/>
    </row>
    <row r="579" customFormat="false" ht="14.25" hidden="false" customHeight="false" outlineLevel="0" collapsed="false">
      <c r="A579" s="4"/>
      <c r="B579" s="5" t="s">
        <v>2580</v>
      </c>
      <c r="C579" s="5" t="s">
        <v>2582</v>
      </c>
      <c r="D579" s="6" t="n">
        <v>1.8</v>
      </c>
      <c r="E579" s="6"/>
      <c r="F579" s="6"/>
      <c r="G579" s="6" t="n">
        <f aca="false">SUM(D579+E579-F579)</f>
        <v>1.8</v>
      </c>
      <c r="H579" s="6" t="n">
        <v>3.9</v>
      </c>
    </row>
    <row r="580" customFormat="false" ht="14.25" hidden="false" customHeight="false" outlineLevel="0" collapsed="false">
      <c r="A580" s="4"/>
      <c r="B580" s="5" t="s">
        <v>2583</v>
      </c>
      <c r="C580" s="5" t="s">
        <v>2584</v>
      </c>
      <c r="D580" s="6" t="n">
        <v>2.7</v>
      </c>
      <c r="E580" s="6"/>
      <c r="F580" s="6"/>
      <c r="G580" s="6" t="n">
        <f aca="false">SUM(D580+E580-F580)</f>
        <v>2.7</v>
      </c>
      <c r="H580" s="6" t="n">
        <v>2.7</v>
      </c>
    </row>
    <row r="581" customFormat="false" ht="14.25" hidden="false" customHeight="false" outlineLevel="0" collapsed="false">
      <c r="A581" s="7" t="s">
        <v>137</v>
      </c>
      <c r="B581" s="7"/>
      <c r="C581" s="7"/>
      <c r="D581" s="8" t="n">
        <f aca="false">SUM(D557:D580)</f>
        <v>146.3</v>
      </c>
      <c r="E581" s="8" t="n">
        <f aca="false">SUM(E557:E580)</f>
        <v>0</v>
      </c>
      <c r="F581" s="8" t="n">
        <f aca="false">SUM(F557:F580)</f>
        <v>0</v>
      </c>
      <c r="G581" s="8" t="n">
        <f aca="false">SUM(G557:G580)</f>
        <v>146.3</v>
      </c>
      <c r="H581" s="8" t="n">
        <f aca="false">SUM(H557:H580)</f>
        <v>146.3</v>
      </c>
    </row>
    <row r="582" customFormat="false" ht="14.25" hidden="false" customHeight="false" outlineLevel="0" collapsed="false">
      <c r="A582" s="4" t="s">
        <v>2585</v>
      </c>
      <c r="B582" s="5" t="s">
        <v>2586</v>
      </c>
      <c r="C582" s="5" t="s">
        <v>2587</v>
      </c>
      <c r="D582" s="6" t="n">
        <v>10.25</v>
      </c>
      <c r="E582" s="6"/>
      <c r="F582" s="6"/>
      <c r="G582" s="6" t="n">
        <f aca="false">SUM(D582+E582-F582)</f>
        <v>10.25</v>
      </c>
      <c r="H582" s="6" t="n">
        <v>10.25</v>
      </c>
    </row>
    <row r="583" customFormat="false" ht="14.25" hidden="false" customHeight="false" outlineLevel="0" collapsed="false">
      <c r="A583" s="4"/>
      <c r="B583" s="5" t="s">
        <v>2588</v>
      </c>
      <c r="C583" s="5" t="s">
        <v>2589</v>
      </c>
      <c r="D583" s="6" t="n">
        <v>11.88</v>
      </c>
      <c r="E583" s="6"/>
      <c r="F583" s="6"/>
      <c r="G583" s="6" t="n">
        <f aca="false">SUM(D583+E583-F583)</f>
        <v>11.88</v>
      </c>
      <c r="H583" s="6" t="n">
        <v>11.88</v>
      </c>
    </row>
    <row r="584" customFormat="false" ht="14.25" hidden="false" customHeight="false" outlineLevel="0" collapsed="false">
      <c r="A584" s="4"/>
      <c r="B584" s="5" t="s">
        <v>2590</v>
      </c>
      <c r="C584" s="5" t="s">
        <v>2591</v>
      </c>
      <c r="D584" s="6" t="n">
        <v>7.88</v>
      </c>
      <c r="E584" s="6"/>
      <c r="F584" s="6"/>
      <c r="G584" s="6" t="n">
        <f aca="false">SUM(D584+E584-F584)</f>
        <v>7.88</v>
      </c>
      <c r="H584" s="6"/>
    </row>
    <row r="585" customFormat="false" ht="14.25" hidden="false" customHeight="false" outlineLevel="0" collapsed="false">
      <c r="A585" s="4"/>
      <c r="B585" s="5" t="s">
        <v>2590</v>
      </c>
      <c r="C585" s="5" t="s">
        <v>2592</v>
      </c>
      <c r="D585" s="6" t="n">
        <v>37.82</v>
      </c>
      <c r="E585" s="6"/>
      <c r="F585" s="6"/>
      <c r="G585" s="6" t="n">
        <f aca="false">SUM(D585+E585-F585)</f>
        <v>37.82</v>
      </c>
      <c r="H585" s="6" t="n">
        <v>45.7</v>
      </c>
    </row>
    <row r="586" customFormat="false" ht="14.25" hidden="false" customHeight="false" outlineLevel="0" collapsed="false">
      <c r="A586" s="4"/>
      <c r="B586" s="5" t="s">
        <v>2593</v>
      </c>
      <c r="C586" s="5" t="s">
        <v>2594</v>
      </c>
      <c r="D586" s="6" t="n">
        <v>36.34</v>
      </c>
      <c r="E586" s="6"/>
      <c r="F586" s="6"/>
      <c r="G586" s="6" t="n">
        <f aca="false">SUM(D586+E586-F586)</f>
        <v>36.34</v>
      </c>
      <c r="H586" s="6" t="n">
        <v>36.34</v>
      </c>
    </row>
    <row r="587" customFormat="false" ht="14.25" hidden="false" customHeight="false" outlineLevel="0" collapsed="false">
      <c r="A587" s="4"/>
      <c r="B587" s="5" t="s">
        <v>2595</v>
      </c>
      <c r="C587" s="5" t="s">
        <v>2596</v>
      </c>
      <c r="D587" s="6" t="n">
        <v>2.01</v>
      </c>
      <c r="E587" s="6"/>
      <c r="F587" s="6"/>
      <c r="G587" s="6" t="n">
        <f aca="false">SUM(D587+E587-F587)</f>
        <v>2.01</v>
      </c>
      <c r="H587" s="6"/>
    </row>
    <row r="588" customFormat="false" ht="14.25" hidden="false" customHeight="false" outlineLevel="0" collapsed="false">
      <c r="A588" s="4"/>
      <c r="B588" s="5" t="s">
        <v>2595</v>
      </c>
      <c r="C588" s="5" t="s">
        <v>2597</v>
      </c>
      <c r="D588" s="6" t="n">
        <v>2.24</v>
      </c>
      <c r="E588" s="6"/>
      <c r="F588" s="6"/>
      <c r="G588" s="6" t="n">
        <f aca="false">SUM(D588+E588-F588)</f>
        <v>2.24</v>
      </c>
      <c r="H588" s="6" t="n">
        <v>4.25</v>
      </c>
    </row>
    <row r="589" customFormat="false" ht="14.25" hidden="false" customHeight="false" outlineLevel="0" collapsed="false">
      <c r="A589" s="4"/>
      <c r="B589" s="5" t="s">
        <v>2598</v>
      </c>
      <c r="C589" s="5" t="s">
        <v>2599</v>
      </c>
      <c r="D589" s="6" t="n">
        <v>38.1</v>
      </c>
      <c r="E589" s="6"/>
      <c r="F589" s="6"/>
      <c r="G589" s="6" t="n">
        <f aca="false">SUM(D589+E589-F589)</f>
        <v>38.1</v>
      </c>
      <c r="H589" s="6" t="n">
        <v>38.1</v>
      </c>
    </row>
    <row r="590" customFormat="false" ht="14.25" hidden="false" customHeight="false" outlineLevel="0" collapsed="false">
      <c r="A590" s="4"/>
      <c r="B590" s="5" t="s">
        <v>2600</v>
      </c>
      <c r="C590" s="5" t="s">
        <v>2601</v>
      </c>
      <c r="D590" s="6" t="n">
        <v>1.16</v>
      </c>
      <c r="E590" s="6"/>
      <c r="F590" s="6"/>
      <c r="G590" s="6" t="n">
        <f aca="false">SUM(D590+E590-F590)</f>
        <v>1.16</v>
      </c>
      <c r="H590" s="6"/>
    </row>
    <row r="591" customFormat="false" ht="14.25" hidden="false" customHeight="false" outlineLevel="0" collapsed="false">
      <c r="A591" s="4"/>
      <c r="B591" s="5" t="s">
        <v>2600</v>
      </c>
      <c r="C591" s="5" t="s">
        <v>2602</v>
      </c>
      <c r="D591" s="6" t="n">
        <v>3.14</v>
      </c>
      <c r="E591" s="6"/>
      <c r="F591" s="6"/>
      <c r="G591" s="6" t="n">
        <f aca="false">SUM(D591+E591-F591)</f>
        <v>3.14</v>
      </c>
      <c r="H591" s="6"/>
    </row>
    <row r="592" customFormat="false" ht="14.25" hidden="false" customHeight="false" outlineLevel="0" collapsed="false">
      <c r="A592" s="4"/>
      <c r="B592" s="5" t="s">
        <v>2600</v>
      </c>
      <c r="C592" s="5" t="s">
        <v>2603</v>
      </c>
      <c r="D592" s="6" t="n">
        <v>31.66</v>
      </c>
      <c r="E592" s="6"/>
      <c r="F592" s="6"/>
      <c r="G592" s="6" t="n">
        <f aca="false">SUM(D592+E592-F592)</f>
        <v>31.66</v>
      </c>
      <c r="H592" s="6" t="n">
        <v>35.96</v>
      </c>
    </row>
    <row r="593" customFormat="false" ht="14.25" hidden="false" customHeight="false" outlineLevel="0" collapsed="false">
      <c r="A593" s="4"/>
      <c r="B593" s="5" t="s">
        <v>2604</v>
      </c>
      <c r="C593" s="5" t="s">
        <v>2605</v>
      </c>
      <c r="D593" s="6" t="n">
        <v>1.22</v>
      </c>
      <c r="E593" s="6"/>
      <c r="F593" s="6"/>
      <c r="G593" s="6" t="n">
        <f aca="false">SUM(D593+E593-F593)</f>
        <v>1.22</v>
      </c>
      <c r="H593" s="6" t="n">
        <v>1.22</v>
      </c>
    </row>
    <row r="594" customFormat="false" ht="14.25" hidden="false" customHeight="false" outlineLevel="0" collapsed="false">
      <c r="A594" s="4"/>
      <c r="B594" s="5" t="s">
        <v>2606</v>
      </c>
      <c r="C594" s="5" t="s">
        <v>2607</v>
      </c>
      <c r="D594" s="6" t="n">
        <v>11.28</v>
      </c>
      <c r="E594" s="6"/>
      <c r="F594" s="6"/>
      <c r="G594" s="6" t="n">
        <f aca="false">SUM(D594+E594-F594)</f>
        <v>11.28</v>
      </c>
      <c r="H594" s="6"/>
    </row>
    <row r="595" customFormat="false" ht="14.25" hidden="false" customHeight="false" outlineLevel="0" collapsed="false">
      <c r="A595" s="4"/>
      <c r="B595" s="5" t="s">
        <v>2606</v>
      </c>
      <c r="C595" s="5" t="s">
        <v>2608</v>
      </c>
      <c r="D595" s="6" t="n">
        <v>5.6</v>
      </c>
      <c r="E595" s="6"/>
      <c r="F595" s="6"/>
      <c r="G595" s="6" t="n">
        <f aca="false">SUM(D595+E595-F595)</f>
        <v>5.6</v>
      </c>
      <c r="H595" s="6" t="n">
        <v>16.88</v>
      </c>
    </row>
    <row r="596" customFormat="false" ht="14.25" hidden="false" customHeight="false" outlineLevel="0" collapsed="false">
      <c r="A596" s="4"/>
      <c r="B596" s="5" t="s">
        <v>2609</v>
      </c>
      <c r="C596" s="5" t="s">
        <v>2610</v>
      </c>
      <c r="D596" s="6" t="n">
        <v>4.57</v>
      </c>
      <c r="E596" s="6"/>
      <c r="F596" s="6"/>
      <c r="G596" s="6" t="n">
        <f aca="false">SUM(D596+E596-F596)</f>
        <v>4.57</v>
      </c>
      <c r="H596" s="6" t="n">
        <v>4.57</v>
      </c>
    </row>
    <row r="597" customFormat="false" ht="14.25" hidden="false" customHeight="false" outlineLevel="0" collapsed="false">
      <c r="A597" s="4"/>
      <c r="B597" s="5" t="s">
        <v>2611</v>
      </c>
      <c r="C597" s="5" t="s">
        <v>2612</v>
      </c>
      <c r="D597" s="6" t="n">
        <v>2.7</v>
      </c>
      <c r="E597" s="6"/>
      <c r="F597" s="6"/>
      <c r="G597" s="6" t="n">
        <f aca="false">SUM(D597+E597-F597)</f>
        <v>2.7</v>
      </c>
      <c r="H597" s="6" t="n">
        <v>2.7</v>
      </c>
    </row>
    <row r="598" customFormat="false" ht="14.25" hidden="false" customHeight="false" outlineLevel="0" collapsed="false">
      <c r="A598" s="4"/>
      <c r="B598" s="5" t="s">
        <v>2613</v>
      </c>
      <c r="C598" s="5" t="s">
        <v>2614</v>
      </c>
      <c r="D598" s="6" t="n">
        <v>14.6</v>
      </c>
      <c r="E598" s="6"/>
      <c r="F598" s="6"/>
      <c r="G598" s="6" t="n">
        <f aca="false">SUM(D598+E598-F598)</f>
        <v>14.6</v>
      </c>
      <c r="H598" s="6" t="n">
        <v>14.6</v>
      </c>
    </row>
    <row r="599" customFormat="false" ht="14.25" hidden="false" customHeight="false" outlineLevel="0" collapsed="false">
      <c r="A599" s="4"/>
      <c r="B599" s="5" t="s">
        <v>2615</v>
      </c>
      <c r="C599" s="5" t="s">
        <v>2616</v>
      </c>
      <c r="D599" s="6" t="n">
        <v>24.68</v>
      </c>
      <c r="E599" s="6"/>
      <c r="F599" s="6"/>
      <c r="G599" s="6" t="n">
        <f aca="false">SUM(D599+E599-F599)</f>
        <v>24.68</v>
      </c>
      <c r="H599" s="6" t="n">
        <v>24.68</v>
      </c>
    </row>
    <row r="600" customFormat="false" ht="14.25" hidden="false" customHeight="false" outlineLevel="0" collapsed="false">
      <c r="A600" s="4"/>
      <c r="B600" s="5" t="s">
        <v>2617</v>
      </c>
      <c r="C600" s="5" t="s">
        <v>2618</v>
      </c>
      <c r="D600" s="6" t="n">
        <v>2.56</v>
      </c>
      <c r="E600" s="6"/>
      <c r="F600" s="6"/>
      <c r="G600" s="6" t="n">
        <f aca="false">SUM(D600+E600-F600)</f>
        <v>2.56</v>
      </c>
      <c r="H600" s="6"/>
    </row>
    <row r="601" customFormat="false" ht="14.25" hidden="false" customHeight="false" outlineLevel="0" collapsed="false">
      <c r="A601" s="4"/>
      <c r="B601" s="5" t="s">
        <v>2617</v>
      </c>
      <c r="C601" s="5" t="s">
        <v>2619</v>
      </c>
      <c r="D601" s="6" t="n">
        <v>33.15</v>
      </c>
      <c r="E601" s="6"/>
      <c r="F601" s="6"/>
      <c r="G601" s="6" t="n">
        <f aca="false">SUM(D601+E601-F601)</f>
        <v>33.15</v>
      </c>
      <c r="H601" s="6" t="n">
        <v>35.71</v>
      </c>
    </row>
    <row r="602" customFormat="false" ht="14.25" hidden="false" customHeight="false" outlineLevel="0" collapsed="false">
      <c r="A602" s="4"/>
      <c r="B602" s="5" t="s">
        <v>2620</v>
      </c>
      <c r="C602" s="5" t="s">
        <v>2621</v>
      </c>
      <c r="D602" s="6" t="n">
        <v>4.92</v>
      </c>
      <c r="E602" s="6"/>
      <c r="F602" s="6"/>
      <c r="G602" s="6" t="n">
        <f aca="false">SUM(D602+E602-F602)</f>
        <v>4.92</v>
      </c>
      <c r="H602" s="6" t="n">
        <v>4.92</v>
      </c>
    </row>
    <row r="603" customFormat="false" ht="14.25" hidden="false" customHeight="false" outlineLevel="0" collapsed="false">
      <c r="A603" s="4"/>
      <c r="B603" s="5" t="s">
        <v>2622</v>
      </c>
      <c r="C603" s="5" t="s">
        <v>2623</v>
      </c>
      <c r="D603" s="6" t="n">
        <v>21.71</v>
      </c>
      <c r="E603" s="6"/>
      <c r="F603" s="6"/>
      <c r="G603" s="6" t="n">
        <f aca="false">SUM(D603+E603-F603)</f>
        <v>21.71</v>
      </c>
      <c r="H603" s="6"/>
    </row>
    <row r="604" customFormat="false" ht="14.25" hidden="false" customHeight="false" outlineLevel="0" collapsed="false">
      <c r="A604" s="4"/>
      <c r="B604" s="5" t="s">
        <v>2622</v>
      </c>
      <c r="C604" s="5" t="s">
        <v>2624</v>
      </c>
      <c r="D604" s="6" t="n">
        <v>1.14</v>
      </c>
      <c r="E604" s="6"/>
      <c r="F604" s="6"/>
      <c r="G604" s="6" t="n">
        <f aca="false">SUM(D604+E604-F604)</f>
        <v>1.14</v>
      </c>
      <c r="H604" s="6" t="n">
        <v>22.85</v>
      </c>
    </row>
    <row r="605" customFormat="false" ht="14.25" hidden="false" customHeight="false" outlineLevel="0" collapsed="false">
      <c r="A605" s="4"/>
      <c r="B605" s="5" t="s">
        <v>2625</v>
      </c>
      <c r="C605" s="5" t="s">
        <v>2626</v>
      </c>
      <c r="D605" s="6" t="n">
        <v>12.49</v>
      </c>
      <c r="E605" s="6"/>
      <c r="F605" s="6"/>
      <c r="G605" s="6" t="n">
        <f aca="false">SUM(D605+E605-F605)</f>
        <v>12.49</v>
      </c>
      <c r="H605" s="6" t="n">
        <v>12.49</v>
      </c>
    </row>
    <row r="606" customFormat="false" ht="14.25" hidden="false" customHeight="false" outlineLevel="0" collapsed="false">
      <c r="A606" s="4"/>
      <c r="B606" s="5" t="s">
        <v>2627</v>
      </c>
      <c r="C606" s="5" t="s">
        <v>2628</v>
      </c>
      <c r="D606" s="6" t="n">
        <v>14.56</v>
      </c>
      <c r="E606" s="6"/>
      <c r="F606" s="6"/>
      <c r="G606" s="6" t="n">
        <f aca="false">SUM(D606+E606-F606)</f>
        <v>14.56</v>
      </c>
      <c r="H606" s="6" t="n">
        <v>14.56</v>
      </c>
    </row>
    <row r="607" customFormat="false" ht="14.25" hidden="false" customHeight="false" outlineLevel="0" collapsed="false">
      <c r="A607" s="4"/>
      <c r="B607" s="5" t="s">
        <v>2629</v>
      </c>
      <c r="C607" s="5" t="s">
        <v>2630</v>
      </c>
      <c r="D607" s="6" t="n">
        <v>25.7</v>
      </c>
      <c r="E607" s="6"/>
      <c r="F607" s="6"/>
      <c r="G607" s="6" t="n">
        <f aca="false">SUM(D607+E607-F607)</f>
        <v>25.7</v>
      </c>
      <c r="H607" s="6" t="n">
        <v>25.7</v>
      </c>
    </row>
    <row r="608" customFormat="false" ht="14.25" hidden="false" customHeight="false" outlineLevel="0" collapsed="false">
      <c r="A608" s="4"/>
      <c r="B608" s="5" t="s">
        <v>2631</v>
      </c>
      <c r="C608" s="5" t="s">
        <v>2632</v>
      </c>
      <c r="D608" s="6" t="n">
        <v>4.79</v>
      </c>
      <c r="E608" s="6"/>
      <c r="F608" s="6"/>
      <c r="G608" s="6" t="n">
        <f aca="false">SUM(D608+E608-F608)</f>
        <v>4.79</v>
      </c>
      <c r="H608" s="6"/>
    </row>
    <row r="609" customFormat="false" ht="14.25" hidden="false" customHeight="false" outlineLevel="0" collapsed="false">
      <c r="A609" s="4"/>
      <c r="B609" s="5" t="s">
        <v>2631</v>
      </c>
      <c r="C609" s="5" t="s">
        <v>2633</v>
      </c>
      <c r="D609" s="6" t="n">
        <v>8.03</v>
      </c>
      <c r="E609" s="6"/>
      <c r="F609" s="6"/>
      <c r="G609" s="6" t="n">
        <f aca="false">SUM(D609+E609-F609)</f>
        <v>8.03</v>
      </c>
      <c r="H609" s="6" t="n">
        <v>12.82</v>
      </c>
    </row>
    <row r="610" customFormat="false" ht="14.25" hidden="false" customHeight="false" outlineLevel="0" collapsed="false">
      <c r="A610" s="4"/>
      <c r="B610" s="5" t="s">
        <v>2634</v>
      </c>
      <c r="C610" s="5" t="s">
        <v>2635</v>
      </c>
      <c r="D610" s="6" t="n">
        <v>16.23</v>
      </c>
      <c r="E610" s="6"/>
      <c r="F610" s="6"/>
      <c r="G610" s="6" t="n">
        <f aca="false">SUM(D610+E610-F610)</f>
        <v>16.23</v>
      </c>
      <c r="H610" s="6" t="n">
        <v>16.23</v>
      </c>
    </row>
    <row r="611" customFormat="false" ht="14.25" hidden="false" customHeight="false" outlineLevel="0" collapsed="false">
      <c r="A611" s="4"/>
      <c r="B611" s="5" t="s">
        <v>2636</v>
      </c>
      <c r="C611" s="5" t="s">
        <v>2637</v>
      </c>
      <c r="D611" s="6" t="n">
        <v>5.37</v>
      </c>
      <c r="E611" s="6"/>
      <c r="F611" s="6"/>
      <c r="G611" s="6" t="n">
        <f aca="false">SUM(D611+E611-F611)</f>
        <v>5.37</v>
      </c>
      <c r="H611" s="6" t="n">
        <v>5.37</v>
      </c>
    </row>
    <row r="612" customFormat="false" ht="14.25" hidden="false" customHeight="false" outlineLevel="0" collapsed="false">
      <c r="A612" s="4"/>
      <c r="B612" s="5" t="s">
        <v>2638</v>
      </c>
      <c r="C612" s="5" t="s">
        <v>2639</v>
      </c>
      <c r="D612" s="6" t="n">
        <v>45.35</v>
      </c>
      <c r="E612" s="6"/>
      <c r="F612" s="6"/>
      <c r="G612" s="6" t="n">
        <f aca="false">SUM(D612+E612-F612)</f>
        <v>45.35</v>
      </c>
      <c r="H612" s="6" t="n">
        <v>45.35</v>
      </c>
    </row>
    <row r="613" customFormat="false" ht="14.25" hidden="false" customHeight="false" outlineLevel="0" collapsed="false">
      <c r="A613" s="4"/>
      <c r="B613" s="5" t="s">
        <v>2640</v>
      </c>
      <c r="C613" s="5" t="s">
        <v>2641</v>
      </c>
      <c r="D613" s="6" t="n">
        <v>16.07</v>
      </c>
      <c r="E613" s="6"/>
      <c r="F613" s="6"/>
      <c r="G613" s="6" t="n">
        <f aca="false">SUM(D613+E613-F613)</f>
        <v>16.07</v>
      </c>
      <c r="H613" s="6" t="n">
        <v>16.07</v>
      </c>
    </row>
    <row r="614" customFormat="false" ht="14.25" hidden="false" customHeight="false" outlineLevel="0" collapsed="false">
      <c r="A614" s="4"/>
      <c r="B614" s="5" t="s">
        <v>2642</v>
      </c>
      <c r="C614" s="5" t="s">
        <v>2643</v>
      </c>
      <c r="D614" s="6" t="n">
        <v>11.47</v>
      </c>
      <c r="E614" s="6"/>
      <c r="F614" s="6"/>
      <c r="G614" s="6" t="n">
        <f aca="false">SUM(D614+E614-F614)</f>
        <v>11.47</v>
      </c>
      <c r="H614" s="6" t="n">
        <v>11.47</v>
      </c>
    </row>
    <row r="615" customFormat="false" ht="14.25" hidden="false" customHeight="false" outlineLevel="0" collapsed="false">
      <c r="A615" s="4"/>
      <c r="B615" s="5" t="s">
        <v>2644</v>
      </c>
      <c r="C615" s="5" t="s">
        <v>2645</v>
      </c>
      <c r="D615" s="6" t="n">
        <v>12.6</v>
      </c>
      <c r="E615" s="6"/>
      <c r="F615" s="6"/>
      <c r="G615" s="6" t="n">
        <f aca="false">SUM(D615+E615-F615)</f>
        <v>12.6</v>
      </c>
      <c r="H615" s="6" t="n">
        <v>12.6</v>
      </c>
    </row>
    <row r="616" customFormat="false" ht="14.25" hidden="false" customHeight="false" outlineLevel="0" collapsed="false">
      <c r="A616" s="4"/>
      <c r="B616" s="5" t="s">
        <v>2646</v>
      </c>
      <c r="C616" s="5" t="s">
        <v>2647</v>
      </c>
      <c r="D616" s="6" t="n">
        <v>13.31</v>
      </c>
      <c r="E616" s="6"/>
      <c r="F616" s="6"/>
      <c r="G616" s="6" t="n">
        <f aca="false">SUM(D616+E616-F616)</f>
        <v>13.31</v>
      </c>
      <c r="H616" s="6" t="n">
        <v>13.31</v>
      </c>
    </row>
    <row r="617" customFormat="false" ht="14.25" hidden="false" customHeight="false" outlineLevel="0" collapsed="false">
      <c r="A617" s="4"/>
      <c r="B617" s="5" t="s">
        <v>2648</v>
      </c>
      <c r="C617" s="5" t="s">
        <v>2649</v>
      </c>
      <c r="D617" s="6" t="n">
        <v>17.95</v>
      </c>
      <c r="E617" s="6"/>
      <c r="F617" s="6"/>
      <c r="G617" s="6" t="n">
        <f aca="false">SUM(D617+E617-F617)</f>
        <v>17.95</v>
      </c>
      <c r="H617" s="6" t="n">
        <v>17.95</v>
      </c>
    </row>
    <row r="618" customFormat="false" ht="14.25" hidden="false" customHeight="false" outlineLevel="0" collapsed="false">
      <c r="A618" s="4"/>
      <c r="B618" s="5" t="s">
        <v>2650</v>
      </c>
      <c r="C618" s="5" t="s">
        <v>2651</v>
      </c>
      <c r="D618" s="6" t="n">
        <v>7.83</v>
      </c>
      <c r="E618" s="6"/>
      <c r="F618" s="6"/>
      <c r="G618" s="6" t="n">
        <f aca="false">SUM(D618+E618-F618)</f>
        <v>7.83</v>
      </c>
      <c r="H618" s="6" t="n">
        <v>7.83</v>
      </c>
    </row>
    <row r="619" customFormat="false" ht="14.25" hidden="false" customHeight="false" outlineLevel="0" collapsed="false">
      <c r="A619" s="4"/>
      <c r="B619" s="5" t="s">
        <v>2652</v>
      </c>
      <c r="C619" s="5" t="s">
        <v>2653</v>
      </c>
      <c r="D619" s="6" t="n">
        <v>17.25</v>
      </c>
      <c r="E619" s="6"/>
      <c r="F619" s="6"/>
      <c r="G619" s="6" t="n">
        <f aca="false">SUM(D619+E619-F619)</f>
        <v>17.25</v>
      </c>
      <c r="H619" s="6" t="n">
        <v>17.25</v>
      </c>
    </row>
    <row r="620" customFormat="false" ht="14.25" hidden="false" customHeight="false" outlineLevel="0" collapsed="false">
      <c r="A620" s="4"/>
      <c r="B620" s="5" t="s">
        <v>2654</v>
      </c>
      <c r="C620" s="5" t="s">
        <v>2655</v>
      </c>
      <c r="D620" s="6" t="n">
        <v>56.04</v>
      </c>
      <c r="E620" s="6"/>
      <c r="F620" s="6"/>
      <c r="G620" s="6" t="n">
        <f aca="false">SUM(D620+E620-F620)</f>
        <v>56.04</v>
      </c>
      <c r="H620" s="6" t="n">
        <v>56.04</v>
      </c>
    </row>
    <row r="621" customFormat="false" ht="14.25" hidden="false" customHeight="false" outlineLevel="0" collapsed="false">
      <c r="A621" s="4"/>
      <c r="B621" s="5" t="s">
        <v>2656</v>
      </c>
      <c r="C621" s="5" t="s">
        <v>2657</v>
      </c>
      <c r="D621" s="6" t="n">
        <v>5.83</v>
      </c>
      <c r="E621" s="6"/>
      <c r="F621" s="6"/>
      <c r="G621" s="6" t="n">
        <f aca="false">SUM(D621+E621-F621)</f>
        <v>5.83</v>
      </c>
      <c r="H621" s="6" t="n">
        <v>5.83</v>
      </c>
    </row>
    <row r="622" customFormat="false" ht="14.25" hidden="false" customHeight="false" outlineLevel="0" collapsed="false">
      <c r="A622" s="4"/>
      <c r="B622" s="5" t="s">
        <v>2658</v>
      </c>
      <c r="C622" s="5" t="s">
        <v>2659</v>
      </c>
      <c r="D622" s="6" t="n">
        <v>1.12</v>
      </c>
      <c r="E622" s="6"/>
      <c r="F622" s="6"/>
      <c r="G622" s="6" t="n">
        <f aca="false">SUM(D622+E622-F622)</f>
        <v>1.12</v>
      </c>
      <c r="H622" s="6" t="n">
        <v>1.12</v>
      </c>
    </row>
    <row r="623" customFormat="false" ht="14.25" hidden="false" customHeight="false" outlineLevel="0" collapsed="false">
      <c r="A623" s="4"/>
      <c r="B623" s="5" t="s">
        <v>2660</v>
      </c>
      <c r="C623" s="5" t="s">
        <v>2661</v>
      </c>
      <c r="D623" s="6" t="n">
        <v>2.03</v>
      </c>
      <c r="E623" s="6"/>
      <c r="F623" s="6"/>
      <c r="G623" s="6" t="n">
        <f aca="false">SUM(D623+E623-F623)</f>
        <v>2.03</v>
      </c>
      <c r="H623" s="6" t="n">
        <v>2.03</v>
      </c>
    </row>
    <row r="624" customFormat="false" ht="14.25" hidden="false" customHeight="false" outlineLevel="0" collapsed="false">
      <c r="A624" s="4"/>
      <c r="B624" s="5" t="s">
        <v>2247</v>
      </c>
      <c r="C624" s="5" t="s">
        <v>2662</v>
      </c>
      <c r="D624" s="6" t="n">
        <v>19.89</v>
      </c>
      <c r="E624" s="6"/>
      <c r="F624" s="6"/>
      <c r="G624" s="6" t="n">
        <f aca="false">SUM(D624+E624-F624)</f>
        <v>19.89</v>
      </c>
      <c r="H624" s="6" t="n">
        <v>19.89</v>
      </c>
    </row>
    <row r="625" customFormat="false" ht="14.25" hidden="false" customHeight="false" outlineLevel="0" collapsed="false">
      <c r="A625" s="4"/>
      <c r="B625" s="5" t="s">
        <v>2663</v>
      </c>
      <c r="C625" s="5" t="s">
        <v>2664</v>
      </c>
      <c r="D625" s="6" t="n">
        <v>1.39</v>
      </c>
      <c r="E625" s="6"/>
      <c r="F625" s="6"/>
      <c r="G625" s="6" t="n">
        <f aca="false">SUM(D625+E625-F625)</f>
        <v>1.39</v>
      </c>
      <c r="H625" s="6" t="n">
        <v>1.39</v>
      </c>
    </row>
    <row r="626" customFormat="false" ht="14.25" hidden="false" customHeight="false" outlineLevel="0" collapsed="false">
      <c r="A626" s="4"/>
      <c r="B626" s="5" t="s">
        <v>2665</v>
      </c>
      <c r="C626" s="5" t="s">
        <v>2666</v>
      </c>
      <c r="D626" s="6" t="n">
        <v>2.1</v>
      </c>
      <c r="E626" s="6"/>
      <c r="F626" s="6"/>
      <c r="G626" s="6" t="n">
        <f aca="false">SUM(D626+E626-F626)</f>
        <v>2.1</v>
      </c>
      <c r="H626" s="6" t="n">
        <v>2.1</v>
      </c>
    </row>
    <row r="627" customFormat="false" ht="14.25" hidden="false" customHeight="false" outlineLevel="0" collapsed="false">
      <c r="A627" s="4"/>
      <c r="B627" s="5" t="s">
        <v>2667</v>
      </c>
      <c r="C627" s="5" t="s">
        <v>2668</v>
      </c>
      <c r="D627" s="6" t="n">
        <v>3.26</v>
      </c>
      <c r="E627" s="6"/>
      <c r="F627" s="6"/>
      <c r="G627" s="6" t="n">
        <f aca="false">SUM(D627+E627-F627)</f>
        <v>3.26</v>
      </c>
      <c r="H627" s="6"/>
    </row>
    <row r="628" customFormat="false" ht="14.25" hidden="false" customHeight="false" outlineLevel="0" collapsed="false">
      <c r="A628" s="4"/>
      <c r="B628" s="5" t="s">
        <v>2667</v>
      </c>
      <c r="C628" s="5" t="s">
        <v>2669</v>
      </c>
      <c r="D628" s="6" t="n">
        <v>5.49</v>
      </c>
      <c r="E628" s="6"/>
      <c r="F628" s="6"/>
      <c r="G628" s="6" t="n">
        <f aca="false">SUM(D628+E628-F628)</f>
        <v>5.49</v>
      </c>
      <c r="H628" s="6" t="n">
        <v>8.75</v>
      </c>
    </row>
    <row r="629" customFormat="false" ht="14.25" hidden="false" customHeight="false" outlineLevel="0" collapsed="false">
      <c r="A629" s="4"/>
      <c r="B629" s="5" t="s">
        <v>2670</v>
      </c>
      <c r="C629" s="5" t="s">
        <v>2671</v>
      </c>
      <c r="D629" s="6" t="n">
        <v>3.35</v>
      </c>
      <c r="E629" s="6"/>
      <c r="F629" s="6"/>
      <c r="G629" s="6" t="n">
        <f aca="false">SUM(D629+E629-F629)</f>
        <v>3.35</v>
      </c>
      <c r="H629" s="6"/>
    </row>
    <row r="630" customFormat="false" ht="14.25" hidden="false" customHeight="false" outlineLevel="0" collapsed="false">
      <c r="A630" s="4"/>
      <c r="B630" s="5" t="s">
        <v>2670</v>
      </c>
      <c r="C630" s="5" t="s">
        <v>2672</v>
      </c>
      <c r="D630" s="6" t="n">
        <v>6.78</v>
      </c>
      <c r="E630" s="6"/>
      <c r="F630" s="6"/>
      <c r="G630" s="6" t="n">
        <f aca="false">SUM(D630+E630-F630)</f>
        <v>6.78</v>
      </c>
      <c r="H630" s="6" t="n">
        <v>10.13</v>
      </c>
    </row>
    <row r="631" customFormat="false" ht="14.25" hidden="false" customHeight="false" outlineLevel="0" collapsed="false">
      <c r="A631" s="7" t="s">
        <v>137</v>
      </c>
      <c r="B631" s="7"/>
      <c r="C631" s="7"/>
      <c r="D631" s="8" t="n">
        <f aca="false">SUM(D582:D630)</f>
        <v>646.89</v>
      </c>
      <c r="E631" s="8" t="n">
        <f aca="false">SUM(E582:E630)</f>
        <v>0</v>
      </c>
      <c r="F631" s="8" t="n">
        <f aca="false">SUM(F582:F630)</f>
        <v>0</v>
      </c>
      <c r="G631" s="8" t="n">
        <f aca="false">SUM(G582:G630)</f>
        <v>646.89</v>
      </c>
      <c r="H631" s="8" t="n">
        <f aca="false">SUM(H582:H630)</f>
        <v>646.89</v>
      </c>
    </row>
    <row r="632" customFormat="false" ht="14.25" hidden="false" customHeight="false" outlineLevel="0" collapsed="false">
      <c r="A632" s="4" t="s">
        <v>2673</v>
      </c>
      <c r="B632" s="5" t="s">
        <v>2674</v>
      </c>
      <c r="C632" s="5" t="s">
        <v>2675</v>
      </c>
      <c r="D632" s="6" t="n">
        <v>143.1</v>
      </c>
      <c r="E632" s="6"/>
      <c r="F632" s="6"/>
      <c r="G632" s="6" t="n">
        <f aca="false">SUM(D632+E632-F632)</f>
        <v>143.1</v>
      </c>
      <c r="H632" s="6" t="n">
        <v>143.1</v>
      </c>
    </row>
    <row r="633" customFormat="false" ht="14.25" hidden="false" customHeight="false" outlineLevel="0" collapsed="false">
      <c r="A633" s="4"/>
      <c r="B633" s="5" t="s">
        <v>2676</v>
      </c>
      <c r="C633" s="5" t="s">
        <v>2677</v>
      </c>
      <c r="D633" s="6" t="n">
        <v>50.67</v>
      </c>
      <c r="E633" s="6"/>
      <c r="F633" s="6"/>
      <c r="G633" s="6" t="n">
        <f aca="false">SUM(D633+E633-F633)</f>
        <v>50.67</v>
      </c>
      <c r="H633" s="6" t="n">
        <v>50.67</v>
      </c>
    </row>
    <row r="634" customFormat="false" ht="14.25" hidden="false" customHeight="false" outlineLevel="0" collapsed="false">
      <c r="A634" s="7" t="s">
        <v>137</v>
      </c>
      <c r="B634" s="7"/>
      <c r="C634" s="7"/>
      <c r="D634" s="8" t="n">
        <f aca="false">SUM(D632:D633)</f>
        <v>193.77</v>
      </c>
      <c r="E634" s="8" t="n">
        <f aca="false">SUM(E632:E633)</f>
        <v>0</v>
      </c>
      <c r="F634" s="8" t="n">
        <f aca="false">SUM(F632:F633)</f>
        <v>0</v>
      </c>
      <c r="G634" s="8" t="n">
        <f aca="false">SUM(G632:G633)</f>
        <v>193.77</v>
      </c>
      <c r="H634" s="8" t="n">
        <f aca="false">SUM(H632:H633)</f>
        <v>193.77</v>
      </c>
    </row>
    <row r="635" customFormat="false" ht="14.25" hidden="false" customHeight="false" outlineLevel="0" collapsed="false">
      <c r="A635" s="4" t="s">
        <v>2680</v>
      </c>
      <c r="B635" s="5" t="s">
        <v>2681</v>
      </c>
      <c r="C635" s="5" t="s">
        <v>2682</v>
      </c>
      <c r="D635" s="6" t="n">
        <v>11.41</v>
      </c>
      <c r="E635" s="6"/>
      <c r="F635" s="6"/>
      <c r="G635" s="6" t="n">
        <f aca="false">SUM(D635+E635-F635)</f>
        <v>11.41</v>
      </c>
      <c r="H635" s="6" t="n">
        <v>11.41</v>
      </c>
    </row>
    <row r="636" customFormat="false" ht="14.25" hidden="false" customHeight="false" outlineLevel="0" collapsed="false">
      <c r="A636" s="4"/>
      <c r="B636" s="5" t="s">
        <v>2683</v>
      </c>
      <c r="C636" s="5" t="s">
        <v>2684</v>
      </c>
      <c r="D636" s="6" t="n">
        <v>21.85</v>
      </c>
      <c r="E636" s="6"/>
      <c r="F636" s="6"/>
      <c r="G636" s="6" t="n">
        <f aca="false">SUM(D636+E636-F636)</f>
        <v>21.85</v>
      </c>
      <c r="H636" s="6" t="n">
        <v>21.85</v>
      </c>
    </row>
    <row r="637" customFormat="false" ht="14.25" hidden="false" customHeight="false" outlineLevel="0" collapsed="false">
      <c r="A637" s="4"/>
      <c r="B637" s="5" t="s">
        <v>2685</v>
      </c>
      <c r="C637" s="5" t="s">
        <v>2686</v>
      </c>
      <c r="D637" s="6" t="n">
        <v>2.42</v>
      </c>
      <c r="E637" s="6"/>
      <c r="F637" s="6"/>
      <c r="G637" s="6" t="n">
        <f aca="false">SUM(D637+E637-F637)</f>
        <v>2.42</v>
      </c>
      <c r="H637" s="6"/>
    </row>
    <row r="638" customFormat="false" ht="14.25" hidden="false" customHeight="false" outlineLevel="0" collapsed="false">
      <c r="A638" s="4"/>
      <c r="B638" s="5" t="s">
        <v>2685</v>
      </c>
      <c r="C638" s="5" t="s">
        <v>2687</v>
      </c>
      <c r="D638" s="6" t="n">
        <v>22.37</v>
      </c>
      <c r="E638" s="6"/>
      <c r="F638" s="6"/>
      <c r="G638" s="6" t="n">
        <f aca="false">SUM(D638+E638-F638)</f>
        <v>22.37</v>
      </c>
      <c r="H638" s="6" t="n">
        <v>24.79</v>
      </c>
    </row>
    <row r="639" customFormat="false" ht="14.25" hidden="false" customHeight="false" outlineLevel="0" collapsed="false">
      <c r="A639" s="4"/>
      <c r="B639" s="5" t="s">
        <v>2688</v>
      </c>
      <c r="C639" s="5" t="s">
        <v>2689</v>
      </c>
      <c r="D639" s="6" t="n">
        <v>31.13</v>
      </c>
      <c r="E639" s="6"/>
      <c r="F639" s="6"/>
      <c r="G639" s="6" t="n">
        <f aca="false">SUM(D639+E639-F639)</f>
        <v>31.13</v>
      </c>
      <c r="H639" s="6" t="n">
        <v>31.13</v>
      </c>
    </row>
    <row r="640" customFormat="false" ht="14.25" hidden="false" customHeight="false" outlineLevel="0" collapsed="false">
      <c r="A640" s="4"/>
      <c r="B640" s="5" t="s">
        <v>2690</v>
      </c>
      <c r="C640" s="5" t="s">
        <v>2691</v>
      </c>
      <c r="D640" s="6" t="n">
        <v>10.78</v>
      </c>
      <c r="E640" s="6"/>
      <c r="F640" s="6"/>
      <c r="G640" s="6" t="n">
        <f aca="false">SUM(D640+E640-F640)</f>
        <v>10.78</v>
      </c>
      <c r="H640" s="6" t="n">
        <v>10.78</v>
      </c>
    </row>
    <row r="641" customFormat="false" ht="14.25" hidden="false" customHeight="false" outlineLevel="0" collapsed="false">
      <c r="A641" s="4"/>
      <c r="B641" s="5" t="s">
        <v>2692</v>
      </c>
      <c r="C641" s="5" t="s">
        <v>2693</v>
      </c>
      <c r="D641" s="6" t="n">
        <v>30.05</v>
      </c>
      <c r="E641" s="6"/>
      <c r="F641" s="6"/>
      <c r="G641" s="6" t="n">
        <f aca="false">SUM(D641+E641-F641)</f>
        <v>30.05</v>
      </c>
      <c r="H641" s="6" t="n">
        <v>30.05</v>
      </c>
    </row>
    <row r="642" customFormat="false" ht="14.25" hidden="false" customHeight="false" outlineLevel="0" collapsed="false">
      <c r="A642" s="4"/>
      <c r="B642" s="5" t="s">
        <v>2694</v>
      </c>
      <c r="C642" s="5" t="s">
        <v>2695</v>
      </c>
      <c r="D642" s="6" t="n">
        <v>8</v>
      </c>
      <c r="E642" s="6"/>
      <c r="F642" s="6"/>
      <c r="G642" s="6" t="n">
        <f aca="false">SUM(D642+E642-F642)</f>
        <v>8</v>
      </c>
      <c r="H642" s="6" t="n">
        <v>8</v>
      </c>
    </row>
    <row r="643" customFormat="false" ht="14.25" hidden="false" customHeight="false" outlineLevel="0" collapsed="false">
      <c r="A643" s="4"/>
      <c r="B643" s="5" t="s">
        <v>2696</v>
      </c>
      <c r="C643" s="5" t="s">
        <v>2697</v>
      </c>
      <c r="D643" s="6" t="n">
        <v>1.13</v>
      </c>
      <c r="E643" s="6"/>
      <c r="F643" s="6"/>
      <c r="G643" s="6" t="n">
        <f aca="false">SUM(D643+E643-F643)</f>
        <v>1.13</v>
      </c>
      <c r="H643" s="6"/>
    </row>
    <row r="644" customFormat="false" ht="14.25" hidden="false" customHeight="false" outlineLevel="0" collapsed="false">
      <c r="A644" s="4"/>
      <c r="B644" s="5" t="s">
        <v>2696</v>
      </c>
      <c r="C644" s="5" t="s">
        <v>2698</v>
      </c>
      <c r="D644" s="6" t="n">
        <v>24.6</v>
      </c>
      <c r="E644" s="6"/>
      <c r="F644" s="6"/>
      <c r="G644" s="6" t="n">
        <f aca="false">SUM(D644+E644-F644)</f>
        <v>24.6</v>
      </c>
      <c r="H644" s="6" t="n">
        <v>25.73</v>
      </c>
    </row>
    <row r="645" customFormat="false" ht="14.25" hidden="false" customHeight="false" outlineLevel="0" collapsed="false">
      <c r="A645" s="4"/>
      <c r="B645" s="5" t="s">
        <v>2699</v>
      </c>
      <c r="C645" s="5" t="s">
        <v>2700</v>
      </c>
      <c r="D645" s="6" t="n">
        <v>4.61</v>
      </c>
      <c r="E645" s="6"/>
      <c r="F645" s="6"/>
      <c r="G645" s="6" t="n">
        <f aca="false">SUM(D645+E645-F645)</f>
        <v>4.61</v>
      </c>
      <c r="H645" s="6"/>
    </row>
    <row r="646" customFormat="false" ht="14.25" hidden="false" customHeight="false" outlineLevel="0" collapsed="false">
      <c r="A646" s="4"/>
      <c r="B646" s="5" t="s">
        <v>2699</v>
      </c>
      <c r="C646" s="5" t="s">
        <v>2701</v>
      </c>
      <c r="D646" s="6" t="n">
        <v>14.7</v>
      </c>
      <c r="E646" s="6"/>
      <c r="F646" s="6"/>
      <c r="G646" s="6" t="n">
        <f aca="false">SUM(D646+E646-F646)</f>
        <v>14.7</v>
      </c>
      <c r="H646" s="6" t="n">
        <v>19.31</v>
      </c>
    </row>
    <row r="647" customFormat="false" ht="14.25" hidden="false" customHeight="false" outlineLevel="0" collapsed="false">
      <c r="A647" s="4"/>
      <c r="B647" s="5" t="s">
        <v>2702</v>
      </c>
      <c r="C647" s="5" t="s">
        <v>2703</v>
      </c>
      <c r="D647" s="6" t="n">
        <v>1.13</v>
      </c>
      <c r="E647" s="6"/>
      <c r="F647" s="6"/>
      <c r="G647" s="6" t="n">
        <f aca="false">SUM(D647+E647-F647)</f>
        <v>1.13</v>
      </c>
      <c r="H647" s="6"/>
    </row>
    <row r="648" customFormat="false" ht="14.25" hidden="false" customHeight="false" outlineLevel="0" collapsed="false">
      <c r="A648" s="4"/>
      <c r="B648" s="5" t="s">
        <v>2702</v>
      </c>
      <c r="C648" s="5" t="s">
        <v>2704</v>
      </c>
      <c r="D648" s="6" t="n">
        <v>15.87</v>
      </c>
      <c r="E648" s="6"/>
      <c r="F648" s="6"/>
      <c r="G648" s="6" t="n">
        <f aca="false">SUM(D648+E648-F648)</f>
        <v>15.87</v>
      </c>
      <c r="H648" s="6" t="n">
        <v>17</v>
      </c>
    </row>
    <row r="649" customFormat="false" ht="14.25" hidden="false" customHeight="false" outlineLevel="0" collapsed="false">
      <c r="A649" s="4"/>
      <c r="B649" s="5" t="s">
        <v>2705</v>
      </c>
      <c r="C649" s="5" t="s">
        <v>2706</v>
      </c>
      <c r="D649" s="6" t="n">
        <v>1.24</v>
      </c>
      <c r="E649" s="6"/>
      <c r="F649" s="6"/>
      <c r="G649" s="6" t="n">
        <f aca="false">SUM(D649+E649-F649)</f>
        <v>1.24</v>
      </c>
      <c r="H649" s="6"/>
    </row>
    <row r="650" customFormat="false" ht="14.25" hidden="false" customHeight="false" outlineLevel="0" collapsed="false">
      <c r="A650" s="4"/>
      <c r="B650" s="5" t="s">
        <v>2705</v>
      </c>
      <c r="C650" s="5" t="s">
        <v>2707</v>
      </c>
      <c r="D650" s="6" t="n">
        <v>23.45</v>
      </c>
      <c r="E650" s="6"/>
      <c r="F650" s="6"/>
      <c r="G650" s="6" t="n">
        <f aca="false">SUM(D650+E650-F650)</f>
        <v>23.45</v>
      </c>
      <c r="H650" s="6" t="n">
        <v>24.69</v>
      </c>
    </row>
    <row r="651" customFormat="false" ht="14.25" hidden="false" customHeight="false" outlineLevel="0" collapsed="false">
      <c r="A651" s="4"/>
      <c r="B651" s="5" t="s">
        <v>2708</v>
      </c>
      <c r="C651" s="5" t="s">
        <v>2709</v>
      </c>
      <c r="D651" s="6" t="n">
        <v>2</v>
      </c>
      <c r="E651" s="6"/>
      <c r="F651" s="6"/>
      <c r="G651" s="6" t="n">
        <f aca="false">SUM(D651+E651-F651)</f>
        <v>2</v>
      </c>
      <c r="H651" s="6" t="n">
        <v>2</v>
      </c>
    </row>
    <row r="652" customFormat="false" ht="14.25" hidden="false" customHeight="false" outlineLevel="0" collapsed="false">
      <c r="A652" s="4"/>
      <c r="B652" s="5" t="s">
        <v>2710</v>
      </c>
      <c r="C652" s="5" t="s">
        <v>2711</v>
      </c>
      <c r="D652" s="6" t="n">
        <v>1.66</v>
      </c>
      <c r="E652" s="6"/>
      <c r="F652" s="6"/>
      <c r="G652" s="6" t="n">
        <f aca="false">SUM(D652+E652-F652)</f>
        <v>1.66</v>
      </c>
      <c r="H652" s="6"/>
    </row>
    <row r="653" customFormat="false" ht="14.25" hidden="false" customHeight="false" outlineLevel="0" collapsed="false">
      <c r="A653" s="4"/>
      <c r="B653" s="5" t="s">
        <v>2710</v>
      </c>
      <c r="C653" s="5" t="s">
        <v>2712</v>
      </c>
      <c r="D653" s="6" t="n">
        <v>1.16</v>
      </c>
      <c r="E653" s="6"/>
      <c r="F653" s="6"/>
      <c r="G653" s="6" t="n">
        <f aca="false">SUM(D653+E653-F653)</f>
        <v>1.16</v>
      </c>
      <c r="H653" s="6" t="n">
        <v>2.82</v>
      </c>
    </row>
    <row r="654" customFormat="false" ht="14.25" hidden="false" customHeight="false" outlineLevel="0" collapsed="false">
      <c r="A654" s="4"/>
      <c r="B654" s="5" t="s">
        <v>2713</v>
      </c>
      <c r="C654" s="5" t="s">
        <v>2714</v>
      </c>
      <c r="D654" s="6" t="n">
        <v>10</v>
      </c>
      <c r="E654" s="6"/>
      <c r="F654" s="6"/>
      <c r="G654" s="6" t="n">
        <f aca="false">SUM(D654+E654-F654)</f>
        <v>10</v>
      </c>
      <c r="H654" s="6"/>
    </row>
    <row r="655" customFormat="false" ht="14.25" hidden="false" customHeight="false" outlineLevel="0" collapsed="false">
      <c r="A655" s="4"/>
      <c r="B655" s="5" t="s">
        <v>2713</v>
      </c>
      <c r="C655" s="5" t="s">
        <v>2715</v>
      </c>
      <c r="D655" s="6" t="n">
        <v>5.28</v>
      </c>
      <c r="E655" s="6"/>
      <c r="F655" s="6"/>
      <c r="G655" s="6" t="n">
        <f aca="false">SUM(D655+E655-F655)</f>
        <v>5.28</v>
      </c>
      <c r="H655" s="6" t="n">
        <v>15.28</v>
      </c>
    </row>
    <row r="656" customFormat="false" ht="14.25" hidden="false" customHeight="false" outlineLevel="0" collapsed="false">
      <c r="A656" s="4"/>
      <c r="B656" s="5" t="s">
        <v>2716</v>
      </c>
      <c r="C656" s="5" t="s">
        <v>2717</v>
      </c>
      <c r="D656" s="6" t="n">
        <v>2.94</v>
      </c>
      <c r="E656" s="6"/>
      <c r="F656" s="6"/>
      <c r="G656" s="6" t="n">
        <f aca="false">SUM(D656+E656-F656)</f>
        <v>2.94</v>
      </c>
      <c r="H656" s="6"/>
    </row>
    <row r="657" customFormat="false" ht="14.25" hidden="false" customHeight="false" outlineLevel="0" collapsed="false">
      <c r="A657" s="4"/>
      <c r="B657" s="5" t="s">
        <v>2716</v>
      </c>
      <c r="C657" s="5" t="s">
        <v>2718</v>
      </c>
      <c r="D657" s="6" t="n">
        <v>5.22</v>
      </c>
      <c r="E657" s="6"/>
      <c r="F657" s="6"/>
      <c r="G657" s="6" t="n">
        <f aca="false">SUM(D657+E657-F657)</f>
        <v>5.22</v>
      </c>
      <c r="H657" s="6" t="n">
        <v>8.16</v>
      </c>
    </row>
    <row r="658" customFormat="false" ht="14.25" hidden="false" customHeight="false" outlineLevel="0" collapsed="false">
      <c r="A658" s="4"/>
      <c r="B658" s="5" t="s">
        <v>2719</v>
      </c>
      <c r="C658" s="5" t="s">
        <v>2720</v>
      </c>
      <c r="D658" s="6" t="n">
        <v>15.58</v>
      </c>
      <c r="E658" s="6"/>
      <c r="F658" s="6"/>
      <c r="G658" s="6" t="n">
        <f aca="false">SUM(D658+E658-F658)</f>
        <v>15.58</v>
      </c>
      <c r="H658" s="6" t="n">
        <v>15.58</v>
      </c>
    </row>
    <row r="659" customFormat="false" ht="14.25" hidden="false" customHeight="false" outlineLevel="0" collapsed="false">
      <c r="A659" s="4"/>
      <c r="B659" s="5" t="s">
        <v>2721</v>
      </c>
      <c r="C659" s="5" t="s">
        <v>2722</v>
      </c>
      <c r="D659" s="6" t="n">
        <v>6.83</v>
      </c>
      <c r="E659" s="6"/>
      <c r="F659" s="6"/>
      <c r="G659" s="6" t="n">
        <f aca="false">SUM(D659+E659-F659)</f>
        <v>6.83</v>
      </c>
      <c r="H659" s="6" t="n">
        <v>6.83</v>
      </c>
    </row>
    <row r="660" customFormat="false" ht="14.25" hidden="false" customHeight="false" outlineLevel="0" collapsed="false">
      <c r="A660" s="4"/>
      <c r="B660" s="5" t="s">
        <v>2723</v>
      </c>
      <c r="C660" s="5" t="s">
        <v>2724</v>
      </c>
      <c r="D660" s="6" t="n">
        <v>69.75</v>
      </c>
      <c r="E660" s="6"/>
      <c r="F660" s="6"/>
      <c r="G660" s="6" t="n">
        <f aca="false">SUM(D660+E660-F660)</f>
        <v>69.75</v>
      </c>
      <c r="H660" s="6" t="n">
        <v>69.75</v>
      </c>
    </row>
    <row r="661" customFormat="false" ht="14.25" hidden="false" customHeight="false" outlineLevel="0" collapsed="false">
      <c r="A661" s="4"/>
      <c r="B661" s="5" t="s">
        <v>2725</v>
      </c>
      <c r="C661" s="5" t="s">
        <v>2726</v>
      </c>
      <c r="D661" s="6" t="n">
        <v>22.34</v>
      </c>
      <c r="E661" s="6"/>
      <c r="F661" s="6"/>
      <c r="G661" s="6" t="n">
        <f aca="false">SUM(D661+E661-F661)</f>
        <v>22.34</v>
      </c>
      <c r="H661" s="6" t="n">
        <v>22.34</v>
      </c>
    </row>
    <row r="662" customFormat="false" ht="14.25" hidden="false" customHeight="false" outlineLevel="0" collapsed="false">
      <c r="A662" s="4"/>
      <c r="B662" s="5" t="s">
        <v>2727</v>
      </c>
      <c r="C662" s="5" t="s">
        <v>2728</v>
      </c>
      <c r="D662" s="6" t="n">
        <v>10.6</v>
      </c>
      <c r="E662" s="6"/>
      <c r="F662" s="6"/>
      <c r="G662" s="6" t="n">
        <f aca="false">SUM(D662+E662-F662)</f>
        <v>10.6</v>
      </c>
      <c r="H662" s="6"/>
    </row>
    <row r="663" customFormat="false" ht="14.25" hidden="false" customHeight="false" outlineLevel="0" collapsed="false">
      <c r="A663" s="4"/>
      <c r="B663" s="5" t="s">
        <v>2727</v>
      </c>
      <c r="C663" s="5" t="s">
        <v>2729</v>
      </c>
      <c r="D663" s="6" t="n">
        <v>3</v>
      </c>
      <c r="E663" s="6"/>
      <c r="F663" s="6"/>
      <c r="G663" s="6" t="n">
        <f aca="false">SUM(D663+E663-F663)</f>
        <v>3</v>
      </c>
      <c r="H663" s="6"/>
    </row>
    <row r="664" customFormat="false" ht="14.25" hidden="false" customHeight="false" outlineLevel="0" collapsed="false">
      <c r="A664" s="4"/>
      <c r="B664" s="5" t="s">
        <v>2727</v>
      </c>
      <c r="C664" s="5" t="s">
        <v>2730</v>
      </c>
      <c r="D664" s="6" t="n">
        <v>2.17</v>
      </c>
      <c r="E664" s="6"/>
      <c r="F664" s="6"/>
      <c r="G664" s="6" t="n">
        <f aca="false">SUM(D664+E664-F664)</f>
        <v>2.17</v>
      </c>
      <c r="H664" s="6"/>
    </row>
    <row r="665" customFormat="false" ht="14.25" hidden="false" customHeight="false" outlineLevel="0" collapsed="false">
      <c r="A665" s="4"/>
      <c r="B665" s="5" t="s">
        <v>2727</v>
      </c>
      <c r="C665" s="5" t="s">
        <v>2731</v>
      </c>
      <c r="D665" s="6" t="n">
        <v>17.31</v>
      </c>
      <c r="E665" s="6"/>
      <c r="F665" s="6"/>
      <c r="G665" s="6" t="n">
        <f aca="false">SUM(D665+E665-F665)</f>
        <v>17.31</v>
      </c>
      <c r="H665" s="6" t="n">
        <v>33.08</v>
      </c>
    </row>
    <row r="666" customFormat="false" ht="14.25" hidden="false" customHeight="false" outlineLevel="0" collapsed="false">
      <c r="A666" s="4"/>
      <c r="B666" s="5" t="s">
        <v>2732</v>
      </c>
      <c r="C666" s="5" t="s">
        <v>2733</v>
      </c>
      <c r="D666" s="6" t="n">
        <v>1.9</v>
      </c>
      <c r="E666" s="6"/>
      <c r="F666" s="6"/>
      <c r="G666" s="6" t="n">
        <f aca="false">SUM(D666+E666-F666)</f>
        <v>1.9</v>
      </c>
      <c r="H666" s="6"/>
    </row>
    <row r="667" customFormat="false" ht="14.25" hidden="false" customHeight="false" outlineLevel="0" collapsed="false">
      <c r="A667" s="4"/>
      <c r="B667" s="5" t="s">
        <v>2732</v>
      </c>
      <c r="C667" s="5" t="s">
        <v>2734</v>
      </c>
      <c r="D667" s="6" t="n">
        <v>2.17</v>
      </c>
      <c r="E667" s="6"/>
      <c r="F667" s="6"/>
      <c r="G667" s="6" t="n">
        <f aca="false">SUM(D667+E667-F667)</f>
        <v>2.17</v>
      </c>
      <c r="H667" s="6" t="n">
        <v>4.07</v>
      </c>
    </row>
    <row r="668" customFormat="false" ht="14.25" hidden="false" customHeight="false" outlineLevel="0" collapsed="false">
      <c r="A668" s="4"/>
      <c r="B668" s="5" t="s">
        <v>2735</v>
      </c>
      <c r="C668" s="5" t="s">
        <v>2736</v>
      </c>
      <c r="D668" s="6" t="n">
        <v>1.51</v>
      </c>
      <c r="E668" s="6"/>
      <c r="F668" s="6"/>
      <c r="G668" s="6" t="n">
        <f aca="false">SUM(D668+E668-F668)</f>
        <v>1.51</v>
      </c>
      <c r="H668" s="6" t="n">
        <v>1.51</v>
      </c>
    </row>
    <row r="669" customFormat="false" ht="14.25" hidden="false" customHeight="false" outlineLevel="0" collapsed="false">
      <c r="A669" s="4"/>
      <c r="B669" s="5" t="s">
        <v>2737</v>
      </c>
      <c r="C669" s="5" t="s">
        <v>2738</v>
      </c>
      <c r="D669" s="6" t="n">
        <v>5.24</v>
      </c>
      <c r="E669" s="6"/>
      <c r="F669" s="6"/>
      <c r="G669" s="6" t="n">
        <f aca="false">SUM(D669+E669-F669)</f>
        <v>5.24</v>
      </c>
      <c r="H669" s="6" t="n">
        <v>5.24</v>
      </c>
    </row>
    <row r="670" customFormat="false" ht="14.25" hidden="false" customHeight="false" outlineLevel="0" collapsed="false">
      <c r="A670" s="4"/>
      <c r="B670" s="5" t="s">
        <v>2739</v>
      </c>
      <c r="C670" s="5" t="s">
        <v>2740</v>
      </c>
      <c r="D670" s="6" t="n">
        <v>6.61</v>
      </c>
      <c r="E670" s="6"/>
      <c r="F670" s="6"/>
      <c r="G670" s="6" t="n">
        <f aca="false">SUM(D670+E670-F670)</f>
        <v>6.61</v>
      </c>
      <c r="H670" s="6"/>
    </row>
    <row r="671" customFormat="false" ht="14.25" hidden="false" customHeight="false" outlineLevel="0" collapsed="false">
      <c r="A671" s="4"/>
      <c r="B671" s="5" t="s">
        <v>2739</v>
      </c>
      <c r="C671" s="5" t="s">
        <v>2741</v>
      </c>
      <c r="D671" s="6" t="n">
        <v>4.34</v>
      </c>
      <c r="E671" s="6"/>
      <c r="F671" s="6"/>
      <c r="G671" s="6" t="n">
        <f aca="false">SUM(D671+E671-F671)</f>
        <v>4.34</v>
      </c>
      <c r="H671" s="6" t="n">
        <v>10.95</v>
      </c>
    </row>
    <row r="672" customFormat="false" ht="14.25" hidden="false" customHeight="false" outlineLevel="0" collapsed="false">
      <c r="A672" s="4"/>
      <c r="B672" s="5" t="s">
        <v>2742</v>
      </c>
      <c r="C672" s="5" t="s">
        <v>2743</v>
      </c>
      <c r="D672" s="6" t="n">
        <v>25.03</v>
      </c>
      <c r="E672" s="6"/>
      <c r="F672" s="6"/>
      <c r="G672" s="6" t="n">
        <f aca="false">SUM(D672+E672-F672)</f>
        <v>25.03</v>
      </c>
      <c r="H672" s="6" t="n">
        <v>25.03</v>
      </c>
    </row>
    <row r="673" customFormat="false" ht="14.25" hidden="false" customHeight="false" outlineLevel="0" collapsed="false">
      <c r="A673" s="4"/>
      <c r="B673" s="5" t="s">
        <v>2744</v>
      </c>
      <c r="C673" s="5" t="s">
        <v>2745</v>
      </c>
      <c r="D673" s="6" t="n">
        <v>8.77</v>
      </c>
      <c r="E673" s="6"/>
      <c r="F673" s="6"/>
      <c r="G673" s="6" t="n">
        <f aca="false">SUM(D673+E673-F673)</f>
        <v>8.77</v>
      </c>
      <c r="H673" s="6" t="n">
        <v>8.77</v>
      </c>
    </row>
    <row r="674" customFormat="false" ht="14.25" hidden="false" customHeight="false" outlineLevel="0" collapsed="false">
      <c r="A674" s="4"/>
      <c r="B674" s="5" t="s">
        <v>2746</v>
      </c>
      <c r="C674" s="5" t="s">
        <v>2747</v>
      </c>
      <c r="D674" s="6" t="n">
        <v>8.71</v>
      </c>
      <c r="E674" s="6"/>
      <c r="F674" s="6"/>
      <c r="G674" s="6" t="n">
        <f aca="false">SUM(D674+E674-F674)</f>
        <v>8.71</v>
      </c>
      <c r="H674" s="6" t="n">
        <v>8.71</v>
      </c>
    </row>
    <row r="675" customFormat="false" ht="14.25" hidden="false" customHeight="false" outlineLevel="0" collapsed="false">
      <c r="A675" s="7" t="s">
        <v>137</v>
      </c>
      <c r="B675" s="7"/>
      <c r="C675" s="7"/>
      <c r="D675" s="8" t="n">
        <f aca="false">SUM(D635:D674)</f>
        <v>464.86</v>
      </c>
      <c r="E675" s="8" t="n">
        <f aca="false">SUM(E635:E674)</f>
        <v>0</v>
      </c>
      <c r="F675" s="8" t="n">
        <f aca="false">SUM(F635:F674)</f>
        <v>0</v>
      </c>
      <c r="G675" s="8" t="n">
        <f aca="false">SUM(G635:G674)</f>
        <v>464.86</v>
      </c>
      <c r="H675" s="8" t="n">
        <f aca="false">SUM(H635:H674)</f>
        <v>464.86</v>
      </c>
    </row>
    <row r="676" customFormat="false" ht="14.25" hidden="false" customHeight="false" outlineLevel="0" collapsed="false">
      <c r="A676" s="4" t="s">
        <v>2748</v>
      </c>
      <c r="B676" s="5" t="s">
        <v>2696</v>
      </c>
      <c r="C676" s="5" t="s">
        <v>2749</v>
      </c>
      <c r="D676" s="6" t="n">
        <v>1.81</v>
      </c>
      <c r="E676" s="6"/>
      <c r="F676" s="6"/>
      <c r="G676" s="6" t="n">
        <f aca="false">SUM(D676+E676-F676)</f>
        <v>1.81</v>
      </c>
      <c r="H676" s="6"/>
    </row>
    <row r="677" customFormat="false" ht="14.25" hidden="false" customHeight="false" outlineLevel="0" collapsed="false">
      <c r="A677" s="4"/>
      <c r="B677" s="5" t="s">
        <v>2696</v>
      </c>
      <c r="C677" s="5" t="s">
        <v>2750</v>
      </c>
      <c r="D677" s="6" t="n">
        <v>8.34</v>
      </c>
      <c r="E677" s="6"/>
      <c r="F677" s="6"/>
      <c r="G677" s="6" t="n">
        <f aca="false">SUM(D677+E677-F677)</f>
        <v>8.34</v>
      </c>
      <c r="H677" s="6" t="n">
        <v>10.15</v>
      </c>
    </row>
    <row r="678" customFormat="false" ht="14.25" hidden="false" customHeight="false" outlineLevel="0" collapsed="false">
      <c r="A678" s="4"/>
      <c r="B678" s="5" t="s">
        <v>2699</v>
      </c>
      <c r="C678" s="5" t="s">
        <v>2751</v>
      </c>
      <c r="D678" s="6" t="n">
        <v>1.3</v>
      </c>
      <c r="E678" s="6"/>
      <c r="F678" s="6"/>
      <c r="G678" s="6" t="n">
        <f aca="false">SUM(D678+E678-F678)</f>
        <v>1.3</v>
      </c>
      <c r="H678" s="6" t="n">
        <v>1.3</v>
      </c>
    </row>
    <row r="679" customFormat="false" ht="14.25" hidden="false" customHeight="false" outlineLevel="0" collapsed="false">
      <c r="A679" s="4"/>
      <c r="B679" s="5" t="s">
        <v>2702</v>
      </c>
      <c r="C679" s="5" t="s">
        <v>2752</v>
      </c>
      <c r="D679" s="6" t="n">
        <v>4.3</v>
      </c>
      <c r="E679" s="6"/>
      <c r="F679" s="6"/>
      <c r="G679" s="6" t="n">
        <f aca="false">SUM(D679+E679-F679)</f>
        <v>4.3</v>
      </c>
      <c r="H679" s="6" t="n">
        <v>4.3</v>
      </c>
    </row>
    <row r="680" customFormat="false" ht="14.25" hidden="false" customHeight="false" outlineLevel="0" collapsed="false">
      <c r="A680" s="4"/>
      <c r="B680" s="5" t="s">
        <v>2713</v>
      </c>
      <c r="C680" s="5" t="s">
        <v>2753</v>
      </c>
      <c r="D680" s="6" t="n">
        <v>14.99</v>
      </c>
      <c r="E680" s="6"/>
      <c r="F680" s="6"/>
      <c r="G680" s="6" t="n">
        <f aca="false">SUM(D680+E680-F680)</f>
        <v>14.99</v>
      </c>
      <c r="H680" s="6" t="n">
        <v>14.99</v>
      </c>
    </row>
    <row r="681" customFormat="false" ht="14.25" hidden="false" customHeight="false" outlineLevel="0" collapsed="false">
      <c r="A681" s="4"/>
      <c r="B681" s="5" t="s">
        <v>2754</v>
      </c>
      <c r="C681" s="5" t="s">
        <v>2755</v>
      </c>
      <c r="D681" s="6" t="n">
        <v>10.45</v>
      </c>
      <c r="E681" s="6"/>
      <c r="F681" s="6"/>
      <c r="G681" s="6" t="n">
        <f aca="false">SUM(D681+E681-F681)</f>
        <v>10.45</v>
      </c>
      <c r="H681" s="6" t="n">
        <v>10.45</v>
      </c>
    </row>
    <row r="682" customFormat="false" ht="14.25" hidden="false" customHeight="false" outlineLevel="0" collapsed="false">
      <c r="A682" s="4"/>
      <c r="B682" s="5" t="s">
        <v>2756</v>
      </c>
      <c r="C682" s="5" t="s">
        <v>2757</v>
      </c>
      <c r="D682" s="6" t="n">
        <v>4.25</v>
      </c>
      <c r="E682" s="6"/>
      <c r="F682" s="6"/>
      <c r="G682" s="6" t="n">
        <f aca="false">SUM(D682+E682-F682)</f>
        <v>4.25</v>
      </c>
      <c r="H682" s="6" t="n">
        <v>4.25</v>
      </c>
    </row>
    <row r="683" customFormat="false" ht="14.25" hidden="false" customHeight="false" outlineLevel="0" collapsed="false">
      <c r="A683" s="4"/>
      <c r="B683" s="5" t="s">
        <v>2758</v>
      </c>
      <c r="C683" s="5" t="s">
        <v>2759</v>
      </c>
      <c r="D683" s="6" t="n">
        <v>7.8</v>
      </c>
      <c r="E683" s="6"/>
      <c r="F683" s="6"/>
      <c r="G683" s="6" t="n">
        <f aca="false">SUM(D683+E683-F683)</f>
        <v>7.8</v>
      </c>
      <c r="H683" s="6"/>
    </row>
    <row r="684" customFormat="false" ht="14.25" hidden="false" customHeight="false" outlineLevel="0" collapsed="false">
      <c r="A684" s="4"/>
      <c r="B684" s="5" t="s">
        <v>2758</v>
      </c>
      <c r="C684" s="5" t="s">
        <v>2760</v>
      </c>
      <c r="D684" s="6" t="n">
        <v>15</v>
      </c>
      <c r="E684" s="6"/>
      <c r="F684" s="6"/>
      <c r="G684" s="6" t="n">
        <f aca="false">SUM(D684+E684-F684)</f>
        <v>15</v>
      </c>
      <c r="H684" s="6" t="n">
        <v>22.8</v>
      </c>
    </row>
    <row r="685" customFormat="false" ht="14.25" hidden="false" customHeight="false" outlineLevel="0" collapsed="false">
      <c r="A685" s="4"/>
      <c r="B685" s="5" t="s">
        <v>2732</v>
      </c>
      <c r="C685" s="5" t="s">
        <v>2761</v>
      </c>
      <c r="D685" s="6" t="n">
        <v>1.46</v>
      </c>
      <c r="E685" s="6"/>
      <c r="F685" s="6"/>
      <c r="G685" s="6" t="n">
        <f aca="false">SUM(D685+E685-F685)</f>
        <v>1.46</v>
      </c>
      <c r="H685" s="6" t="n">
        <v>1.46</v>
      </c>
    </row>
    <row r="686" customFormat="false" ht="14.25" hidden="false" customHeight="false" outlineLevel="0" collapsed="false">
      <c r="A686" s="4"/>
      <c r="B686" s="5" t="s">
        <v>2739</v>
      </c>
      <c r="C686" s="5" t="s">
        <v>2762</v>
      </c>
      <c r="D686" s="6" t="n">
        <v>21.33</v>
      </c>
      <c r="E686" s="6"/>
      <c r="F686" s="6"/>
      <c r="G686" s="6" t="n">
        <f aca="false">SUM(D686+E686-F686)</f>
        <v>21.33</v>
      </c>
      <c r="H686" s="6" t="n">
        <v>21.33</v>
      </c>
    </row>
    <row r="687" customFormat="false" ht="14.25" hidden="false" customHeight="false" outlineLevel="0" collapsed="false">
      <c r="A687" s="4"/>
      <c r="B687" s="5" t="s">
        <v>2763</v>
      </c>
      <c r="C687" s="5" t="s">
        <v>2764</v>
      </c>
      <c r="D687" s="6" t="n">
        <v>6.5</v>
      </c>
      <c r="E687" s="6"/>
      <c r="F687" s="6"/>
      <c r="G687" s="6" t="n">
        <f aca="false">SUM(D687+E687-F687)</f>
        <v>6.5</v>
      </c>
      <c r="H687" s="6" t="n">
        <v>6.5</v>
      </c>
    </row>
    <row r="688" customFormat="false" ht="14.25" hidden="false" customHeight="false" outlineLevel="0" collapsed="false">
      <c r="A688" s="4"/>
      <c r="B688" s="5" t="s">
        <v>2765</v>
      </c>
      <c r="C688" s="5" t="s">
        <v>2766</v>
      </c>
      <c r="D688" s="6" t="n">
        <v>2.8</v>
      </c>
      <c r="E688" s="6"/>
      <c r="F688" s="6"/>
      <c r="G688" s="6" t="n">
        <f aca="false">SUM(D688+E688-F688)</f>
        <v>2.8</v>
      </c>
      <c r="H688" s="6" t="n">
        <v>2.8</v>
      </c>
    </row>
    <row r="689" customFormat="false" ht="14.25" hidden="false" customHeight="false" outlineLevel="0" collapsed="false">
      <c r="A689" s="4"/>
      <c r="B689" s="5" t="s">
        <v>2767</v>
      </c>
      <c r="C689" s="5" t="s">
        <v>2768</v>
      </c>
      <c r="D689" s="6" t="n">
        <v>7.24</v>
      </c>
      <c r="E689" s="6"/>
      <c r="F689" s="6"/>
      <c r="G689" s="6" t="n">
        <f aca="false">SUM(D689+E689-F689)</f>
        <v>7.24</v>
      </c>
      <c r="H689" s="6" t="n">
        <v>7.24</v>
      </c>
    </row>
    <row r="690" customFormat="false" ht="14.25" hidden="false" customHeight="false" outlineLevel="0" collapsed="false">
      <c r="A690" s="4"/>
      <c r="B690" s="5" t="s">
        <v>2769</v>
      </c>
      <c r="C690" s="5" t="s">
        <v>2770</v>
      </c>
      <c r="D690" s="6" t="n">
        <v>1.45</v>
      </c>
      <c r="E690" s="6"/>
      <c r="F690" s="6"/>
      <c r="G690" s="6" t="n">
        <f aca="false">SUM(D690+E690-F690)</f>
        <v>1.45</v>
      </c>
      <c r="H690" s="6" t="n">
        <v>1.45</v>
      </c>
    </row>
    <row r="691" customFormat="false" ht="14.25" hidden="false" customHeight="false" outlineLevel="0" collapsed="false">
      <c r="A691" s="4"/>
      <c r="B691" s="5" t="s">
        <v>2771</v>
      </c>
      <c r="C691" s="5" t="s">
        <v>2772</v>
      </c>
      <c r="D691" s="6" t="n">
        <v>1.02</v>
      </c>
      <c r="E691" s="6"/>
      <c r="F691" s="6"/>
      <c r="G691" s="6" t="n">
        <f aca="false">SUM(D691+E691-F691)</f>
        <v>1.02</v>
      </c>
      <c r="H691" s="6" t="n">
        <v>1.02</v>
      </c>
    </row>
    <row r="692" customFormat="false" ht="14.25" hidden="false" customHeight="false" outlineLevel="0" collapsed="false">
      <c r="A692" s="4"/>
      <c r="B692" s="5" t="s">
        <v>2773</v>
      </c>
      <c r="C692" s="5" t="s">
        <v>2774</v>
      </c>
      <c r="D692" s="6" t="n">
        <v>7.04</v>
      </c>
      <c r="E692" s="6"/>
      <c r="F692" s="6"/>
      <c r="G692" s="6" t="n">
        <f aca="false">SUM(D692+E692-F692)</f>
        <v>7.04</v>
      </c>
      <c r="H692" s="6" t="n">
        <v>7.04</v>
      </c>
    </row>
    <row r="693" customFormat="false" ht="14.25" hidden="false" customHeight="false" outlineLevel="0" collapsed="false">
      <c r="A693" s="7" t="s">
        <v>137</v>
      </c>
      <c r="B693" s="7"/>
      <c r="C693" s="7"/>
      <c r="D693" s="8" t="n">
        <f aca="false">SUM(D676:D692)</f>
        <v>117.08</v>
      </c>
      <c r="E693" s="8" t="n">
        <f aca="false">SUM(E676:E692)</f>
        <v>0</v>
      </c>
      <c r="F693" s="8" t="n">
        <f aca="false">SUM(F676:F692)</f>
        <v>0</v>
      </c>
      <c r="G693" s="8" t="n">
        <f aca="false">SUM(G676:G692)</f>
        <v>117.08</v>
      </c>
      <c r="H693" s="8" t="n">
        <f aca="false">SUM(H676:H692)</f>
        <v>117.08</v>
      </c>
    </row>
    <row r="694" customFormat="false" ht="14.25" hidden="false" customHeight="false" outlineLevel="0" collapsed="false">
      <c r="A694" s="4" t="s">
        <v>5282</v>
      </c>
      <c r="B694" s="5" t="s">
        <v>5283</v>
      </c>
      <c r="C694" s="5" t="s">
        <v>5284</v>
      </c>
      <c r="D694" s="6" t="n">
        <v>2.72</v>
      </c>
      <c r="E694" s="6"/>
      <c r="F694" s="6"/>
      <c r="G694" s="6" t="n">
        <f aca="false">SUM(D694+E694-F694)</f>
        <v>2.72</v>
      </c>
      <c r="H694" s="6" t="n">
        <v>2.72</v>
      </c>
    </row>
    <row r="695" customFormat="false" ht="14.25" hidden="false" customHeight="false" outlineLevel="0" collapsed="false">
      <c r="A695" s="4"/>
      <c r="B695" s="5" t="s">
        <v>5285</v>
      </c>
      <c r="C695" s="5" t="s">
        <v>5286</v>
      </c>
      <c r="D695" s="6" t="n">
        <v>2.98</v>
      </c>
      <c r="E695" s="6"/>
      <c r="F695" s="6"/>
      <c r="G695" s="6" t="n">
        <f aca="false">SUM(D695+E695-F695)</f>
        <v>2.98</v>
      </c>
      <c r="H695" s="6"/>
    </row>
    <row r="696" customFormat="false" ht="14.25" hidden="false" customHeight="false" outlineLevel="0" collapsed="false">
      <c r="A696" s="4"/>
      <c r="B696" s="5" t="s">
        <v>5285</v>
      </c>
      <c r="C696" s="5" t="s">
        <v>5287</v>
      </c>
      <c r="D696" s="6" t="n">
        <v>6.59</v>
      </c>
      <c r="E696" s="6"/>
      <c r="F696" s="6"/>
      <c r="G696" s="6" t="n">
        <f aca="false">SUM(D696+E696-F696)</f>
        <v>6.59</v>
      </c>
      <c r="H696" s="6" t="n">
        <v>9.57</v>
      </c>
    </row>
    <row r="697" customFormat="false" ht="14.25" hidden="false" customHeight="false" outlineLevel="0" collapsed="false">
      <c r="A697" s="4"/>
      <c r="B697" s="5" t="s">
        <v>5288</v>
      </c>
      <c r="C697" s="5" t="s">
        <v>5289</v>
      </c>
      <c r="D697" s="6" t="n">
        <v>13.52</v>
      </c>
      <c r="E697" s="6"/>
      <c r="F697" s="6"/>
      <c r="G697" s="6" t="n">
        <f aca="false">SUM(D697+E697-F697)</f>
        <v>13.52</v>
      </c>
      <c r="H697" s="6" t="n">
        <v>13.52</v>
      </c>
    </row>
    <row r="698" customFormat="false" ht="14.25" hidden="false" customHeight="false" outlineLevel="0" collapsed="false">
      <c r="A698" s="4"/>
      <c r="B698" s="5" t="s">
        <v>5290</v>
      </c>
      <c r="C698" s="5" t="s">
        <v>5291</v>
      </c>
      <c r="D698" s="6" t="n">
        <v>15.52</v>
      </c>
      <c r="E698" s="6"/>
      <c r="F698" s="6"/>
      <c r="G698" s="6" t="n">
        <f aca="false">SUM(D698+E698-F698)</f>
        <v>15.52</v>
      </c>
      <c r="H698" s="6" t="n">
        <v>15.52</v>
      </c>
    </row>
    <row r="699" customFormat="false" ht="14.25" hidden="false" customHeight="false" outlineLevel="0" collapsed="false">
      <c r="A699" s="4"/>
      <c r="B699" s="5" t="s">
        <v>5292</v>
      </c>
      <c r="C699" s="5" t="s">
        <v>5293</v>
      </c>
      <c r="D699" s="6" t="n">
        <v>17.8</v>
      </c>
      <c r="E699" s="6"/>
      <c r="F699" s="6"/>
      <c r="G699" s="6" t="n">
        <f aca="false">SUM(D699+E699-F699)</f>
        <v>17.8</v>
      </c>
      <c r="H699" s="6" t="n">
        <v>17.8</v>
      </c>
    </row>
    <row r="700" customFormat="false" ht="14.25" hidden="false" customHeight="false" outlineLevel="0" collapsed="false">
      <c r="A700" s="4"/>
      <c r="B700" s="5" t="s">
        <v>5294</v>
      </c>
      <c r="C700" s="5" t="s">
        <v>5295</v>
      </c>
      <c r="D700" s="6" t="n">
        <v>1.71</v>
      </c>
      <c r="E700" s="6"/>
      <c r="F700" s="6"/>
      <c r="G700" s="6" t="n">
        <f aca="false">SUM(D700+E700-F700)</f>
        <v>1.71</v>
      </c>
      <c r="H700" s="6" t="n">
        <v>1.71</v>
      </c>
    </row>
    <row r="701" customFormat="false" ht="14.25" hidden="false" customHeight="false" outlineLevel="0" collapsed="false">
      <c r="A701" s="4"/>
      <c r="B701" s="5" t="s">
        <v>5296</v>
      </c>
      <c r="C701" s="5" t="s">
        <v>5297</v>
      </c>
      <c r="D701" s="6" t="n">
        <v>4.13</v>
      </c>
      <c r="E701" s="6"/>
      <c r="F701" s="6"/>
      <c r="G701" s="6" t="n">
        <f aca="false">SUM(D701+E701-F701)</f>
        <v>4.13</v>
      </c>
      <c r="H701" s="6" t="n">
        <v>4.13</v>
      </c>
    </row>
    <row r="702" customFormat="false" ht="14.25" hidden="false" customHeight="false" outlineLevel="0" collapsed="false">
      <c r="A702" s="4"/>
      <c r="B702" s="5" t="s">
        <v>5298</v>
      </c>
      <c r="C702" s="5" t="s">
        <v>5299</v>
      </c>
      <c r="D702" s="6" t="n">
        <v>3.16</v>
      </c>
      <c r="E702" s="6"/>
      <c r="F702" s="6"/>
      <c r="G702" s="6" t="n">
        <f aca="false">SUM(D702+E702-F702)</f>
        <v>3.16</v>
      </c>
      <c r="H702" s="6" t="n">
        <v>3.16</v>
      </c>
    </row>
    <row r="703" customFormat="false" ht="14.25" hidden="false" customHeight="false" outlineLevel="0" collapsed="false">
      <c r="A703" s="4"/>
      <c r="B703" s="5" t="s">
        <v>5300</v>
      </c>
      <c r="C703" s="5" t="s">
        <v>5301</v>
      </c>
      <c r="D703" s="6" t="n">
        <v>5</v>
      </c>
      <c r="E703" s="6"/>
      <c r="F703" s="6"/>
      <c r="G703" s="6" t="n">
        <f aca="false">SUM(D703+E703-F703)</f>
        <v>5</v>
      </c>
      <c r="H703" s="6" t="n">
        <v>5</v>
      </c>
    </row>
    <row r="704" customFormat="false" ht="14.25" hidden="false" customHeight="false" outlineLevel="0" collapsed="false">
      <c r="A704" s="7" t="s">
        <v>137</v>
      </c>
      <c r="B704" s="7"/>
      <c r="C704" s="7"/>
      <c r="D704" s="8" t="n">
        <f aca="false">SUM(D694:D703)</f>
        <v>73.13</v>
      </c>
      <c r="E704" s="8" t="n">
        <f aca="false">SUM(E694:E703)</f>
        <v>0</v>
      </c>
      <c r="F704" s="8" t="n">
        <f aca="false">SUM(F694:F703)</f>
        <v>0</v>
      </c>
      <c r="G704" s="8" t="n">
        <f aca="false">SUM(G694:G703)</f>
        <v>73.13</v>
      </c>
      <c r="H704" s="8" t="n">
        <f aca="false">SUM(H694:H703)</f>
        <v>73.13</v>
      </c>
    </row>
    <row r="705" customFormat="false" ht="14.25" hidden="false" customHeight="false" outlineLevel="0" collapsed="false">
      <c r="A705" s="4" t="s">
        <v>3032</v>
      </c>
      <c r="B705" s="5" t="s">
        <v>3033</v>
      </c>
      <c r="C705" s="5" t="s">
        <v>3034</v>
      </c>
      <c r="D705" s="6" t="n">
        <v>65.96</v>
      </c>
      <c r="E705" s="6"/>
      <c r="F705" s="6"/>
      <c r="G705" s="6" t="n">
        <f aca="false">SUM(D705+E705-F705)</f>
        <v>65.96</v>
      </c>
      <c r="H705" s="6" t="n">
        <v>65.96</v>
      </c>
    </row>
    <row r="706" customFormat="false" ht="14.25" hidden="false" customHeight="false" outlineLevel="0" collapsed="false">
      <c r="A706" s="7" t="s">
        <v>137</v>
      </c>
      <c r="B706" s="7"/>
      <c r="C706" s="7"/>
      <c r="D706" s="8" t="n">
        <f aca="false">SUM(D705:D705)</f>
        <v>65.96</v>
      </c>
      <c r="E706" s="8" t="n">
        <f aca="false">SUM(E705:E705)</f>
        <v>0</v>
      </c>
      <c r="F706" s="8" t="n">
        <f aca="false">SUM(F705:F705)</f>
        <v>0</v>
      </c>
      <c r="G706" s="8" t="n">
        <f aca="false">SUM(G705:G705)</f>
        <v>65.96</v>
      </c>
      <c r="H706" s="8" t="n">
        <f aca="false">SUM(H705:H705)</f>
        <v>65.96</v>
      </c>
    </row>
    <row r="707" customFormat="false" ht="14.25" hidden="false" customHeight="false" outlineLevel="0" collapsed="false">
      <c r="A707" s="4" t="s">
        <v>3035</v>
      </c>
      <c r="B707" s="5" t="s">
        <v>3033</v>
      </c>
      <c r="C707" s="5" t="s">
        <v>3036</v>
      </c>
      <c r="D707" s="6" t="n">
        <v>77.95</v>
      </c>
      <c r="E707" s="6"/>
      <c r="F707" s="6"/>
      <c r="G707" s="6" t="n">
        <f aca="false">SUM(D707+E707-F707)</f>
        <v>77.95</v>
      </c>
      <c r="H707" s="6"/>
    </row>
    <row r="708" customFormat="false" ht="14.25" hidden="false" customHeight="false" outlineLevel="0" collapsed="false">
      <c r="A708" s="4"/>
      <c r="B708" s="5" t="s">
        <v>3033</v>
      </c>
      <c r="C708" s="5" t="s">
        <v>3037</v>
      </c>
      <c r="D708" s="6" t="n">
        <v>13.03</v>
      </c>
      <c r="E708" s="6"/>
      <c r="F708" s="6"/>
      <c r="G708" s="6" t="n">
        <f aca="false">SUM(D708+E708-F708)</f>
        <v>13.03</v>
      </c>
      <c r="H708" s="6" t="n">
        <v>90.98</v>
      </c>
    </row>
    <row r="709" customFormat="false" ht="14.25" hidden="false" customHeight="false" outlineLevel="0" collapsed="false">
      <c r="A709" s="7" t="s">
        <v>137</v>
      </c>
      <c r="B709" s="7"/>
      <c r="C709" s="7"/>
      <c r="D709" s="8" t="n">
        <f aca="false">SUM(D707:D708)</f>
        <v>90.98</v>
      </c>
      <c r="E709" s="8" t="n">
        <f aca="false">SUM(E707:E708)</f>
        <v>0</v>
      </c>
      <c r="F709" s="8" t="n">
        <f aca="false">SUM(F707:F708)</f>
        <v>0</v>
      </c>
      <c r="G709" s="8" t="n">
        <f aca="false">SUM(G707:G708)</f>
        <v>90.98</v>
      </c>
      <c r="H709" s="8" t="n">
        <f aca="false">SUM(H707:H708)</f>
        <v>90.98</v>
      </c>
    </row>
    <row r="710" customFormat="false" ht="14.25" hidden="false" customHeight="false" outlineLevel="0" collapsed="false">
      <c r="A710" s="4" t="s">
        <v>3038</v>
      </c>
      <c r="B710" s="5" t="s">
        <v>3039</v>
      </c>
      <c r="C710" s="5" t="s">
        <v>3040</v>
      </c>
      <c r="D710" s="6" t="n">
        <v>4.03</v>
      </c>
      <c r="E710" s="6"/>
      <c r="F710" s="6"/>
      <c r="G710" s="6" t="n">
        <f aca="false">SUM(D710+E710-F710)</f>
        <v>4.03</v>
      </c>
      <c r="H710" s="6" t="n">
        <v>4.03</v>
      </c>
    </row>
    <row r="711" customFormat="false" ht="14.25" hidden="false" customHeight="false" outlineLevel="0" collapsed="false">
      <c r="A711" s="4"/>
      <c r="B711" s="5" t="s">
        <v>3041</v>
      </c>
      <c r="C711" s="5" t="s">
        <v>3042</v>
      </c>
      <c r="D711" s="6" t="n">
        <v>1.26</v>
      </c>
      <c r="E711" s="6"/>
      <c r="F711" s="6"/>
      <c r="G711" s="6" t="n">
        <f aca="false">SUM(D711+E711-F711)</f>
        <v>1.26</v>
      </c>
      <c r="H711" s="6" t="n">
        <v>1.26</v>
      </c>
    </row>
    <row r="712" customFormat="false" ht="14.25" hidden="false" customHeight="false" outlineLevel="0" collapsed="false">
      <c r="A712" s="4"/>
      <c r="B712" s="5" t="s">
        <v>3043</v>
      </c>
      <c r="C712" s="5" t="s">
        <v>3044</v>
      </c>
      <c r="D712" s="6" t="n">
        <v>1.67</v>
      </c>
      <c r="E712" s="6"/>
      <c r="F712" s="6"/>
      <c r="G712" s="6" t="n">
        <f aca="false">SUM(D712+E712-F712)</f>
        <v>1.67</v>
      </c>
      <c r="H712" s="6" t="n">
        <v>1.67</v>
      </c>
    </row>
    <row r="713" customFormat="false" ht="14.25" hidden="false" customHeight="false" outlineLevel="0" collapsed="false">
      <c r="A713" s="4"/>
      <c r="B713" s="5" t="s">
        <v>3045</v>
      </c>
      <c r="C713" s="5" t="s">
        <v>3046</v>
      </c>
      <c r="D713" s="6" t="n">
        <v>1.59</v>
      </c>
      <c r="E713" s="6"/>
      <c r="F713" s="6"/>
      <c r="G713" s="6" t="n">
        <f aca="false">SUM(D713+E713-F713)</f>
        <v>1.59</v>
      </c>
      <c r="H713" s="6" t="n">
        <v>1.59</v>
      </c>
    </row>
    <row r="714" customFormat="false" ht="14.25" hidden="false" customHeight="false" outlineLevel="0" collapsed="false">
      <c r="A714" s="4"/>
      <c r="B714" s="5" t="s">
        <v>3047</v>
      </c>
      <c r="C714" s="5" t="s">
        <v>3048</v>
      </c>
      <c r="D714" s="6" t="n">
        <v>6.26</v>
      </c>
      <c r="E714" s="6"/>
      <c r="F714" s="6"/>
      <c r="G714" s="6" t="n">
        <f aca="false">SUM(D714+E714-F714)</f>
        <v>6.26</v>
      </c>
      <c r="H714" s="6" t="n">
        <v>6.26</v>
      </c>
    </row>
    <row r="715" customFormat="false" ht="14.25" hidden="false" customHeight="false" outlineLevel="0" collapsed="false">
      <c r="A715" s="4"/>
      <c r="B715" s="5" t="s">
        <v>3049</v>
      </c>
      <c r="C715" s="5" t="s">
        <v>3050</v>
      </c>
      <c r="D715" s="6" t="n">
        <v>13.47</v>
      </c>
      <c r="E715" s="6"/>
      <c r="F715" s="6"/>
      <c r="G715" s="6" t="n">
        <f aca="false">SUM(D715+E715-F715)</f>
        <v>13.47</v>
      </c>
      <c r="H715" s="6" t="n">
        <v>13.47</v>
      </c>
    </row>
    <row r="716" customFormat="false" ht="14.25" hidden="false" customHeight="false" outlineLevel="0" collapsed="false">
      <c r="A716" s="4"/>
      <c r="B716" s="5" t="s">
        <v>3051</v>
      </c>
      <c r="C716" s="5" t="s">
        <v>3052</v>
      </c>
      <c r="D716" s="6" t="n">
        <v>1.96</v>
      </c>
      <c r="E716" s="6"/>
      <c r="F716" s="6"/>
      <c r="G716" s="6" t="n">
        <f aca="false">SUM(D716+E716-F716)</f>
        <v>1.96</v>
      </c>
      <c r="H716" s="6" t="n">
        <v>1.96</v>
      </c>
    </row>
    <row r="717" customFormat="false" ht="14.25" hidden="false" customHeight="false" outlineLevel="0" collapsed="false">
      <c r="A717" s="7" t="s">
        <v>137</v>
      </c>
      <c r="B717" s="7"/>
      <c r="C717" s="7"/>
      <c r="D717" s="8" t="n">
        <f aca="false">SUM(D710:D716)</f>
        <v>30.24</v>
      </c>
      <c r="E717" s="8" t="n">
        <f aca="false">SUM(E710:E716)</f>
        <v>0</v>
      </c>
      <c r="F717" s="8" t="n">
        <f aca="false">SUM(F710:F716)</f>
        <v>0</v>
      </c>
      <c r="G717" s="8" t="n">
        <f aca="false">SUM(G710:G716)</f>
        <v>30.24</v>
      </c>
      <c r="H717" s="8" t="n">
        <f aca="false">SUM(H710:H716)</f>
        <v>30.24</v>
      </c>
    </row>
    <row r="718" customFormat="false" ht="14.25" hidden="false" customHeight="false" outlineLevel="0" collapsed="false">
      <c r="A718" s="4" t="s">
        <v>5302</v>
      </c>
      <c r="B718" s="5" t="s">
        <v>5303</v>
      </c>
      <c r="C718" s="5" t="s">
        <v>5304</v>
      </c>
      <c r="D718" s="6" t="n">
        <v>5.52</v>
      </c>
      <c r="E718" s="6"/>
      <c r="F718" s="6"/>
      <c r="G718" s="6" t="n">
        <f aca="false">SUM(D718+E718-F718)</f>
        <v>5.52</v>
      </c>
      <c r="H718" s="6"/>
    </row>
    <row r="719" customFormat="false" ht="14.25" hidden="false" customHeight="false" outlineLevel="0" collapsed="false">
      <c r="A719" s="4"/>
      <c r="B719" s="5" t="s">
        <v>5303</v>
      </c>
      <c r="C719" s="5" t="s">
        <v>5305</v>
      </c>
      <c r="D719" s="6" t="n">
        <v>73.11</v>
      </c>
      <c r="E719" s="6"/>
      <c r="F719" s="6"/>
      <c r="G719" s="6" t="n">
        <f aca="false">SUM(D719+E719-F719)</f>
        <v>73.11</v>
      </c>
      <c r="H719" s="6" t="n">
        <v>78.63</v>
      </c>
    </row>
    <row r="720" customFormat="false" ht="14.25" hidden="false" customHeight="false" outlineLevel="0" collapsed="false">
      <c r="A720" s="4"/>
      <c r="B720" s="5" t="s">
        <v>5306</v>
      </c>
      <c r="C720" s="5" t="s">
        <v>5307</v>
      </c>
      <c r="D720" s="6" t="n">
        <v>53.82</v>
      </c>
      <c r="E720" s="6"/>
      <c r="F720" s="6"/>
      <c r="G720" s="6" t="n">
        <f aca="false">SUM(D720+E720-F720)</f>
        <v>53.82</v>
      </c>
      <c r="H720" s="6" t="n">
        <v>53.82</v>
      </c>
    </row>
    <row r="721" customFormat="false" ht="14.25" hidden="false" customHeight="false" outlineLevel="0" collapsed="false">
      <c r="A721" s="4"/>
      <c r="B721" s="5" t="s">
        <v>5308</v>
      </c>
      <c r="C721" s="5" t="s">
        <v>5309</v>
      </c>
      <c r="D721" s="6" t="n">
        <v>8.74</v>
      </c>
      <c r="E721" s="6"/>
      <c r="F721" s="6"/>
      <c r="G721" s="6" t="n">
        <f aca="false">SUM(D721+E721-F721)</f>
        <v>8.74</v>
      </c>
      <c r="H721" s="6" t="n">
        <v>8.74</v>
      </c>
    </row>
    <row r="722" customFormat="false" ht="14.25" hidden="false" customHeight="false" outlineLevel="0" collapsed="false">
      <c r="A722" s="4"/>
      <c r="B722" s="5" t="s">
        <v>5310</v>
      </c>
      <c r="C722" s="5" t="s">
        <v>5311</v>
      </c>
      <c r="D722" s="6" t="n">
        <v>1.72</v>
      </c>
      <c r="E722" s="6"/>
      <c r="F722" s="6"/>
      <c r="G722" s="6" t="n">
        <f aca="false">SUM(D722+E722-F722)</f>
        <v>1.72</v>
      </c>
      <c r="H722" s="6"/>
    </row>
    <row r="723" customFormat="false" ht="14.25" hidden="false" customHeight="false" outlineLevel="0" collapsed="false">
      <c r="A723" s="4"/>
      <c r="B723" s="5" t="s">
        <v>5310</v>
      </c>
      <c r="C723" s="5" t="s">
        <v>5312</v>
      </c>
      <c r="D723" s="6" t="n">
        <v>1.52</v>
      </c>
      <c r="E723" s="6"/>
      <c r="F723" s="6"/>
      <c r="G723" s="6" t="n">
        <f aca="false">SUM(D723+E723-F723)</f>
        <v>1.52</v>
      </c>
      <c r="H723" s="6"/>
    </row>
    <row r="724" customFormat="false" ht="14.25" hidden="false" customHeight="false" outlineLevel="0" collapsed="false">
      <c r="A724" s="4"/>
      <c r="B724" s="5" t="s">
        <v>5310</v>
      </c>
      <c r="C724" s="5" t="s">
        <v>5313</v>
      </c>
      <c r="D724" s="6" t="n">
        <v>21.45</v>
      </c>
      <c r="E724" s="6"/>
      <c r="F724" s="6"/>
      <c r="G724" s="6" t="n">
        <f aca="false">SUM(D724+E724-F724)</f>
        <v>21.45</v>
      </c>
      <c r="H724" s="6" t="n">
        <v>24.69</v>
      </c>
    </row>
    <row r="725" customFormat="false" ht="14.25" hidden="false" customHeight="false" outlineLevel="0" collapsed="false">
      <c r="A725" s="4"/>
      <c r="B725" s="5" t="s">
        <v>5314</v>
      </c>
      <c r="C725" s="5" t="s">
        <v>5315</v>
      </c>
      <c r="D725" s="6" t="n">
        <v>11.69</v>
      </c>
      <c r="E725" s="6"/>
      <c r="F725" s="6"/>
      <c r="G725" s="6" t="n">
        <f aca="false">SUM(D725+E725-F725)</f>
        <v>11.69</v>
      </c>
      <c r="H725" s="6" t="n">
        <v>11.69</v>
      </c>
    </row>
    <row r="726" customFormat="false" ht="14.25" hidden="false" customHeight="false" outlineLevel="0" collapsed="false">
      <c r="A726" s="4"/>
      <c r="B726" s="5" t="s">
        <v>5316</v>
      </c>
      <c r="C726" s="5" t="s">
        <v>5317</v>
      </c>
      <c r="D726" s="6" t="n">
        <v>6.78</v>
      </c>
      <c r="E726" s="6"/>
      <c r="F726" s="6"/>
      <c r="G726" s="6" t="n">
        <f aca="false">SUM(D726+E726-F726)</f>
        <v>6.78</v>
      </c>
      <c r="H726" s="6" t="n">
        <v>6.78</v>
      </c>
    </row>
    <row r="727" customFormat="false" ht="14.25" hidden="false" customHeight="false" outlineLevel="0" collapsed="false">
      <c r="A727" s="4"/>
      <c r="B727" s="5" t="s">
        <v>5318</v>
      </c>
      <c r="C727" s="5" t="s">
        <v>5319</v>
      </c>
      <c r="D727" s="6" t="n">
        <v>30.57</v>
      </c>
      <c r="E727" s="6"/>
      <c r="F727" s="6"/>
      <c r="G727" s="6" t="n">
        <f aca="false">SUM(D727+E727-F727)</f>
        <v>30.57</v>
      </c>
      <c r="H727" s="6" t="n">
        <v>30.57</v>
      </c>
    </row>
    <row r="728" customFormat="false" ht="14.25" hidden="false" customHeight="false" outlineLevel="0" collapsed="false">
      <c r="A728" s="4"/>
      <c r="B728" s="5" t="s">
        <v>5320</v>
      </c>
      <c r="C728" s="5" t="s">
        <v>5321</v>
      </c>
      <c r="D728" s="6" t="n">
        <v>7.81</v>
      </c>
      <c r="E728" s="6"/>
      <c r="F728" s="6"/>
      <c r="G728" s="6" t="n">
        <f aca="false">SUM(D728+E728-F728)</f>
        <v>7.81</v>
      </c>
      <c r="H728" s="6" t="n">
        <v>7.81</v>
      </c>
    </row>
    <row r="729" customFormat="false" ht="14.25" hidden="false" customHeight="false" outlineLevel="0" collapsed="false">
      <c r="A729" s="4"/>
      <c r="B729" s="5" t="s">
        <v>5322</v>
      </c>
      <c r="C729" s="5" t="s">
        <v>5323</v>
      </c>
      <c r="D729" s="6" t="n">
        <v>17.91</v>
      </c>
      <c r="E729" s="6"/>
      <c r="F729" s="6"/>
      <c r="G729" s="6" t="n">
        <f aca="false">SUM(D729+E729-F729)</f>
        <v>17.91</v>
      </c>
      <c r="H729" s="6" t="n">
        <v>17.91</v>
      </c>
    </row>
    <row r="730" customFormat="false" ht="14.25" hidden="false" customHeight="false" outlineLevel="0" collapsed="false">
      <c r="A730" s="4"/>
      <c r="B730" s="5" t="s">
        <v>5324</v>
      </c>
      <c r="C730" s="5" t="s">
        <v>5325</v>
      </c>
      <c r="D730" s="6" t="n">
        <v>6.6</v>
      </c>
      <c r="E730" s="6"/>
      <c r="F730" s="6"/>
      <c r="G730" s="6" t="n">
        <f aca="false">SUM(D730+E730-F730)</f>
        <v>6.6</v>
      </c>
      <c r="H730" s="6" t="n">
        <v>6.6</v>
      </c>
    </row>
    <row r="731" customFormat="false" ht="14.25" hidden="false" customHeight="false" outlineLevel="0" collapsed="false">
      <c r="A731" s="4"/>
      <c r="B731" s="5" t="s">
        <v>5326</v>
      </c>
      <c r="C731" s="5" t="s">
        <v>5327</v>
      </c>
      <c r="D731" s="6" t="n">
        <v>10.96</v>
      </c>
      <c r="E731" s="6"/>
      <c r="F731" s="6"/>
      <c r="G731" s="6" t="n">
        <f aca="false">SUM(D731+E731-F731)</f>
        <v>10.96</v>
      </c>
      <c r="H731" s="6" t="n">
        <v>10.96</v>
      </c>
    </row>
    <row r="732" customFormat="false" ht="14.25" hidden="false" customHeight="false" outlineLevel="0" collapsed="false">
      <c r="A732" s="4"/>
      <c r="B732" s="5" t="s">
        <v>5328</v>
      </c>
      <c r="C732" s="5" t="s">
        <v>5329</v>
      </c>
      <c r="D732" s="6" t="n">
        <v>12.85</v>
      </c>
      <c r="E732" s="6"/>
      <c r="F732" s="6"/>
      <c r="G732" s="6" t="n">
        <f aca="false">SUM(D732+E732-F732)</f>
        <v>12.85</v>
      </c>
      <c r="H732" s="6" t="n">
        <v>12.85</v>
      </c>
    </row>
    <row r="733" customFormat="false" ht="14.25" hidden="false" customHeight="false" outlineLevel="0" collapsed="false">
      <c r="A733" s="4"/>
      <c r="B733" s="5" t="s">
        <v>5330</v>
      </c>
      <c r="C733" s="5" t="s">
        <v>5331</v>
      </c>
      <c r="D733" s="6" t="n">
        <v>7.09</v>
      </c>
      <c r="E733" s="6"/>
      <c r="F733" s="6"/>
      <c r="G733" s="6" t="n">
        <f aca="false">SUM(D733+E733-F733)</f>
        <v>7.09</v>
      </c>
      <c r="H733" s="6" t="n">
        <v>7.09</v>
      </c>
    </row>
    <row r="734" customFormat="false" ht="14.25" hidden="false" customHeight="false" outlineLevel="0" collapsed="false">
      <c r="A734" s="4"/>
      <c r="B734" s="5" t="s">
        <v>5332</v>
      </c>
      <c r="C734" s="5" t="s">
        <v>5333</v>
      </c>
      <c r="D734" s="6" t="n">
        <v>6.78</v>
      </c>
      <c r="E734" s="6"/>
      <c r="F734" s="6"/>
      <c r="G734" s="6" t="n">
        <f aca="false">SUM(D734+E734-F734)</f>
        <v>6.78</v>
      </c>
      <c r="H734" s="6" t="n">
        <v>6.78</v>
      </c>
    </row>
    <row r="735" customFormat="false" ht="14.25" hidden="false" customHeight="false" outlineLevel="0" collapsed="false">
      <c r="A735" s="4"/>
      <c r="B735" s="5" t="s">
        <v>5334</v>
      </c>
      <c r="C735" s="5" t="s">
        <v>5335</v>
      </c>
      <c r="D735" s="6" t="n">
        <v>60.35</v>
      </c>
      <c r="E735" s="6"/>
      <c r="F735" s="6"/>
      <c r="G735" s="6" t="n">
        <f aca="false">SUM(D735+E735-F735)</f>
        <v>60.35</v>
      </c>
      <c r="H735" s="6" t="n">
        <v>60.35</v>
      </c>
    </row>
    <row r="736" customFormat="false" ht="14.25" hidden="false" customHeight="false" outlineLevel="0" collapsed="false">
      <c r="A736" s="7" t="s">
        <v>137</v>
      </c>
      <c r="B736" s="7"/>
      <c r="C736" s="7"/>
      <c r="D736" s="8" t="n">
        <f aca="false">SUM(D718:D735)</f>
        <v>345.27</v>
      </c>
      <c r="E736" s="8" t="n">
        <f aca="false">SUM(E718:E735)</f>
        <v>0</v>
      </c>
      <c r="F736" s="8" t="n">
        <f aca="false">SUM(F718:F735)</f>
        <v>0</v>
      </c>
      <c r="G736" s="8" t="n">
        <f aca="false">SUM(G718:G735)</f>
        <v>345.27</v>
      </c>
      <c r="H736" s="8" t="n">
        <f aca="false">SUM(H718:H735)</f>
        <v>345.27</v>
      </c>
    </row>
    <row r="737" customFormat="false" ht="14.25" hidden="false" customHeight="false" outlineLevel="0" collapsed="false">
      <c r="A737" s="4" t="s">
        <v>5336</v>
      </c>
      <c r="B737" s="5" t="s">
        <v>5303</v>
      </c>
      <c r="C737" s="5" t="s">
        <v>4160</v>
      </c>
      <c r="D737" s="6" t="n">
        <v>25.32</v>
      </c>
      <c r="E737" s="6"/>
      <c r="F737" s="6"/>
      <c r="G737" s="6" t="n">
        <f aca="false">SUM(D737+E737-F737)</f>
        <v>25.32</v>
      </c>
      <c r="H737" s="6" t="n">
        <v>25.32</v>
      </c>
    </row>
    <row r="738" customFormat="false" ht="14.25" hidden="false" customHeight="false" outlineLevel="0" collapsed="false">
      <c r="A738" s="4"/>
      <c r="B738" s="5" t="s">
        <v>5306</v>
      </c>
      <c r="C738" s="5" t="s">
        <v>2156</v>
      </c>
      <c r="D738" s="6" t="n">
        <v>7.04</v>
      </c>
      <c r="E738" s="6"/>
      <c r="F738" s="6"/>
      <c r="G738" s="6" t="n">
        <f aca="false">SUM(D738+E738-F738)</f>
        <v>7.04</v>
      </c>
      <c r="H738" s="6" t="n">
        <v>7.04</v>
      </c>
    </row>
    <row r="739" customFormat="false" ht="14.25" hidden="false" customHeight="false" outlineLevel="0" collapsed="false">
      <c r="A739" s="4"/>
      <c r="B739" s="5" t="s">
        <v>5337</v>
      </c>
      <c r="C739" s="5" t="s">
        <v>5338</v>
      </c>
      <c r="D739" s="6" t="n">
        <v>4.38</v>
      </c>
      <c r="E739" s="6"/>
      <c r="F739" s="6"/>
      <c r="G739" s="6" t="n">
        <f aca="false">SUM(D739+E739-F739)</f>
        <v>4.38</v>
      </c>
      <c r="H739" s="6" t="n">
        <v>4.38</v>
      </c>
    </row>
    <row r="740" customFormat="false" ht="14.25" hidden="false" customHeight="false" outlineLevel="0" collapsed="false">
      <c r="A740" s="4"/>
      <c r="B740" s="5" t="s">
        <v>5339</v>
      </c>
      <c r="C740" s="5" t="s">
        <v>5340</v>
      </c>
      <c r="D740" s="6" t="n">
        <v>1.92</v>
      </c>
      <c r="E740" s="6"/>
      <c r="F740" s="6"/>
      <c r="G740" s="6" t="n">
        <f aca="false">SUM(D740+E740-F740)</f>
        <v>1.92</v>
      </c>
      <c r="H740" s="6" t="n">
        <v>1.92</v>
      </c>
    </row>
    <row r="741" customFormat="false" ht="14.25" hidden="false" customHeight="false" outlineLevel="0" collapsed="false">
      <c r="A741" s="4"/>
      <c r="B741" s="5" t="s">
        <v>5320</v>
      </c>
      <c r="C741" s="5" t="s">
        <v>4162</v>
      </c>
      <c r="D741" s="6" t="n">
        <v>1</v>
      </c>
      <c r="E741" s="6"/>
      <c r="F741" s="6"/>
      <c r="G741" s="6" t="n">
        <f aca="false">SUM(D741+E741-F741)</f>
        <v>1</v>
      </c>
      <c r="H741" s="6" t="n">
        <v>1</v>
      </c>
    </row>
    <row r="742" customFormat="false" ht="14.25" hidden="false" customHeight="false" outlineLevel="0" collapsed="false">
      <c r="A742" s="4"/>
      <c r="B742" s="5" t="s">
        <v>5341</v>
      </c>
      <c r="C742" s="5" t="s">
        <v>5342</v>
      </c>
      <c r="D742" s="6" t="n">
        <v>5.89</v>
      </c>
      <c r="E742" s="6"/>
      <c r="F742" s="6"/>
      <c r="G742" s="6" t="n">
        <f aca="false">SUM(D742+E742-F742)</f>
        <v>5.89</v>
      </c>
      <c r="H742" s="6" t="n">
        <v>5.89</v>
      </c>
    </row>
    <row r="743" customFormat="false" ht="14.25" hidden="false" customHeight="false" outlineLevel="0" collapsed="false">
      <c r="A743" s="4"/>
      <c r="B743" s="5" t="s">
        <v>5343</v>
      </c>
      <c r="C743" s="5" t="s">
        <v>5344</v>
      </c>
      <c r="D743" s="6" t="n">
        <v>1</v>
      </c>
      <c r="E743" s="6"/>
      <c r="F743" s="6"/>
      <c r="G743" s="6" t="n">
        <f aca="false">SUM(D743+E743-F743)</f>
        <v>1</v>
      </c>
      <c r="H743" s="6" t="n">
        <v>1</v>
      </c>
    </row>
    <row r="744" customFormat="false" ht="14.25" hidden="false" customHeight="false" outlineLevel="0" collapsed="false">
      <c r="A744" s="4"/>
      <c r="B744" s="5" t="s">
        <v>5345</v>
      </c>
      <c r="C744" s="5" t="s">
        <v>5346</v>
      </c>
      <c r="D744" s="6" t="n">
        <v>15.5</v>
      </c>
      <c r="E744" s="6"/>
      <c r="F744" s="6"/>
      <c r="G744" s="6" t="n">
        <f aca="false">SUM(D744+E744-F744)</f>
        <v>15.5</v>
      </c>
      <c r="H744" s="6" t="n">
        <v>15.5</v>
      </c>
    </row>
    <row r="745" customFormat="false" ht="14.25" hidden="false" customHeight="false" outlineLevel="0" collapsed="false">
      <c r="A745" s="4"/>
      <c r="B745" s="5" t="s">
        <v>2327</v>
      </c>
      <c r="C745" s="5" t="s">
        <v>5347</v>
      </c>
      <c r="D745" s="6" t="n">
        <v>2.26</v>
      </c>
      <c r="E745" s="6"/>
      <c r="F745" s="6"/>
      <c r="G745" s="6" t="n">
        <f aca="false">SUM(D745+E745-F745)</f>
        <v>2.26</v>
      </c>
      <c r="H745" s="6" t="n">
        <v>2.26</v>
      </c>
    </row>
    <row r="746" customFormat="false" ht="14.25" hidden="false" customHeight="false" outlineLevel="0" collapsed="false">
      <c r="A746" s="7" t="s">
        <v>137</v>
      </c>
      <c r="B746" s="7"/>
      <c r="C746" s="7"/>
      <c r="D746" s="8" t="n">
        <f aca="false">SUM(D737:D745)</f>
        <v>64.31</v>
      </c>
      <c r="E746" s="8" t="n">
        <f aca="false">SUM(E737:E745)</f>
        <v>0</v>
      </c>
      <c r="F746" s="8" t="n">
        <f aca="false">SUM(F737:F745)</f>
        <v>0</v>
      </c>
      <c r="G746" s="8" t="n">
        <f aca="false">SUM(G737:G745)</f>
        <v>64.31</v>
      </c>
      <c r="H746" s="8" t="n">
        <f aca="false">SUM(H737:H745)</f>
        <v>64.31</v>
      </c>
    </row>
    <row r="747" customFormat="false" ht="14.25" hidden="false" customHeight="false" outlineLevel="0" collapsed="false">
      <c r="A747" s="4" t="s">
        <v>5348</v>
      </c>
      <c r="B747" s="5" t="s">
        <v>5303</v>
      </c>
      <c r="C747" s="5" t="s">
        <v>5349</v>
      </c>
      <c r="D747" s="6" t="n">
        <v>12.41</v>
      </c>
      <c r="E747" s="6"/>
      <c r="F747" s="6"/>
      <c r="G747" s="6" t="n">
        <f aca="false">SUM(D747+E747-F747)</f>
        <v>12.41</v>
      </c>
      <c r="H747" s="6"/>
    </row>
    <row r="748" customFormat="false" ht="14.25" hidden="false" customHeight="false" outlineLevel="0" collapsed="false">
      <c r="A748" s="4"/>
      <c r="B748" s="5" t="s">
        <v>5303</v>
      </c>
      <c r="C748" s="5" t="s">
        <v>5350</v>
      </c>
      <c r="D748" s="6" t="n">
        <v>12</v>
      </c>
      <c r="E748" s="6"/>
      <c r="F748" s="6"/>
      <c r="G748" s="6" t="n">
        <f aca="false">SUM(D748+E748-F748)</f>
        <v>12</v>
      </c>
      <c r="H748" s="6" t="n">
        <v>24.41</v>
      </c>
    </row>
    <row r="749" customFormat="false" ht="14.25" hidden="false" customHeight="false" outlineLevel="0" collapsed="false">
      <c r="A749" s="4"/>
      <c r="B749" s="5" t="s">
        <v>5306</v>
      </c>
      <c r="C749" s="5" t="s">
        <v>5351</v>
      </c>
      <c r="D749" s="6" t="n">
        <v>89.5</v>
      </c>
      <c r="E749" s="6"/>
      <c r="F749" s="6"/>
      <c r="G749" s="6" t="n">
        <f aca="false">SUM(D749+E749-F749)</f>
        <v>89.5</v>
      </c>
      <c r="H749" s="6"/>
    </row>
    <row r="750" customFormat="false" ht="14.25" hidden="false" customHeight="false" outlineLevel="0" collapsed="false">
      <c r="A750" s="4"/>
      <c r="B750" s="5" t="s">
        <v>5306</v>
      </c>
      <c r="C750" s="5" t="s">
        <v>5352</v>
      </c>
      <c r="D750" s="6" t="n">
        <v>21.56</v>
      </c>
      <c r="E750" s="6"/>
      <c r="F750" s="6"/>
      <c r="G750" s="6" t="n">
        <f aca="false">SUM(D750+E750-F750)</f>
        <v>21.56</v>
      </c>
      <c r="H750" s="6"/>
    </row>
    <row r="751" customFormat="false" ht="14.25" hidden="false" customHeight="false" outlineLevel="0" collapsed="false">
      <c r="A751" s="4"/>
      <c r="B751" s="5" t="s">
        <v>5306</v>
      </c>
      <c r="C751" s="5" t="s">
        <v>5353</v>
      </c>
      <c r="D751" s="6" t="n">
        <v>11.64</v>
      </c>
      <c r="E751" s="6"/>
      <c r="F751" s="6"/>
      <c r="G751" s="6" t="n">
        <f aca="false">SUM(D751+E751-F751)</f>
        <v>11.64</v>
      </c>
      <c r="H751" s="6" t="n">
        <v>122.7</v>
      </c>
    </row>
    <row r="752" customFormat="false" ht="14.25" hidden="false" customHeight="false" outlineLevel="0" collapsed="false">
      <c r="A752" s="4"/>
      <c r="B752" s="5" t="s">
        <v>5328</v>
      </c>
      <c r="C752" s="5" t="s">
        <v>5354</v>
      </c>
      <c r="D752" s="6" t="n">
        <v>1.61</v>
      </c>
      <c r="E752" s="6"/>
      <c r="F752" s="6"/>
      <c r="G752" s="6" t="n">
        <f aca="false">SUM(D752+E752-F752)</f>
        <v>1.61</v>
      </c>
      <c r="H752" s="6" t="n">
        <v>1.61</v>
      </c>
    </row>
    <row r="753" customFormat="false" ht="14.25" hidden="false" customHeight="false" outlineLevel="0" collapsed="false">
      <c r="A753" s="4"/>
      <c r="B753" s="5" t="s">
        <v>2247</v>
      </c>
      <c r="C753" s="5" t="s">
        <v>5355</v>
      </c>
      <c r="D753" s="6" t="n">
        <v>287.6</v>
      </c>
      <c r="E753" s="6"/>
      <c r="F753" s="6"/>
      <c r="G753" s="6" t="n">
        <f aca="false">SUM(D753+E753-F753)</f>
        <v>287.6</v>
      </c>
      <c r="H753" s="6" t="n">
        <v>287.6</v>
      </c>
    </row>
    <row r="754" customFormat="false" ht="14.25" hidden="false" customHeight="false" outlineLevel="0" collapsed="false">
      <c r="A754" s="7" t="s">
        <v>137</v>
      </c>
      <c r="B754" s="7"/>
      <c r="C754" s="7"/>
      <c r="D754" s="8" t="n">
        <f aca="false">SUM(D747:D753)</f>
        <v>436.32</v>
      </c>
      <c r="E754" s="8" t="n">
        <f aca="false">SUM(E747:E753)</f>
        <v>0</v>
      </c>
      <c r="F754" s="8" t="n">
        <f aca="false">SUM(F747:F753)</f>
        <v>0</v>
      </c>
      <c r="G754" s="8" t="n">
        <f aca="false">SUM(G747:G753)</f>
        <v>436.32</v>
      </c>
      <c r="H754" s="8" t="n">
        <f aca="false">SUM(H747:H753)</f>
        <v>436.32</v>
      </c>
    </row>
    <row r="755" customFormat="false" ht="14.25" hidden="false" customHeight="false" outlineLevel="0" collapsed="false">
      <c r="A755" s="4" t="s">
        <v>3312</v>
      </c>
      <c r="B755" s="5" t="s">
        <v>3313</v>
      </c>
      <c r="C755" s="5" t="s">
        <v>3314</v>
      </c>
      <c r="D755" s="6" t="n">
        <v>5.46</v>
      </c>
      <c r="E755" s="6"/>
      <c r="F755" s="6"/>
      <c r="G755" s="6" t="n">
        <f aca="false">SUM(D755+E755-F755)</f>
        <v>5.46</v>
      </c>
      <c r="H755" s="6" t="n">
        <v>5.46</v>
      </c>
    </row>
    <row r="756" customFormat="false" ht="14.25" hidden="false" customHeight="false" outlineLevel="0" collapsed="false">
      <c r="A756" s="4"/>
      <c r="B756" s="5" t="s">
        <v>3315</v>
      </c>
      <c r="C756" s="5" t="s">
        <v>3316</v>
      </c>
      <c r="D756" s="6" t="n">
        <v>10.5</v>
      </c>
      <c r="E756" s="6"/>
      <c r="F756" s="6"/>
      <c r="G756" s="6" t="n">
        <f aca="false">SUM(D756+E756-F756)</f>
        <v>10.5</v>
      </c>
      <c r="H756" s="6" t="n">
        <v>10.5</v>
      </c>
    </row>
    <row r="757" customFormat="false" ht="14.25" hidden="false" customHeight="false" outlineLevel="0" collapsed="false">
      <c r="A757" s="4"/>
      <c r="B757" s="5" t="s">
        <v>3317</v>
      </c>
      <c r="C757" s="5" t="s">
        <v>3318</v>
      </c>
      <c r="D757" s="6" t="n">
        <v>9.01</v>
      </c>
      <c r="E757" s="6"/>
      <c r="F757" s="6"/>
      <c r="G757" s="6" t="n">
        <f aca="false">SUM(D757+E757-F757)</f>
        <v>9.01</v>
      </c>
      <c r="H757" s="6" t="n">
        <v>9.01</v>
      </c>
    </row>
    <row r="758" customFormat="false" ht="14.25" hidden="false" customHeight="false" outlineLevel="0" collapsed="false">
      <c r="A758" s="4"/>
      <c r="B758" s="5" t="s">
        <v>3319</v>
      </c>
      <c r="C758" s="5" t="s">
        <v>3320</v>
      </c>
      <c r="D758" s="6" t="n">
        <v>6.08</v>
      </c>
      <c r="E758" s="6"/>
      <c r="F758" s="6"/>
      <c r="G758" s="6" t="n">
        <f aca="false">SUM(D758+E758-F758)</f>
        <v>6.08</v>
      </c>
      <c r="H758" s="6" t="n">
        <v>6.08</v>
      </c>
    </row>
    <row r="759" customFormat="false" ht="14.25" hidden="false" customHeight="false" outlineLevel="0" collapsed="false">
      <c r="A759" s="4"/>
      <c r="B759" s="5" t="s">
        <v>3321</v>
      </c>
      <c r="C759" s="5" t="s">
        <v>3322</v>
      </c>
      <c r="D759" s="6" t="n">
        <v>9.75</v>
      </c>
      <c r="E759" s="6"/>
      <c r="F759" s="6"/>
      <c r="G759" s="6" t="n">
        <f aca="false">SUM(D759+E759-F759)</f>
        <v>9.75</v>
      </c>
      <c r="H759" s="6" t="n">
        <v>9.75</v>
      </c>
    </row>
    <row r="760" customFormat="false" ht="14.25" hidden="false" customHeight="false" outlineLevel="0" collapsed="false">
      <c r="A760" s="4"/>
      <c r="B760" s="5" t="s">
        <v>3323</v>
      </c>
      <c r="C760" s="5" t="s">
        <v>3324</v>
      </c>
      <c r="D760" s="6" t="n">
        <v>10.5</v>
      </c>
      <c r="E760" s="6"/>
      <c r="F760" s="6"/>
      <c r="G760" s="6" t="n">
        <f aca="false">SUM(D760+E760-F760)</f>
        <v>10.5</v>
      </c>
      <c r="H760" s="6" t="n">
        <v>10.5</v>
      </c>
    </row>
    <row r="761" customFormat="false" ht="14.25" hidden="false" customHeight="false" outlineLevel="0" collapsed="false">
      <c r="A761" s="4"/>
      <c r="B761" s="5" t="s">
        <v>3325</v>
      </c>
      <c r="C761" s="5" t="s">
        <v>3326</v>
      </c>
      <c r="D761" s="6" t="n">
        <v>4.92</v>
      </c>
      <c r="E761" s="6"/>
      <c r="F761" s="6"/>
      <c r="G761" s="6" t="n">
        <f aca="false">SUM(D761+E761-F761)</f>
        <v>4.92</v>
      </c>
      <c r="H761" s="6" t="n">
        <v>4.92</v>
      </c>
    </row>
    <row r="762" customFormat="false" ht="14.25" hidden="false" customHeight="false" outlineLevel="0" collapsed="false">
      <c r="A762" s="4"/>
      <c r="B762" s="5" t="s">
        <v>3327</v>
      </c>
      <c r="C762" s="5" t="s">
        <v>3328</v>
      </c>
      <c r="D762" s="6" t="n">
        <v>3</v>
      </c>
      <c r="E762" s="6"/>
      <c r="F762" s="6"/>
      <c r="G762" s="6" t="n">
        <f aca="false">SUM(D762+E762-F762)</f>
        <v>3</v>
      </c>
      <c r="H762" s="6" t="n">
        <v>3</v>
      </c>
    </row>
    <row r="763" customFormat="false" ht="14.25" hidden="false" customHeight="false" outlineLevel="0" collapsed="false">
      <c r="A763" s="4"/>
      <c r="B763" s="5" t="s">
        <v>3329</v>
      </c>
      <c r="C763" s="5" t="s">
        <v>3330</v>
      </c>
      <c r="D763" s="6" t="n">
        <v>3.04</v>
      </c>
      <c r="E763" s="6"/>
      <c r="F763" s="6"/>
      <c r="G763" s="6" t="n">
        <f aca="false">SUM(D763+E763-F763)</f>
        <v>3.04</v>
      </c>
      <c r="H763" s="6" t="n">
        <v>3.04</v>
      </c>
    </row>
    <row r="764" customFormat="false" ht="14.25" hidden="false" customHeight="false" outlineLevel="0" collapsed="false">
      <c r="A764" s="4"/>
      <c r="B764" s="5" t="s">
        <v>3331</v>
      </c>
      <c r="C764" s="5" t="s">
        <v>3332</v>
      </c>
      <c r="D764" s="6" t="n">
        <v>10.5</v>
      </c>
      <c r="E764" s="6"/>
      <c r="F764" s="6"/>
      <c r="G764" s="6" t="n">
        <f aca="false">SUM(D764+E764-F764)</f>
        <v>10.5</v>
      </c>
      <c r="H764" s="6" t="n">
        <v>10.5</v>
      </c>
    </row>
    <row r="765" customFormat="false" ht="14.25" hidden="false" customHeight="false" outlineLevel="0" collapsed="false">
      <c r="A765" s="4"/>
      <c r="B765" s="5" t="s">
        <v>3333</v>
      </c>
      <c r="C765" s="5" t="s">
        <v>3334</v>
      </c>
      <c r="D765" s="6" t="n">
        <v>9.16</v>
      </c>
      <c r="E765" s="6"/>
      <c r="F765" s="6"/>
      <c r="G765" s="6" t="n">
        <f aca="false">SUM(D765+E765-F765)</f>
        <v>9.16</v>
      </c>
      <c r="H765" s="6"/>
    </row>
    <row r="766" customFormat="false" ht="14.25" hidden="false" customHeight="false" outlineLevel="0" collapsed="false">
      <c r="A766" s="4"/>
      <c r="B766" s="5" t="s">
        <v>3333</v>
      </c>
      <c r="C766" s="5" t="s">
        <v>3335</v>
      </c>
      <c r="D766" s="6" t="n">
        <v>13.91</v>
      </c>
      <c r="E766" s="6"/>
      <c r="F766" s="6"/>
      <c r="G766" s="6" t="n">
        <f aca="false">SUM(D766+E766-F766)</f>
        <v>13.91</v>
      </c>
      <c r="H766" s="6" t="n">
        <v>23.07</v>
      </c>
    </row>
    <row r="767" customFormat="false" ht="14.25" hidden="false" customHeight="false" outlineLevel="0" collapsed="false">
      <c r="A767" s="7" t="s">
        <v>137</v>
      </c>
      <c r="B767" s="7"/>
      <c r="C767" s="7"/>
      <c r="D767" s="8" t="n">
        <f aca="false">SUM(D755:D766)</f>
        <v>95.83</v>
      </c>
      <c r="E767" s="8" t="n">
        <f aca="false">SUM(E755:E766)</f>
        <v>0</v>
      </c>
      <c r="F767" s="8" t="n">
        <f aca="false">SUM(F755:F766)</f>
        <v>0</v>
      </c>
      <c r="G767" s="8" t="n">
        <f aca="false">SUM(G755:G766)</f>
        <v>95.83</v>
      </c>
      <c r="H767" s="8" t="n">
        <f aca="false">SUM(H755:H766)</f>
        <v>95.83</v>
      </c>
    </row>
    <row r="768" customFormat="false" ht="14.25" hidden="false" customHeight="false" outlineLevel="0" collapsed="false">
      <c r="A768" s="4" t="s">
        <v>3336</v>
      </c>
      <c r="B768" s="5" t="s">
        <v>3337</v>
      </c>
      <c r="C768" s="5" t="s">
        <v>3338</v>
      </c>
      <c r="D768" s="6" t="n">
        <v>2.8</v>
      </c>
      <c r="E768" s="6"/>
      <c r="F768" s="6"/>
      <c r="G768" s="6" t="n">
        <f aca="false">SUM(D768+E768-F768)</f>
        <v>2.8</v>
      </c>
      <c r="H768" s="6" t="n">
        <v>2.8</v>
      </c>
    </row>
    <row r="769" customFormat="false" ht="14.25" hidden="false" customHeight="false" outlineLevel="0" collapsed="false">
      <c r="A769" s="4"/>
      <c r="B769" s="5" t="s">
        <v>2271</v>
      </c>
      <c r="C769" s="5" t="s">
        <v>3339</v>
      </c>
      <c r="D769" s="6" t="n">
        <v>16.76</v>
      </c>
      <c r="E769" s="6"/>
      <c r="F769" s="6"/>
      <c r="G769" s="6" t="n">
        <f aca="false">SUM(D769+E769-F769)</f>
        <v>16.76</v>
      </c>
      <c r="H769" s="6" t="n">
        <v>16.76</v>
      </c>
    </row>
    <row r="770" customFormat="false" ht="14.25" hidden="false" customHeight="false" outlineLevel="0" collapsed="false">
      <c r="A770" s="4"/>
      <c r="B770" s="5" t="s">
        <v>214</v>
      </c>
      <c r="C770" s="5" t="s">
        <v>3340</v>
      </c>
      <c r="D770" s="6" t="n">
        <v>3.74</v>
      </c>
      <c r="E770" s="6"/>
      <c r="F770" s="6"/>
      <c r="G770" s="6" t="n">
        <f aca="false">SUM(D770+E770-F770)</f>
        <v>3.74</v>
      </c>
      <c r="H770" s="6" t="n">
        <v>3.74</v>
      </c>
    </row>
    <row r="771" customFormat="false" ht="14.25" hidden="false" customHeight="false" outlineLevel="0" collapsed="false">
      <c r="A771" s="4"/>
      <c r="B771" s="5" t="s">
        <v>3341</v>
      </c>
      <c r="C771" s="5" t="s">
        <v>3342</v>
      </c>
      <c r="D771" s="6" t="n">
        <v>18.94</v>
      </c>
      <c r="E771" s="6"/>
      <c r="F771" s="6"/>
      <c r="G771" s="6" t="n">
        <f aca="false">SUM(D771+E771-F771)</f>
        <v>18.94</v>
      </c>
      <c r="H771" s="6" t="n">
        <v>18.94</v>
      </c>
    </row>
    <row r="772" customFormat="false" ht="14.25" hidden="false" customHeight="false" outlineLevel="0" collapsed="false">
      <c r="A772" s="4"/>
      <c r="B772" s="5" t="s">
        <v>2285</v>
      </c>
      <c r="C772" s="5" t="s">
        <v>3343</v>
      </c>
      <c r="D772" s="6" t="n">
        <v>1.98</v>
      </c>
      <c r="E772" s="6"/>
      <c r="F772" s="6"/>
      <c r="G772" s="6" t="n">
        <f aca="false">SUM(D772+E772-F772)</f>
        <v>1.98</v>
      </c>
      <c r="H772" s="6" t="n">
        <v>1.98</v>
      </c>
    </row>
    <row r="773" customFormat="false" ht="14.25" hidden="false" customHeight="false" outlineLevel="0" collapsed="false">
      <c r="A773" s="4"/>
      <c r="B773" s="5" t="s">
        <v>216</v>
      </c>
      <c r="C773" s="5" t="s">
        <v>3344</v>
      </c>
      <c r="D773" s="6" t="n">
        <v>27.3</v>
      </c>
      <c r="E773" s="6"/>
      <c r="F773" s="6"/>
      <c r="G773" s="6" t="n">
        <f aca="false">SUM(D773+E773-F773)</f>
        <v>27.3</v>
      </c>
      <c r="H773" s="6" t="n">
        <v>27.3</v>
      </c>
    </row>
    <row r="774" customFormat="false" ht="14.25" hidden="false" customHeight="false" outlineLevel="0" collapsed="false">
      <c r="A774" s="4"/>
      <c r="B774" s="5" t="s">
        <v>2294</v>
      </c>
      <c r="C774" s="5" t="s">
        <v>3345</v>
      </c>
      <c r="D774" s="6" t="n">
        <v>46.1</v>
      </c>
      <c r="E774" s="6"/>
      <c r="F774" s="6"/>
      <c r="G774" s="6" t="n">
        <f aca="false">SUM(D774+E774-F774)</f>
        <v>46.1</v>
      </c>
      <c r="H774" s="6" t="n">
        <v>46.1</v>
      </c>
    </row>
    <row r="775" customFormat="false" ht="14.25" hidden="false" customHeight="false" outlineLevel="0" collapsed="false">
      <c r="A775" s="4"/>
      <c r="B775" s="5" t="s">
        <v>220</v>
      </c>
      <c r="C775" s="5" t="s">
        <v>3346</v>
      </c>
      <c r="D775" s="6" t="n">
        <v>88.83</v>
      </c>
      <c r="E775" s="6"/>
      <c r="F775" s="6"/>
      <c r="G775" s="6" t="n">
        <f aca="false">SUM(D775+E775-F775)</f>
        <v>88.83</v>
      </c>
      <c r="H775" s="6" t="n">
        <v>88.83</v>
      </c>
    </row>
    <row r="776" customFormat="false" ht="14.25" hidden="false" customHeight="false" outlineLevel="0" collapsed="false">
      <c r="A776" s="4"/>
      <c r="B776" s="5" t="s">
        <v>2301</v>
      </c>
      <c r="C776" s="5" t="s">
        <v>3347</v>
      </c>
      <c r="D776" s="6" t="n">
        <v>14.87</v>
      </c>
      <c r="E776" s="6"/>
      <c r="F776" s="6"/>
      <c r="G776" s="6" t="n">
        <f aca="false">SUM(D776+E776-F776)</f>
        <v>14.87</v>
      </c>
      <c r="H776" s="6" t="n">
        <v>14.87</v>
      </c>
    </row>
    <row r="777" customFormat="false" ht="14.25" hidden="false" customHeight="false" outlineLevel="0" collapsed="false">
      <c r="A777" s="4"/>
      <c r="B777" s="5" t="s">
        <v>224</v>
      </c>
      <c r="C777" s="5" t="s">
        <v>3348</v>
      </c>
      <c r="D777" s="6" t="n">
        <v>13</v>
      </c>
      <c r="E777" s="6"/>
      <c r="F777" s="6"/>
      <c r="G777" s="6" t="n">
        <f aca="false">SUM(D777+E777-F777)</f>
        <v>13</v>
      </c>
      <c r="H777" s="6" t="n">
        <v>13</v>
      </c>
    </row>
    <row r="778" customFormat="false" ht="14.25" hidden="false" customHeight="false" outlineLevel="0" collapsed="false">
      <c r="A778" s="4"/>
      <c r="B778" s="5" t="s">
        <v>3349</v>
      </c>
      <c r="C778" s="5" t="s">
        <v>3350</v>
      </c>
      <c r="D778" s="6" t="n">
        <v>2.96</v>
      </c>
      <c r="E778" s="6"/>
      <c r="F778" s="6"/>
      <c r="G778" s="6" t="n">
        <f aca="false">SUM(D778+E778-F778)</f>
        <v>2.96</v>
      </c>
      <c r="H778" s="6"/>
    </row>
    <row r="779" customFormat="false" ht="14.25" hidden="false" customHeight="false" outlineLevel="0" collapsed="false">
      <c r="A779" s="4"/>
      <c r="B779" s="5" t="s">
        <v>3349</v>
      </c>
      <c r="C779" s="5" t="s">
        <v>3351</v>
      </c>
      <c r="D779" s="6" t="n">
        <v>7.5</v>
      </c>
      <c r="E779" s="6"/>
      <c r="F779" s="6"/>
      <c r="G779" s="6" t="n">
        <f aca="false">SUM(D779+E779-F779)</f>
        <v>7.5</v>
      </c>
      <c r="H779" s="6" t="n">
        <v>10.46</v>
      </c>
    </row>
    <row r="780" customFormat="false" ht="14.25" hidden="false" customHeight="false" outlineLevel="0" collapsed="false">
      <c r="A780" s="4"/>
      <c r="B780" s="5" t="s">
        <v>3352</v>
      </c>
      <c r="C780" s="5" t="s">
        <v>3353</v>
      </c>
      <c r="D780" s="6" t="n">
        <v>5.42</v>
      </c>
      <c r="E780" s="6"/>
      <c r="F780" s="6"/>
      <c r="G780" s="6" t="n">
        <f aca="false">SUM(D780+E780-F780)</f>
        <v>5.42</v>
      </c>
      <c r="H780" s="6" t="n">
        <v>5.42</v>
      </c>
    </row>
    <row r="781" customFormat="false" ht="14.25" hidden="false" customHeight="false" outlineLevel="0" collapsed="false">
      <c r="A781" s="4"/>
      <c r="B781" s="5" t="s">
        <v>3354</v>
      </c>
      <c r="C781" s="5" t="s">
        <v>3355</v>
      </c>
      <c r="D781" s="6" t="n">
        <v>9.36</v>
      </c>
      <c r="E781" s="6"/>
      <c r="F781" s="6"/>
      <c r="G781" s="6" t="n">
        <f aca="false">SUM(D781+E781-F781)</f>
        <v>9.36</v>
      </c>
      <c r="H781" s="6" t="n">
        <v>9.36</v>
      </c>
    </row>
    <row r="782" customFormat="false" ht="14.25" hidden="false" customHeight="false" outlineLevel="0" collapsed="false">
      <c r="A782" s="4"/>
      <c r="B782" s="5" t="s">
        <v>3356</v>
      </c>
      <c r="C782" s="5" t="s">
        <v>3357</v>
      </c>
      <c r="D782" s="6" t="n">
        <v>1.1</v>
      </c>
      <c r="E782" s="6"/>
      <c r="F782" s="6"/>
      <c r="G782" s="6" t="n">
        <f aca="false">SUM(D782+E782-F782)</f>
        <v>1.1</v>
      </c>
      <c r="H782" s="6" t="n">
        <v>1.1</v>
      </c>
    </row>
    <row r="783" customFormat="false" ht="14.25" hidden="false" customHeight="false" outlineLevel="0" collapsed="false">
      <c r="A783" s="4"/>
      <c r="B783" s="5" t="s">
        <v>2247</v>
      </c>
      <c r="C783" s="5" t="s">
        <v>3358</v>
      </c>
      <c r="D783" s="6" t="n">
        <v>206.4</v>
      </c>
      <c r="E783" s="6"/>
      <c r="F783" s="6"/>
      <c r="G783" s="6" t="n">
        <f aca="false">SUM(D783+E783-F783)</f>
        <v>206.4</v>
      </c>
      <c r="H783" s="6" t="n">
        <v>206.4</v>
      </c>
    </row>
    <row r="784" customFormat="false" ht="14.25" hidden="false" customHeight="false" outlineLevel="0" collapsed="false">
      <c r="A784" s="4"/>
      <c r="B784" s="5" t="s">
        <v>3359</v>
      </c>
      <c r="C784" s="5" t="s">
        <v>3360</v>
      </c>
      <c r="D784" s="6" t="n">
        <v>5.68</v>
      </c>
      <c r="E784" s="6"/>
      <c r="F784" s="6"/>
      <c r="G784" s="6" t="n">
        <f aca="false">SUM(D784+E784-F784)</f>
        <v>5.68</v>
      </c>
      <c r="H784" s="6" t="n">
        <v>5.68</v>
      </c>
    </row>
    <row r="785" customFormat="false" ht="14.25" hidden="false" customHeight="false" outlineLevel="0" collapsed="false">
      <c r="A785" s="4"/>
      <c r="B785" s="5" t="s">
        <v>3361</v>
      </c>
      <c r="C785" s="5" t="s">
        <v>3362</v>
      </c>
      <c r="D785" s="6" t="n">
        <v>1.3</v>
      </c>
      <c r="E785" s="6"/>
      <c r="F785" s="6"/>
      <c r="G785" s="6" t="n">
        <f aca="false">SUM(D785+E785-F785)</f>
        <v>1.3</v>
      </c>
      <c r="H785" s="6" t="n">
        <v>1.3</v>
      </c>
    </row>
    <row r="786" customFormat="false" ht="14.25" hidden="false" customHeight="false" outlineLevel="0" collapsed="false">
      <c r="A786" s="4"/>
      <c r="B786" s="5" t="s">
        <v>3363</v>
      </c>
      <c r="C786" s="5" t="s">
        <v>3364</v>
      </c>
      <c r="D786" s="6" t="n">
        <v>1.6</v>
      </c>
      <c r="E786" s="6"/>
      <c r="F786" s="6"/>
      <c r="G786" s="6" t="n">
        <f aca="false">SUM(D786+E786-F786)</f>
        <v>1.6</v>
      </c>
      <c r="H786" s="6" t="n">
        <v>1.6</v>
      </c>
    </row>
    <row r="787" customFormat="false" ht="14.25" hidden="false" customHeight="false" outlineLevel="0" collapsed="false">
      <c r="A787" s="7" t="s">
        <v>137</v>
      </c>
      <c r="B787" s="7"/>
      <c r="C787" s="7"/>
      <c r="D787" s="8" t="n">
        <f aca="false">SUM(D768:D786)</f>
        <v>475.64</v>
      </c>
      <c r="E787" s="8" t="n">
        <f aca="false">SUM(E768:E786)</f>
        <v>0</v>
      </c>
      <c r="F787" s="8" t="n">
        <f aca="false">SUM(F768:F786)</f>
        <v>0</v>
      </c>
      <c r="G787" s="8" t="n">
        <f aca="false">SUM(G768:G786)</f>
        <v>475.64</v>
      </c>
      <c r="H787" s="8" t="n">
        <f aca="false">SUM(H768:H786)</f>
        <v>475.64</v>
      </c>
    </row>
    <row r="788" customFormat="false" ht="14.25" hidden="false" customHeight="false" outlineLevel="0" collapsed="false">
      <c r="A788" s="4" t="s">
        <v>5356</v>
      </c>
      <c r="B788" s="5" t="s">
        <v>220</v>
      </c>
      <c r="C788" s="5" t="s">
        <v>5357</v>
      </c>
      <c r="D788" s="6" t="n">
        <v>13.8</v>
      </c>
      <c r="E788" s="6"/>
      <c r="F788" s="6"/>
      <c r="G788" s="6" t="n">
        <f aca="false">SUM(D788+E788-F788)</f>
        <v>13.8</v>
      </c>
      <c r="H788" s="6" t="n">
        <v>13.8</v>
      </c>
    </row>
    <row r="789" customFormat="false" ht="14.25" hidden="false" customHeight="false" outlineLevel="0" collapsed="false">
      <c r="A789" s="4"/>
      <c r="B789" s="5" t="s">
        <v>2247</v>
      </c>
      <c r="C789" s="5" t="s">
        <v>5358</v>
      </c>
      <c r="D789" s="6" t="n">
        <v>7.65</v>
      </c>
      <c r="E789" s="6"/>
      <c r="F789" s="6"/>
      <c r="G789" s="6" t="n">
        <f aca="false">SUM(D789+E789-F789)</f>
        <v>7.65</v>
      </c>
      <c r="H789" s="6" t="n">
        <v>7.65</v>
      </c>
    </row>
    <row r="790" customFormat="false" ht="14.25" hidden="false" customHeight="false" outlineLevel="0" collapsed="false">
      <c r="A790" s="7" t="s">
        <v>137</v>
      </c>
      <c r="B790" s="7"/>
      <c r="C790" s="7"/>
      <c r="D790" s="8" t="n">
        <f aca="false">SUM(D788:D789)</f>
        <v>21.45</v>
      </c>
      <c r="E790" s="8" t="n">
        <f aca="false">SUM(E788:E789)</f>
        <v>0</v>
      </c>
      <c r="F790" s="8" t="n">
        <f aca="false">SUM(F788:F789)</f>
        <v>0</v>
      </c>
      <c r="G790" s="8" t="n">
        <f aca="false">SUM(G788:G789)</f>
        <v>21.45</v>
      </c>
      <c r="H790" s="8" t="n">
        <f aca="false">SUM(H788:H789)</f>
        <v>21.45</v>
      </c>
    </row>
    <row r="791" customFormat="false" ht="14.25" hidden="false" customHeight="false" outlineLevel="0" collapsed="false">
      <c r="A791" s="4" t="s">
        <v>5359</v>
      </c>
      <c r="B791" s="5" t="s">
        <v>5303</v>
      </c>
      <c r="C791" s="5" t="s">
        <v>5360</v>
      </c>
      <c r="D791" s="6" t="n">
        <v>16</v>
      </c>
      <c r="E791" s="6"/>
      <c r="F791" s="6"/>
      <c r="G791" s="6" t="n">
        <f aca="false">SUM(D791+E791-F791)</f>
        <v>16</v>
      </c>
      <c r="H791" s="6" t="n">
        <v>16</v>
      </c>
    </row>
    <row r="792" customFormat="false" ht="14.25" hidden="false" customHeight="false" outlineLevel="0" collapsed="false">
      <c r="A792" s="4"/>
      <c r="B792" s="5" t="s">
        <v>5306</v>
      </c>
      <c r="C792" s="5" t="s">
        <v>5361</v>
      </c>
      <c r="D792" s="6" t="n">
        <v>13.72</v>
      </c>
      <c r="E792" s="6"/>
      <c r="F792" s="6"/>
      <c r="G792" s="6" t="n">
        <f aca="false">SUM(D792+E792-F792)</f>
        <v>13.72</v>
      </c>
      <c r="H792" s="6" t="n">
        <v>13.72</v>
      </c>
    </row>
    <row r="793" customFormat="false" ht="14.25" hidden="false" customHeight="false" outlineLevel="0" collapsed="false">
      <c r="A793" s="4"/>
      <c r="B793" s="5" t="s">
        <v>3771</v>
      </c>
      <c r="C793" s="5" t="s">
        <v>5362</v>
      </c>
      <c r="D793" s="6" t="n">
        <v>14.32</v>
      </c>
      <c r="E793" s="6"/>
      <c r="F793" s="6"/>
      <c r="G793" s="6" t="n">
        <f aca="false">SUM(D793+E793-F793)</f>
        <v>14.32</v>
      </c>
      <c r="H793" s="6" t="n">
        <v>14.32</v>
      </c>
    </row>
    <row r="794" customFormat="false" ht="14.25" hidden="false" customHeight="false" outlineLevel="0" collapsed="false">
      <c r="A794" s="4"/>
      <c r="B794" s="5" t="s">
        <v>5363</v>
      </c>
      <c r="C794" s="5" t="s">
        <v>5364</v>
      </c>
      <c r="D794" s="6" t="n">
        <v>2.65</v>
      </c>
      <c r="E794" s="6"/>
      <c r="F794" s="6"/>
      <c r="G794" s="6" t="n">
        <f aca="false">SUM(D794+E794-F794)</f>
        <v>2.65</v>
      </c>
      <c r="H794" s="6" t="n">
        <v>2.65</v>
      </c>
    </row>
    <row r="795" customFormat="false" ht="14.25" hidden="false" customHeight="false" outlineLevel="0" collapsed="false">
      <c r="A795" s="4"/>
      <c r="B795" s="5" t="s">
        <v>5328</v>
      </c>
      <c r="C795" s="5" t="s">
        <v>5365</v>
      </c>
      <c r="D795" s="6" t="n">
        <v>8.5</v>
      </c>
      <c r="E795" s="6"/>
      <c r="F795" s="6"/>
      <c r="G795" s="6" t="n">
        <f aca="false">SUM(D795+E795-F795)</f>
        <v>8.5</v>
      </c>
      <c r="H795" s="6" t="n">
        <v>8.5</v>
      </c>
    </row>
    <row r="796" customFormat="false" ht="14.25" hidden="false" customHeight="false" outlineLevel="0" collapsed="false">
      <c r="A796" s="7" t="s">
        <v>137</v>
      </c>
      <c r="B796" s="7"/>
      <c r="C796" s="7"/>
      <c r="D796" s="8" t="n">
        <f aca="false">SUM(D791:D795)</f>
        <v>55.19</v>
      </c>
      <c r="E796" s="8" t="n">
        <f aca="false">SUM(E791:E795)</f>
        <v>0</v>
      </c>
      <c r="F796" s="8" t="n">
        <f aca="false">SUM(F791:F795)</f>
        <v>0</v>
      </c>
      <c r="G796" s="8" t="n">
        <f aca="false">SUM(G791:G795)</f>
        <v>55.19</v>
      </c>
      <c r="H796" s="8" t="n">
        <f aca="false">SUM(H791:H795)</f>
        <v>55.19</v>
      </c>
    </row>
    <row r="797" customFormat="false" ht="14.25" hidden="false" customHeight="false" outlineLevel="0" collapsed="false">
      <c r="A797" s="4" t="s">
        <v>3532</v>
      </c>
      <c r="B797" s="5" t="s">
        <v>3533</v>
      </c>
      <c r="C797" s="5" t="s">
        <v>3534</v>
      </c>
      <c r="D797" s="6" t="n">
        <v>19.12</v>
      </c>
      <c r="E797" s="6"/>
      <c r="F797" s="6"/>
      <c r="G797" s="6" t="n">
        <f aca="false">SUM(D797+E797-F797)</f>
        <v>19.12</v>
      </c>
      <c r="H797" s="6"/>
    </row>
    <row r="798" customFormat="false" ht="14.25" hidden="false" customHeight="false" outlineLevel="0" collapsed="false">
      <c r="A798" s="4"/>
      <c r="B798" s="5" t="s">
        <v>3533</v>
      </c>
      <c r="C798" s="5" t="s">
        <v>3535</v>
      </c>
      <c r="D798" s="6" t="n">
        <v>3.33</v>
      </c>
      <c r="E798" s="6"/>
      <c r="F798" s="6"/>
      <c r="G798" s="6" t="n">
        <f aca="false">SUM(D798+E798-F798)</f>
        <v>3.33</v>
      </c>
      <c r="H798" s="6" t="n">
        <v>22.45</v>
      </c>
    </row>
    <row r="799" customFormat="false" ht="14.25" hidden="false" customHeight="false" outlineLevel="0" collapsed="false">
      <c r="A799" s="4"/>
      <c r="B799" s="5" t="s">
        <v>827</v>
      </c>
      <c r="C799" s="5" t="s">
        <v>3536</v>
      </c>
      <c r="D799" s="6" t="n">
        <v>3.52</v>
      </c>
      <c r="E799" s="6"/>
      <c r="F799" s="6"/>
      <c r="G799" s="6" t="n">
        <f aca="false">SUM(D799+E799-F799)</f>
        <v>3.52</v>
      </c>
      <c r="H799" s="6" t="n">
        <v>3.52</v>
      </c>
    </row>
    <row r="800" customFormat="false" ht="14.25" hidden="false" customHeight="false" outlineLevel="0" collapsed="false">
      <c r="A800" s="4"/>
      <c r="B800" s="5" t="s">
        <v>830</v>
      </c>
      <c r="C800" s="5" t="s">
        <v>3537</v>
      </c>
      <c r="D800" s="6" t="n">
        <v>4</v>
      </c>
      <c r="E800" s="6"/>
      <c r="F800" s="6"/>
      <c r="G800" s="6" t="n">
        <f aca="false">SUM(D800+E800-F800)</f>
        <v>4</v>
      </c>
      <c r="H800" s="6" t="n">
        <v>4</v>
      </c>
    </row>
    <row r="801" customFormat="false" ht="14.25" hidden="false" customHeight="false" outlineLevel="0" collapsed="false">
      <c r="A801" s="4"/>
      <c r="B801" s="5" t="s">
        <v>832</v>
      </c>
      <c r="C801" s="5" t="s">
        <v>3538</v>
      </c>
      <c r="D801" s="6" t="n">
        <v>28.75</v>
      </c>
      <c r="E801" s="6"/>
      <c r="F801" s="6"/>
      <c r="G801" s="6" t="n">
        <f aca="false">SUM(D801+E801-F801)</f>
        <v>28.75</v>
      </c>
      <c r="H801" s="6" t="n">
        <v>28.75</v>
      </c>
    </row>
    <row r="802" customFormat="false" ht="14.25" hidden="false" customHeight="false" outlineLevel="0" collapsed="false">
      <c r="A802" s="4"/>
      <c r="B802" s="5" t="s">
        <v>834</v>
      </c>
      <c r="C802" s="5" t="s">
        <v>3539</v>
      </c>
      <c r="D802" s="6" t="n">
        <v>7.9</v>
      </c>
      <c r="E802" s="6"/>
      <c r="F802" s="6"/>
      <c r="G802" s="6" t="n">
        <f aca="false">SUM(D802+E802-F802)</f>
        <v>7.9</v>
      </c>
      <c r="H802" s="6" t="n">
        <v>7.9</v>
      </c>
    </row>
    <row r="803" customFormat="false" ht="14.25" hidden="false" customHeight="false" outlineLevel="0" collapsed="false">
      <c r="A803" s="4"/>
      <c r="B803" s="5" t="s">
        <v>840</v>
      </c>
      <c r="C803" s="5" t="s">
        <v>3540</v>
      </c>
      <c r="D803" s="6" t="n">
        <v>5.96</v>
      </c>
      <c r="E803" s="6"/>
      <c r="F803" s="6"/>
      <c r="G803" s="6" t="n">
        <f aca="false">SUM(D803+E803-F803)</f>
        <v>5.96</v>
      </c>
      <c r="H803" s="6" t="n">
        <v>5.96</v>
      </c>
    </row>
    <row r="804" customFormat="false" ht="14.25" hidden="false" customHeight="false" outlineLevel="0" collapsed="false">
      <c r="A804" s="4"/>
      <c r="B804" s="5" t="s">
        <v>842</v>
      </c>
      <c r="C804" s="5" t="s">
        <v>3541</v>
      </c>
      <c r="D804" s="6" t="n">
        <v>3.75</v>
      </c>
      <c r="E804" s="6"/>
      <c r="F804" s="6"/>
      <c r="G804" s="6" t="n">
        <f aca="false">SUM(D804+E804-F804)</f>
        <v>3.75</v>
      </c>
      <c r="H804" s="6" t="n">
        <v>3.75</v>
      </c>
    </row>
    <row r="805" customFormat="false" ht="14.25" hidden="false" customHeight="false" outlineLevel="0" collapsed="false">
      <c r="A805" s="4"/>
      <c r="B805" s="5" t="s">
        <v>844</v>
      </c>
      <c r="C805" s="5" t="s">
        <v>3542</v>
      </c>
      <c r="D805" s="6" t="n">
        <v>2.18</v>
      </c>
      <c r="E805" s="6"/>
      <c r="F805" s="6"/>
      <c r="G805" s="6" t="n">
        <f aca="false">SUM(D805+E805-F805)</f>
        <v>2.18</v>
      </c>
      <c r="H805" s="6"/>
    </row>
    <row r="806" customFormat="false" ht="14.25" hidden="false" customHeight="false" outlineLevel="0" collapsed="false">
      <c r="A806" s="4"/>
      <c r="B806" s="5" t="s">
        <v>844</v>
      </c>
      <c r="C806" s="5" t="s">
        <v>3543</v>
      </c>
      <c r="D806" s="6" t="n">
        <v>6.7</v>
      </c>
      <c r="E806" s="6"/>
      <c r="F806" s="6"/>
      <c r="G806" s="6" t="n">
        <f aca="false">SUM(D806+E806-F806)</f>
        <v>6.7</v>
      </c>
      <c r="H806" s="6" t="n">
        <v>8.88</v>
      </c>
    </row>
    <row r="807" customFormat="false" ht="14.25" hidden="false" customHeight="false" outlineLevel="0" collapsed="false">
      <c r="A807" s="4"/>
      <c r="B807" s="5" t="s">
        <v>3544</v>
      </c>
      <c r="C807" s="5" t="s">
        <v>3545</v>
      </c>
      <c r="D807" s="6" t="n">
        <v>1.46</v>
      </c>
      <c r="E807" s="6"/>
      <c r="F807" s="6"/>
      <c r="G807" s="6" t="n">
        <f aca="false">SUM(D807+E807-F807)</f>
        <v>1.46</v>
      </c>
      <c r="H807" s="6" t="n">
        <v>1.46</v>
      </c>
    </row>
    <row r="808" customFormat="false" ht="14.25" hidden="false" customHeight="false" outlineLevel="0" collapsed="false">
      <c r="A808" s="4"/>
      <c r="B808" s="5" t="s">
        <v>846</v>
      </c>
      <c r="C808" s="5" t="s">
        <v>3546</v>
      </c>
      <c r="D808" s="6" t="n">
        <v>2</v>
      </c>
      <c r="E808" s="6"/>
      <c r="F808" s="6"/>
      <c r="G808" s="6" t="n">
        <f aca="false">SUM(D808+E808-F808)</f>
        <v>2</v>
      </c>
      <c r="H808" s="6" t="n">
        <v>2</v>
      </c>
    </row>
    <row r="809" customFormat="false" ht="14.25" hidden="false" customHeight="false" outlineLevel="0" collapsed="false">
      <c r="A809" s="4"/>
      <c r="B809" s="5" t="s">
        <v>3547</v>
      </c>
      <c r="C809" s="5" t="s">
        <v>3548</v>
      </c>
      <c r="D809" s="6" t="n">
        <v>6</v>
      </c>
      <c r="E809" s="6"/>
      <c r="F809" s="6"/>
      <c r="G809" s="6" t="n">
        <f aca="false">SUM(D809+E809-F809)</f>
        <v>6</v>
      </c>
      <c r="H809" s="6" t="n">
        <v>6</v>
      </c>
    </row>
    <row r="810" customFormat="false" ht="14.25" hidden="false" customHeight="false" outlineLevel="0" collapsed="false">
      <c r="A810" s="4"/>
      <c r="B810" s="5" t="s">
        <v>3549</v>
      </c>
      <c r="C810" s="5" t="s">
        <v>3550</v>
      </c>
      <c r="D810" s="6" t="n">
        <v>2</v>
      </c>
      <c r="E810" s="6"/>
      <c r="F810" s="6"/>
      <c r="G810" s="6" t="n">
        <f aca="false">SUM(D810+E810-F810)</f>
        <v>2</v>
      </c>
      <c r="H810" s="6" t="n">
        <v>2</v>
      </c>
    </row>
    <row r="811" customFormat="false" ht="14.25" hidden="false" customHeight="false" outlineLevel="0" collapsed="false">
      <c r="A811" s="4"/>
      <c r="B811" s="5" t="s">
        <v>850</v>
      </c>
      <c r="C811" s="5" t="s">
        <v>3551</v>
      </c>
      <c r="D811" s="6" t="n">
        <v>1</v>
      </c>
      <c r="E811" s="6"/>
      <c r="F811" s="6"/>
      <c r="G811" s="6" t="n">
        <f aca="false">SUM(D811+E811-F811)</f>
        <v>1</v>
      </c>
      <c r="H811" s="6"/>
    </row>
    <row r="812" customFormat="false" ht="14.25" hidden="false" customHeight="false" outlineLevel="0" collapsed="false">
      <c r="A812" s="4"/>
      <c r="B812" s="5" t="s">
        <v>850</v>
      </c>
      <c r="C812" s="5" t="s">
        <v>3552</v>
      </c>
      <c r="D812" s="6" t="n">
        <v>42.17</v>
      </c>
      <c r="E812" s="6"/>
      <c r="F812" s="6"/>
      <c r="G812" s="6" t="n">
        <f aca="false">SUM(D812+E812-F812)</f>
        <v>42.17</v>
      </c>
      <c r="H812" s="6" t="n">
        <v>43.17</v>
      </c>
    </row>
    <row r="813" customFormat="false" ht="14.25" hidden="false" customHeight="false" outlineLevel="0" collapsed="false">
      <c r="A813" s="4"/>
      <c r="B813" s="5" t="s">
        <v>852</v>
      </c>
      <c r="C813" s="5" t="s">
        <v>3553</v>
      </c>
      <c r="D813" s="6" t="n">
        <v>1.51</v>
      </c>
      <c r="E813" s="6"/>
      <c r="F813" s="6"/>
      <c r="G813" s="6" t="n">
        <f aca="false">SUM(D813+E813-F813)</f>
        <v>1.51</v>
      </c>
      <c r="H813" s="6"/>
    </row>
    <row r="814" customFormat="false" ht="14.25" hidden="false" customHeight="false" outlineLevel="0" collapsed="false">
      <c r="A814" s="4"/>
      <c r="B814" s="5" t="s">
        <v>852</v>
      </c>
      <c r="C814" s="5" t="s">
        <v>3554</v>
      </c>
      <c r="D814" s="6" t="n">
        <v>29.5</v>
      </c>
      <c r="E814" s="6"/>
      <c r="F814" s="6"/>
      <c r="G814" s="6" t="n">
        <f aca="false">SUM(D814+E814-F814)</f>
        <v>29.5</v>
      </c>
      <c r="H814" s="6" t="n">
        <v>31.01</v>
      </c>
    </row>
    <row r="815" customFormat="false" ht="14.25" hidden="false" customHeight="false" outlineLevel="0" collapsed="false">
      <c r="A815" s="4"/>
      <c r="B815" s="5" t="s">
        <v>854</v>
      </c>
      <c r="C815" s="5" t="s">
        <v>3555</v>
      </c>
      <c r="D815" s="6" t="n">
        <v>1.56</v>
      </c>
      <c r="E815" s="6"/>
      <c r="F815" s="6"/>
      <c r="G815" s="6" t="n">
        <f aca="false">SUM(D815+E815-F815)</f>
        <v>1.56</v>
      </c>
      <c r="H815" s="6"/>
    </row>
    <row r="816" customFormat="false" ht="14.25" hidden="false" customHeight="false" outlineLevel="0" collapsed="false">
      <c r="A816" s="4"/>
      <c r="B816" s="5" t="s">
        <v>854</v>
      </c>
      <c r="C816" s="5" t="s">
        <v>3556</v>
      </c>
      <c r="D816" s="6" t="n">
        <v>2.22</v>
      </c>
      <c r="E816" s="6"/>
      <c r="F816" s="6"/>
      <c r="G816" s="6" t="n">
        <f aca="false">SUM(D816+E816-F816)</f>
        <v>2.22</v>
      </c>
      <c r="H816" s="6" t="n">
        <v>3.78</v>
      </c>
    </row>
    <row r="817" customFormat="false" ht="14.25" hidden="false" customHeight="false" outlineLevel="0" collapsed="false">
      <c r="A817" s="4"/>
      <c r="B817" s="5" t="s">
        <v>858</v>
      </c>
      <c r="C817" s="5" t="s">
        <v>3557</v>
      </c>
      <c r="D817" s="6" t="n">
        <v>3.92</v>
      </c>
      <c r="E817" s="6"/>
      <c r="F817" s="6"/>
      <c r="G817" s="6" t="n">
        <f aca="false">SUM(D817+E817-F817)</f>
        <v>3.92</v>
      </c>
      <c r="H817" s="6" t="n">
        <v>3.92</v>
      </c>
    </row>
    <row r="818" customFormat="false" ht="14.25" hidden="false" customHeight="false" outlineLevel="0" collapsed="false">
      <c r="A818" s="4"/>
      <c r="B818" s="5" t="s">
        <v>860</v>
      </c>
      <c r="C818" s="5" t="s">
        <v>3558</v>
      </c>
      <c r="D818" s="6" t="n">
        <v>8.71</v>
      </c>
      <c r="E818" s="6"/>
      <c r="F818" s="6"/>
      <c r="G818" s="6" t="n">
        <f aca="false">SUM(D818+E818-F818)</f>
        <v>8.71</v>
      </c>
      <c r="H818" s="6" t="n">
        <v>8.71</v>
      </c>
    </row>
    <row r="819" customFormat="false" ht="14.25" hidden="false" customHeight="false" outlineLevel="0" collapsed="false">
      <c r="A819" s="4"/>
      <c r="B819" s="5" t="s">
        <v>3559</v>
      </c>
      <c r="C819" s="5" t="s">
        <v>3560</v>
      </c>
      <c r="D819" s="6" t="n">
        <v>1.63</v>
      </c>
      <c r="E819" s="6"/>
      <c r="F819" s="6"/>
      <c r="G819" s="6" t="n">
        <f aca="false">SUM(D819+E819-F819)</f>
        <v>1.63</v>
      </c>
      <c r="H819" s="6"/>
    </row>
    <row r="820" customFormat="false" ht="14.25" hidden="false" customHeight="false" outlineLevel="0" collapsed="false">
      <c r="A820" s="4"/>
      <c r="B820" s="5" t="s">
        <v>3559</v>
      </c>
      <c r="C820" s="5" t="s">
        <v>3561</v>
      </c>
      <c r="D820" s="6" t="n">
        <v>1.61</v>
      </c>
      <c r="E820" s="6"/>
      <c r="F820" s="6"/>
      <c r="G820" s="6" t="n">
        <f aca="false">SUM(D820+E820-F820)</f>
        <v>1.61</v>
      </c>
      <c r="H820" s="6"/>
    </row>
    <row r="821" customFormat="false" ht="14.25" hidden="false" customHeight="false" outlineLevel="0" collapsed="false">
      <c r="A821" s="4"/>
      <c r="B821" s="5" t="s">
        <v>3559</v>
      </c>
      <c r="C821" s="5" t="s">
        <v>3562</v>
      </c>
      <c r="D821" s="6" t="n">
        <v>1.59</v>
      </c>
      <c r="E821" s="6"/>
      <c r="F821" s="6"/>
      <c r="G821" s="6" t="n">
        <f aca="false">SUM(D821+E821-F821)</f>
        <v>1.59</v>
      </c>
      <c r="H821" s="6"/>
    </row>
    <row r="822" customFormat="false" ht="14.25" hidden="false" customHeight="false" outlineLevel="0" collapsed="false">
      <c r="A822" s="4"/>
      <c r="B822" s="5" t="s">
        <v>3559</v>
      </c>
      <c r="C822" s="5" t="s">
        <v>3563</v>
      </c>
      <c r="D822" s="6" t="n">
        <v>1.86</v>
      </c>
      <c r="E822" s="6"/>
      <c r="F822" s="6"/>
      <c r="G822" s="6" t="n">
        <f aca="false">SUM(D822+E822-F822)</f>
        <v>1.86</v>
      </c>
      <c r="H822" s="6" t="n">
        <v>6.69</v>
      </c>
    </row>
    <row r="823" customFormat="false" ht="14.25" hidden="false" customHeight="false" outlineLevel="0" collapsed="false">
      <c r="A823" s="4"/>
      <c r="B823" s="5" t="s">
        <v>3564</v>
      </c>
      <c r="C823" s="5" t="s">
        <v>3565</v>
      </c>
      <c r="D823" s="6" t="n">
        <v>5.16</v>
      </c>
      <c r="E823" s="6"/>
      <c r="F823" s="6"/>
      <c r="G823" s="6" t="n">
        <f aca="false">SUM(D823+E823-F823)</f>
        <v>5.16</v>
      </c>
      <c r="H823" s="6"/>
    </row>
    <row r="824" customFormat="false" ht="14.25" hidden="false" customHeight="false" outlineLevel="0" collapsed="false">
      <c r="A824" s="4"/>
      <c r="B824" s="5" t="s">
        <v>3564</v>
      </c>
      <c r="C824" s="5" t="s">
        <v>3566</v>
      </c>
      <c r="D824" s="6" t="n">
        <v>1.86</v>
      </c>
      <c r="E824" s="6"/>
      <c r="F824" s="6"/>
      <c r="G824" s="6" t="n">
        <f aca="false">SUM(D824+E824-F824)</f>
        <v>1.86</v>
      </c>
      <c r="H824" s="6" t="n">
        <v>7.02</v>
      </c>
    </row>
    <row r="825" customFormat="false" ht="14.25" hidden="false" customHeight="false" outlineLevel="0" collapsed="false">
      <c r="A825" s="4"/>
      <c r="B825" s="5" t="s">
        <v>3567</v>
      </c>
      <c r="C825" s="5" t="s">
        <v>3568</v>
      </c>
      <c r="D825" s="6" t="n">
        <v>3.33</v>
      </c>
      <c r="E825" s="6"/>
      <c r="F825" s="6"/>
      <c r="G825" s="6" t="n">
        <f aca="false">SUM(D825+E825-F825)</f>
        <v>3.33</v>
      </c>
      <c r="H825" s="6" t="n">
        <v>3.33</v>
      </c>
    </row>
    <row r="826" customFormat="false" ht="14.25" hidden="false" customHeight="false" outlineLevel="0" collapsed="false">
      <c r="A826" s="4"/>
      <c r="B826" s="5" t="s">
        <v>3569</v>
      </c>
      <c r="C826" s="5" t="s">
        <v>3570</v>
      </c>
      <c r="D826" s="6" t="n">
        <v>2</v>
      </c>
      <c r="E826" s="6"/>
      <c r="F826" s="6"/>
      <c r="G826" s="6" t="n">
        <f aca="false">SUM(D826+E826-F826)</f>
        <v>2</v>
      </c>
      <c r="H826" s="6" t="n">
        <v>2</v>
      </c>
    </row>
    <row r="827" customFormat="false" ht="14.25" hidden="false" customHeight="false" outlineLevel="0" collapsed="false">
      <c r="A827" s="4"/>
      <c r="B827" s="5" t="s">
        <v>3571</v>
      </c>
      <c r="C827" s="5" t="s">
        <v>3572</v>
      </c>
      <c r="D827" s="6" t="n">
        <v>4.38</v>
      </c>
      <c r="E827" s="6"/>
      <c r="F827" s="6"/>
      <c r="G827" s="6" t="n">
        <f aca="false">SUM(D827+E827-F827)</f>
        <v>4.38</v>
      </c>
      <c r="H827" s="6" t="n">
        <v>4.38</v>
      </c>
    </row>
    <row r="828" customFormat="false" ht="14.25" hidden="false" customHeight="false" outlineLevel="0" collapsed="false">
      <c r="A828" s="4"/>
      <c r="B828" s="5" t="s">
        <v>3573</v>
      </c>
      <c r="C828" s="5" t="s">
        <v>3574</v>
      </c>
      <c r="D828" s="6" t="n">
        <v>1.34</v>
      </c>
      <c r="E828" s="6"/>
      <c r="F828" s="6"/>
      <c r="G828" s="6" t="n">
        <f aca="false">SUM(D828+E828-F828)</f>
        <v>1.34</v>
      </c>
      <c r="H828" s="6"/>
    </row>
    <row r="829" customFormat="false" ht="14.25" hidden="false" customHeight="false" outlineLevel="0" collapsed="false">
      <c r="A829" s="4"/>
      <c r="B829" s="5" t="s">
        <v>3573</v>
      </c>
      <c r="C829" s="5" t="s">
        <v>3575</v>
      </c>
      <c r="D829" s="6" t="n">
        <v>172.85</v>
      </c>
      <c r="E829" s="6"/>
      <c r="F829" s="6"/>
      <c r="G829" s="6" t="n">
        <f aca="false">SUM(D829+E829-F829)</f>
        <v>172.85</v>
      </c>
      <c r="H829" s="6"/>
    </row>
    <row r="830" customFormat="false" ht="14.25" hidden="false" customHeight="false" outlineLevel="0" collapsed="false">
      <c r="A830" s="4"/>
      <c r="B830" s="5" t="s">
        <v>3573</v>
      </c>
      <c r="C830" s="5" t="s">
        <v>3576</v>
      </c>
      <c r="D830" s="6" t="n">
        <v>12.42</v>
      </c>
      <c r="E830" s="6"/>
      <c r="F830" s="6"/>
      <c r="G830" s="6" t="n">
        <f aca="false">SUM(D830+E830-F830)</f>
        <v>12.42</v>
      </c>
      <c r="H830" s="6" t="n">
        <v>186.61</v>
      </c>
    </row>
    <row r="831" customFormat="false" ht="14.25" hidden="false" customHeight="false" outlineLevel="0" collapsed="false">
      <c r="A831" s="4"/>
      <c r="B831" s="5" t="s">
        <v>3577</v>
      </c>
      <c r="C831" s="5" t="s">
        <v>3578</v>
      </c>
      <c r="D831" s="6" t="n">
        <v>1.94</v>
      </c>
      <c r="E831" s="6"/>
      <c r="F831" s="6"/>
      <c r="G831" s="6" t="n">
        <f aca="false">SUM(D831+E831-F831)</f>
        <v>1.94</v>
      </c>
      <c r="H831" s="6" t="n">
        <v>1.94</v>
      </c>
    </row>
    <row r="832" customFormat="false" ht="14.25" hidden="false" customHeight="false" outlineLevel="0" collapsed="false">
      <c r="A832" s="4"/>
      <c r="B832" s="5" t="s">
        <v>3579</v>
      </c>
      <c r="C832" s="5" t="s">
        <v>3580</v>
      </c>
      <c r="D832" s="6" t="n">
        <v>1.9</v>
      </c>
      <c r="E832" s="6"/>
      <c r="F832" s="6"/>
      <c r="G832" s="6" t="n">
        <f aca="false">SUM(D832+E832-F832)</f>
        <v>1.9</v>
      </c>
      <c r="H832" s="6" t="n">
        <v>1.9</v>
      </c>
    </row>
    <row r="833" customFormat="false" ht="14.25" hidden="false" customHeight="false" outlineLevel="0" collapsed="false">
      <c r="A833" s="4"/>
      <c r="B833" s="5" t="s">
        <v>3581</v>
      </c>
      <c r="C833" s="5" t="s">
        <v>3582</v>
      </c>
      <c r="D833" s="6" t="n">
        <v>1.66</v>
      </c>
      <c r="E833" s="6"/>
      <c r="F833" s="6"/>
      <c r="G833" s="6" t="n">
        <f aca="false">SUM(D833+E833-F833)</f>
        <v>1.66</v>
      </c>
      <c r="H833" s="6" t="n">
        <v>1.66</v>
      </c>
    </row>
    <row r="834" customFormat="false" ht="14.25" hidden="false" customHeight="false" outlineLevel="0" collapsed="false">
      <c r="A834" s="4"/>
      <c r="B834" s="5" t="s">
        <v>3583</v>
      </c>
      <c r="C834" s="5" t="s">
        <v>3584</v>
      </c>
      <c r="D834" s="6" t="n">
        <v>4</v>
      </c>
      <c r="E834" s="6"/>
      <c r="F834" s="6"/>
      <c r="G834" s="6" t="n">
        <f aca="false">SUM(D834+E834-F834)</f>
        <v>4</v>
      </c>
      <c r="H834" s="6" t="n">
        <v>4</v>
      </c>
    </row>
    <row r="835" customFormat="false" ht="14.25" hidden="false" customHeight="false" outlineLevel="0" collapsed="false">
      <c r="A835" s="4"/>
      <c r="B835" s="5" t="s">
        <v>3585</v>
      </c>
      <c r="C835" s="5" t="s">
        <v>3586</v>
      </c>
      <c r="D835" s="6" t="n">
        <v>1.51</v>
      </c>
      <c r="E835" s="6"/>
      <c r="F835" s="6"/>
      <c r="G835" s="6" t="n">
        <f aca="false">SUM(D835+E835-F835)</f>
        <v>1.51</v>
      </c>
      <c r="H835" s="6"/>
    </row>
    <row r="836" customFormat="false" ht="14.25" hidden="false" customHeight="false" outlineLevel="0" collapsed="false">
      <c r="A836" s="4"/>
      <c r="B836" s="5" t="s">
        <v>3585</v>
      </c>
      <c r="C836" s="5" t="s">
        <v>3587</v>
      </c>
      <c r="D836" s="6" t="n">
        <v>13</v>
      </c>
      <c r="E836" s="6"/>
      <c r="F836" s="6"/>
      <c r="G836" s="6" t="n">
        <f aca="false">SUM(D836+E836-F836)</f>
        <v>13</v>
      </c>
      <c r="H836" s="6" t="n">
        <v>14.51</v>
      </c>
    </row>
    <row r="837" customFormat="false" ht="14.25" hidden="false" customHeight="false" outlineLevel="0" collapsed="false">
      <c r="A837" s="4"/>
      <c r="B837" s="5" t="s">
        <v>3588</v>
      </c>
      <c r="C837" s="5" t="s">
        <v>3589</v>
      </c>
      <c r="D837" s="6" t="n">
        <v>1</v>
      </c>
      <c r="E837" s="6"/>
      <c r="F837" s="6"/>
      <c r="G837" s="6" t="n">
        <f aca="false">SUM(D837+E837-F837)</f>
        <v>1</v>
      </c>
      <c r="H837" s="6" t="n">
        <v>1</v>
      </c>
    </row>
    <row r="838" customFormat="false" ht="14.25" hidden="false" customHeight="false" outlineLevel="0" collapsed="false">
      <c r="A838" s="4"/>
      <c r="B838" s="5" t="s">
        <v>3590</v>
      </c>
      <c r="C838" s="5" t="s">
        <v>3591</v>
      </c>
      <c r="D838" s="6" t="n">
        <v>3.53</v>
      </c>
      <c r="E838" s="6"/>
      <c r="F838" s="6"/>
      <c r="G838" s="6" t="n">
        <f aca="false">SUM(D838+E838-F838)</f>
        <v>3.53</v>
      </c>
      <c r="H838" s="6" t="n">
        <v>3.53</v>
      </c>
    </row>
    <row r="839" customFormat="false" ht="14.25" hidden="false" customHeight="false" outlineLevel="0" collapsed="false">
      <c r="A839" s="4"/>
      <c r="B839" s="5" t="s">
        <v>3592</v>
      </c>
      <c r="C839" s="5" t="s">
        <v>3593</v>
      </c>
      <c r="D839" s="6" t="n">
        <v>4.13</v>
      </c>
      <c r="E839" s="6"/>
      <c r="F839" s="6"/>
      <c r="G839" s="6" t="n">
        <f aca="false">SUM(D839+E839-F839)</f>
        <v>4.13</v>
      </c>
      <c r="H839" s="6" t="n">
        <v>4.13</v>
      </c>
    </row>
    <row r="840" customFormat="false" ht="14.25" hidden="false" customHeight="false" outlineLevel="0" collapsed="false">
      <c r="A840" s="4"/>
      <c r="B840" s="5" t="s">
        <v>596</v>
      </c>
      <c r="C840" s="5" t="s">
        <v>3594</v>
      </c>
      <c r="D840" s="6" t="n">
        <v>6</v>
      </c>
      <c r="E840" s="6"/>
      <c r="F840" s="6"/>
      <c r="G840" s="6" t="n">
        <f aca="false">SUM(D840+E840-F840)</f>
        <v>6</v>
      </c>
      <c r="H840" s="6" t="n">
        <v>6</v>
      </c>
    </row>
    <row r="841" customFormat="false" ht="14.25" hidden="false" customHeight="false" outlineLevel="0" collapsed="false">
      <c r="A841" s="4"/>
      <c r="B841" s="5" t="s">
        <v>598</v>
      </c>
      <c r="C841" s="5" t="s">
        <v>3595</v>
      </c>
      <c r="D841" s="6" t="n">
        <v>4.35</v>
      </c>
      <c r="E841" s="6"/>
      <c r="F841" s="6"/>
      <c r="G841" s="6" t="n">
        <f aca="false">SUM(D841+E841-F841)</f>
        <v>4.35</v>
      </c>
      <c r="H841" s="6" t="n">
        <v>4.35</v>
      </c>
    </row>
    <row r="842" customFormat="false" ht="14.25" hidden="false" customHeight="false" outlineLevel="0" collapsed="false">
      <c r="A842" s="4"/>
      <c r="B842" s="5" t="s">
        <v>3596</v>
      </c>
      <c r="C842" s="5" t="s">
        <v>3597</v>
      </c>
      <c r="D842" s="6" t="n">
        <v>4.5</v>
      </c>
      <c r="E842" s="6"/>
      <c r="F842" s="6"/>
      <c r="G842" s="6" t="n">
        <f aca="false">SUM(D842+E842-F842)</f>
        <v>4.5</v>
      </c>
      <c r="H842" s="6" t="n">
        <v>4.5</v>
      </c>
    </row>
    <row r="843" customFormat="false" ht="14.25" hidden="false" customHeight="false" outlineLevel="0" collapsed="false">
      <c r="A843" s="4"/>
      <c r="B843" s="5" t="s">
        <v>3598</v>
      </c>
      <c r="C843" s="5" t="s">
        <v>3599</v>
      </c>
      <c r="D843" s="6" t="n">
        <v>3.6</v>
      </c>
      <c r="E843" s="6"/>
      <c r="F843" s="6"/>
      <c r="G843" s="6" t="n">
        <f aca="false">SUM(D843+E843-F843)</f>
        <v>3.6</v>
      </c>
      <c r="H843" s="6" t="n">
        <v>3.6</v>
      </c>
    </row>
    <row r="844" customFormat="false" ht="14.25" hidden="false" customHeight="false" outlineLevel="0" collapsed="false">
      <c r="A844" s="4"/>
      <c r="B844" s="5" t="s">
        <v>605</v>
      </c>
      <c r="C844" s="5" t="s">
        <v>3600</v>
      </c>
      <c r="D844" s="6" t="n">
        <v>4</v>
      </c>
      <c r="E844" s="6"/>
      <c r="F844" s="6"/>
      <c r="G844" s="6" t="n">
        <f aca="false">SUM(D844+E844-F844)</f>
        <v>4</v>
      </c>
      <c r="H844" s="6" t="n">
        <v>4</v>
      </c>
    </row>
    <row r="845" customFormat="false" ht="14.25" hidden="false" customHeight="false" outlineLevel="0" collapsed="false">
      <c r="A845" s="4"/>
      <c r="B845" s="5" t="s">
        <v>3601</v>
      </c>
      <c r="C845" s="5" t="s">
        <v>3602</v>
      </c>
      <c r="D845" s="6" t="n">
        <v>3.33</v>
      </c>
      <c r="E845" s="6"/>
      <c r="F845" s="6"/>
      <c r="G845" s="6" t="n">
        <f aca="false">SUM(D845+E845-F845)</f>
        <v>3.33</v>
      </c>
      <c r="H845" s="6" t="n">
        <v>3.33</v>
      </c>
    </row>
    <row r="846" customFormat="false" ht="14.25" hidden="false" customHeight="false" outlineLevel="0" collapsed="false">
      <c r="A846" s="4"/>
      <c r="B846" s="5" t="s">
        <v>607</v>
      </c>
      <c r="C846" s="5" t="s">
        <v>3603</v>
      </c>
      <c r="D846" s="6" t="n">
        <v>3.63</v>
      </c>
      <c r="E846" s="6"/>
      <c r="F846" s="6"/>
      <c r="G846" s="6" t="n">
        <f aca="false">SUM(D846+E846-F846)</f>
        <v>3.63</v>
      </c>
      <c r="H846" s="6"/>
    </row>
    <row r="847" customFormat="false" ht="14.25" hidden="false" customHeight="false" outlineLevel="0" collapsed="false">
      <c r="A847" s="4"/>
      <c r="B847" s="5" t="s">
        <v>607</v>
      </c>
      <c r="C847" s="5" t="s">
        <v>3604</v>
      </c>
      <c r="D847" s="6" t="n">
        <v>8.75</v>
      </c>
      <c r="E847" s="6"/>
      <c r="F847" s="6"/>
      <c r="G847" s="6" t="n">
        <f aca="false">SUM(D847+E847-F847)</f>
        <v>8.75</v>
      </c>
      <c r="H847" s="6" t="n">
        <v>12.38</v>
      </c>
    </row>
    <row r="848" customFormat="false" ht="14.25" hidden="false" customHeight="false" outlineLevel="0" collapsed="false">
      <c r="A848" s="4"/>
      <c r="B848" s="5" t="s">
        <v>610</v>
      </c>
      <c r="C848" s="5" t="s">
        <v>3605</v>
      </c>
      <c r="D848" s="6" t="n">
        <v>4</v>
      </c>
      <c r="E848" s="6"/>
      <c r="F848" s="6"/>
      <c r="G848" s="6" t="n">
        <f aca="false">SUM(D848+E848-F848)</f>
        <v>4</v>
      </c>
      <c r="H848" s="6" t="n">
        <v>4</v>
      </c>
    </row>
    <row r="849" customFormat="false" ht="14.25" hidden="false" customHeight="false" outlineLevel="0" collapsed="false">
      <c r="A849" s="4"/>
      <c r="B849" s="5" t="s">
        <v>612</v>
      </c>
      <c r="C849" s="5" t="s">
        <v>3606</v>
      </c>
      <c r="D849" s="6" t="n">
        <v>12</v>
      </c>
      <c r="E849" s="6"/>
      <c r="F849" s="6"/>
      <c r="G849" s="6" t="n">
        <f aca="false">SUM(D849+E849-F849)</f>
        <v>12</v>
      </c>
      <c r="H849" s="6" t="n">
        <v>12</v>
      </c>
    </row>
    <row r="850" customFormat="false" ht="14.25" hidden="false" customHeight="false" outlineLevel="0" collapsed="false">
      <c r="A850" s="4"/>
      <c r="B850" s="5" t="s">
        <v>3607</v>
      </c>
      <c r="C850" s="5" t="s">
        <v>3608</v>
      </c>
      <c r="D850" s="6" t="n">
        <v>1.95</v>
      </c>
      <c r="E850" s="6"/>
      <c r="F850" s="6"/>
      <c r="G850" s="6" t="n">
        <f aca="false">SUM(D850+E850-F850)</f>
        <v>1.95</v>
      </c>
      <c r="H850" s="6" t="n">
        <v>1.95</v>
      </c>
    </row>
    <row r="851" customFormat="false" ht="14.25" hidden="false" customHeight="false" outlineLevel="0" collapsed="false">
      <c r="A851" s="4"/>
      <c r="B851" s="5" t="s">
        <v>617</v>
      </c>
      <c r="C851" s="5" t="s">
        <v>3609</v>
      </c>
      <c r="D851" s="6" t="n">
        <v>2</v>
      </c>
      <c r="E851" s="6"/>
      <c r="F851" s="6"/>
      <c r="G851" s="6" t="n">
        <f aca="false">SUM(D851+E851-F851)</f>
        <v>2</v>
      </c>
      <c r="H851" s="6" t="n">
        <v>2</v>
      </c>
    </row>
    <row r="852" customFormat="false" ht="14.25" hidden="false" customHeight="false" outlineLevel="0" collapsed="false">
      <c r="A852" s="4"/>
      <c r="B852" s="5" t="s">
        <v>622</v>
      </c>
      <c r="C852" s="5" t="s">
        <v>3610</v>
      </c>
      <c r="D852" s="6" t="n">
        <v>7.46</v>
      </c>
      <c r="E852" s="6"/>
      <c r="F852" s="6"/>
      <c r="G852" s="6" t="n">
        <f aca="false">SUM(D852+E852-F852)</f>
        <v>7.46</v>
      </c>
      <c r="H852" s="6"/>
    </row>
    <row r="853" customFormat="false" ht="14.25" hidden="false" customHeight="false" outlineLevel="0" collapsed="false">
      <c r="A853" s="4"/>
      <c r="B853" s="5" t="s">
        <v>622</v>
      </c>
      <c r="C853" s="5" t="s">
        <v>3611</v>
      </c>
      <c r="D853" s="6" t="n">
        <v>2.16</v>
      </c>
      <c r="E853" s="6"/>
      <c r="F853" s="6"/>
      <c r="G853" s="6" t="n">
        <f aca="false">SUM(D853+E853-F853)</f>
        <v>2.16</v>
      </c>
      <c r="H853" s="6" t="n">
        <v>9.62</v>
      </c>
    </row>
    <row r="854" customFormat="false" ht="14.25" hidden="false" customHeight="false" outlineLevel="0" collapsed="false">
      <c r="A854" s="4"/>
      <c r="B854" s="5" t="s">
        <v>625</v>
      </c>
      <c r="C854" s="5" t="s">
        <v>3612</v>
      </c>
      <c r="D854" s="6" t="n">
        <v>2</v>
      </c>
      <c r="E854" s="6"/>
      <c r="F854" s="6"/>
      <c r="G854" s="6" t="n">
        <f aca="false">SUM(D854+E854-F854)</f>
        <v>2</v>
      </c>
      <c r="H854" s="6" t="n">
        <v>2</v>
      </c>
    </row>
    <row r="855" customFormat="false" ht="14.25" hidden="false" customHeight="false" outlineLevel="0" collapsed="false">
      <c r="A855" s="4"/>
      <c r="B855" s="5" t="s">
        <v>627</v>
      </c>
      <c r="C855" s="5" t="s">
        <v>3613</v>
      </c>
      <c r="D855" s="6" t="n">
        <v>7.53</v>
      </c>
      <c r="E855" s="6"/>
      <c r="F855" s="6"/>
      <c r="G855" s="6" t="n">
        <f aca="false">SUM(D855+E855-F855)</f>
        <v>7.53</v>
      </c>
      <c r="H855" s="6" t="n">
        <v>7.53</v>
      </c>
    </row>
    <row r="856" customFormat="false" ht="14.25" hidden="false" customHeight="false" outlineLevel="0" collapsed="false">
      <c r="A856" s="4"/>
      <c r="B856" s="5" t="s">
        <v>3614</v>
      </c>
      <c r="C856" s="5" t="s">
        <v>3615</v>
      </c>
      <c r="D856" s="6" t="n">
        <v>10.99</v>
      </c>
      <c r="E856" s="6"/>
      <c r="F856" s="6"/>
      <c r="G856" s="6" t="n">
        <f aca="false">SUM(D856+E856-F856)</f>
        <v>10.99</v>
      </c>
      <c r="H856" s="6" t="n">
        <v>10.99</v>
      </c>
    </row>
    <row r="857" customFormat="false" ht="14.25" hidden="false" customHeight="false" outlineLevel="0" collapsed="false">
      <c r="A857" s="7" t="s">
        <v>137</v>
      </c>
      <c r="B857" s="7"/>
      <c r="C857" s="7"/>
      <c r="D857" s="8" t="n">
        <f aca="false">SUM(D797:D856)</f>
        <v>518.21</v>
      </c>
      <c r="E857" s="8" t="n">
        <f aca="false">SUM(E797:E856)</f>
        <v>0</v>
      </c>
      <c r="F857" s="8" t="n">
        <f aca="false">SUM(F797:F856)</f>
        <v>0</v>
      </c>
      <c r="G857" s="8" t="n">
        <f aca="false">SUM(G797:G856)</f>
        <v>518.21</v>
      </c>
      <c r="H857" s="8" t="n">
        <f aca="false">SUM(H797:H856)</f>
        <v>518.21</v>
      </c>
    </row>
    <row r="858" customFormat="false" ht="14.25" hidden="false" customHeight="false" outlineLevel="0" collapsed="false">
      <c r="A858" s="4" t="s">
        <v>3616</v>
      </c>
      <c r="B858" s="5" t="s">
        <v>3617</v>
      </c>
      <c r="C858" s="5" t="s">
        <v>3618</v>
      </c>
      <c r="D858" s="6" t="n">
        <v>14.5</v>
      </c>
      <c r="E858" s="6"/>
      <c r="F858" s="6"/>
      <c r="G858" s="6" t="n">
        <f aca="false">SUM(D858+E858-F858)</f>
        <v>14.5</v>
      </c>
      <c r="H858" s="6" t="n">
        <v>14.5</v>
      </c>
    </row>
    <row r="859" customFormat="false" ht="14.25" hidden="false" customHeight="false" outlineLevel="0" collapsed="false">
      <c r="A859" s="4"/>
      <c r="B859" s="5" t="s">
        <v>3619</v>
      </c>
      <c r="C859" s="5" t="s">
        <v>3620</v>
      </c>
      <c r="D859" s="6" t="n">
        <v>7</v>
      </c>
      <c r="E859" s="6"/>
      <c r="F859" s="6"/>
      <c r="G859" s="6" t="n">
        <f aca="false">SUM(D859+E859-F859)</f>
        <v>7</v>
      </c>
      <c r="H859" s="6" t="n">
        <v>7</v>
      </c>
    </row>
    <row r="860" customFormat="false" ht="14.25" hidden="false" customHeight="false" outlineLevel="0" collapsed="false">
      <c r="A860" s="4"/>
      <c r="B860" s="5" t="s">
        <v>3621</v>
      </c>
      <c r="C860" s="5" t="s">
        <v>3622</v>
      </c>
      <c r="D860" s="6" t="n">
        <v>3.42</v>
      </c>
      <c r="E860" s="6"/>
      <c r="F860" s="6"/>
      <c r="G860" s="6" t="n">
        <f aca="false">SUM(D860+E860-F860)</f>
        <v>3.42</v>
      </c>
      <c r="H860" s="6"/>
    </row>
    <row r="861" customFormat="false" ht="14.25" hidden="false" customHeight="false" outlineLevel="0" collapsed="false">
      <c r="A861" s="4"/>
      <c r="B861" s="5" t="s">
        <v>3621</v>
      </c>
      <c r="C861" s="5" t="s">
        <v>3623</v>
      </c>
      <c r="D861" s="6" t="n">
        <v>20.77</v>
      </c>
      <c r="E861" s="6"/>
      <c r="F861" s="6"/>
      <c r="G861" s="6" t="n">
        <f aca="false">SUM(D861+E861-F861)</f>
        <v>20.77</v>
      </c>
      <c r="H861" s="6" t="n">
        <v>24.19</v>
      </c>
    </row>
    <row r="862" customFormat="false" ht="14.25" hidden="false" customHeight="false" outlineLevel="0" collapsed="false">
      <c r="A862" s="4"/>
      <c r="B862" s="5" t="s">
        <v>3624</v>
      </c>
      <c r="C862" s="5" t="s">
        <v>3625</v>
      </c>
      <c r="D862" s="6" t="n">
        <v>35.54</v>
      </c>
      <c r="E862" s="6"/>
      <c r="F862" s="6"/>
      <c r="G862" s="6" t="n">
        <f aca="false">SUM(D862+E862-F862)</f>
        <v>35.54</v>
      </c>
      <c r="H862" s="6" t="n">
        <v>35.54</v>
      </c>
    </row>
    <row r="863" customFormat="false" ht="14.25" hidden="false" customHeight="false" outlineLevel="0" collapsed="false">
      <c r="A863" s="4"/>
      <c r="B863" s="5" t="s">
        <v>3626</v>
      </c>
      <c r="C863" s="5" t="s">
        <v>3627</v>
      </c>
      <c r="D863" s="6" t="n">
        <v>13.63</v>
      </c>
      <c r="E863" s="6"/>
      <c r="F863" s="6"/>
      <c r="G863" s="6" t="n">
        <f aca="false">SUM(D863+E863-F863)</f>
        <v>13.63</v>
      </c>
      <c r="H863" s="6" t="n">
        <v>13.63</v>
      </c>
    </row>
    <row r="864" customFormat="false" ht="14.25" hidden="false" customHeight="false" outlineLevel="0" collapsed="false">
      <c r="A864" s="4"/>
      <c r="B864" s="5" t="s">
        <v>3628</v>
      </c>
      <c r="C864" s="5" t="s">
        <v>3629</v>
      </c>
      <c r="D864" s="6" t="n">
        <v>11.73</v>
      </c>
      <c r="E864" s="6"/>
      <c r="F864" s="6"/>
      <c r="G864" s="6" t="n">
        <f aca="false">SUM(D864+E864-F864)</f>
        <v>11.73</v>
      </c>
      <c r="H864" s="6"/>
    </row>
    <row r="865" customFormat="false" ht="14.25" hidden="false" customHeight="false" outlineLevel="0" collapsed="false">
      <c r="A865" s="4"/>
      <c r="B865" s="5" t="s">
        <v>3628</v>
      </c>
      <c r="C865" s="5" t="s">
        <v>3630</v>
      </c>
      <c r="D865" s="6" t="n">
        <v>21.75</v>
      </c>
      <c r="E865" s="6"/>
      <c r="F865" s="6"/>
      <c r="G865" s="6" t="n">
        <f aca="false">SUM(D865+E865-F865)</f>
        <v>21.75</v>
      </c>
      <c r="H865" s="6" t="n">
        <v>33.48</v>
      </c>
    </row>
    <row r="866" customFormat="false" ht="14.25" hidden="false" customHeight="false" outlineLevel="0" collapsed="false">
      <c r="A866" s="4"/>
      <c r="B866" s="5" t="s">
        <v>3631</v>
      </c>
      <c r="C866" s="5" t="s">
        <v>3632</v>
      </c>
      <c r="D866" s="6" t="n">
        <v>1.96</v>
      </c>
      <c r="E866" s="6"/>
      <c r="F866" s="6"/>
      <c r="G866" s="6" t="n">
        <f aca="false">SUM(D866+E866-F866)</f>
        <v>1.96</v>
      </c>
      <c r="H866" s="6" t="n">
        <v>1.96</v>
      </c>
    </row>
    <row r="867" customFormat="false" ht="14.25" hidden="false" customHeight="false" outlineLevel="0" collapsed="false">
      <c r="A867" s="4"/>
      <c r="B867" s="5" t="s">
        <v>3633</v>
      </c>
      <c r="C867" s="5" t="s">
        <v>3634</v>
      </c>
      <c r="D867" s="6" t="n">
        <v>4.28</v>
      </c>
      <c r="E867" s="6"/>
      <c r="F867" s="6"/>
      <c r="G867" s="6" t="n">
        <f aca="false">SUM(D867+E867-F867)</f>
        <v>4.28</v>
      </c>
      <c r="H867" s="6" t="n">
        <v>4.28</v>
      </c>
    </row>
    <row r="868" customFormat="false" ht="14.25" hidden="false" customHeight="false" outlineLevel="0" collapsed="false">
      <c r="A868" s="4"/>
      <c r="B868" s="5" t="s">
        <v>3635</v>
      </c>
      <c r="C868" s="5" t="s">
        <v>3636</v>
      </c>
      <c r="D868" s="6" t="n">
        <v>26.5</v>
      </c>
      <c r="E868" s="6"/>
      <c r="F868" s="6"/>
      <c r="G868" s="6" t="n">
        <f aca="false">SUM(D868+E868-F868)</f>
        <v>26.5</v>
      </c>
      <c r="H868" s="6"/>
    </row>
    <row r="869" customFormat="false" ht="14.25" hidden="false" customHeight="false" outlineLevel="0" collapsed="false">
      <c r="A869" s="4"/>
      <c r="B869" s="5" t="s">
        <v>3635</v>
      </c>
      <c r="C869" s="5" t="s">
        <v>3637</v>
      </c>
      <c r="D869" s="6" t="n">
        <v>77.29</v>
      </c>
      <c r="E869" s="6"/>
      <c r="F869" s="6"/>
      <c r="G869" s="6" t="n">
        <f aca="false">SUM(D869+E869-F869)</f>
        <v>77.29</v>
      </c>
      <c r="H869" s="6" t="n">
        <v>103.79</v>
      </c>
    </row>
    <row r="870" customFormat="false" ht="14.25" hidden="false" customHeight="false" outlineLevel="0" collapsed="false">
      <c r="A870" s="4"/>
      <c r="B870" s="5" t="s">
        <v>3638</v>
      </c>
      <c r="C870" s="5" t="s">
        <v>3639</v>
      </c>
      <c r="D870" s="6" t="n">
        <v>94.11</v>
      </c>
      <c r="E870" s="6"/>
      <c r="F870" s="6"/>
      <c r="G870" s="6" t="n">
        <f aca="false">SUM(D870+E870-F870)</f>
        <v>94.11</v>
      </c>
      <c r="H870" s="6" t="n">
        <v>94.11</v>
      </c>
    </row>
    <row r="871" customFormat="false" ht="14.25" hidden="false" customHeight="false" outlineLevel="0" collapsed="false">
      <c r="A871" s="4"/>
      <c r="B871" s="5" t="s">
        <v>3640</v>
      </c>
      <c r="C871" s="5" t="s">
        <v>3641</v>
      </c>
      <c r="D871" s="6" t="n">
        <v>13.33</v>
      </c>
      <c r="E871" s="6"/>
      <c r="F871" s="6"/>
      <c r="G871" s="6" t="n">
        <f aca="false">SUM(D871+E871-F871)</f>
        <v>13.33</v>
      </c>
      <c r="H871" s="6" t="n">
        <v>13.33</v>
      </c>
    </row>
    <row r="872" customFormat="false" ht="14.25" hidden="false" customHeight="false" outlineLevel="0" collapsed="false">
      <c r="A872" s="4"/>
      <c r="B872" s="5" t="s">
        <v>3642</v>
      </c>
      <c r="C872" s="5" t="s">
        <v>3643</v>
      </c>
      <c r="D872" s="6" t="n">
        <v>2</v>
      </c>
      <c r="E872" s="6"/>
      <c r="F872" s="6"/>
      <c r="G872" s="6" t="n">
        <f aca="false">SUM(D872+E872-F872)</f>
        <v>2</v>
      </c>
      <c r="H872" s="6" t="n">
        <v>2</v>
      </c>
    </row>
    <row r="873" customFormat="false" ht="14.25" hidden="false" customHeight="false" outlineLevel="0" collapsed="false">
      <c r="A873" s="4"/>
      <c r="B873" s="5" t="s">
        <v>3644</v>
      </c>
      <c r="C873" s="5" t="s">
        <v>3645</v>
      </c>
      <c r="D873" s="6" t="n">
        <v>5.62</v>
      </c>
      <c r="E873" s="6"/>
      <c r="F873" s="6"/>
      <c r="G873" s="6" t="n">
        <f aca="false">SUM(D873+E873-F873)</f>
        <v>5.62</v>
      </c>
      <c r="H873" s="6" t="n">
        <v>5.62</v>
      </c>
    </row>
    <row r="874" customFormat="false" ht="14.25" hidden="false" customHeight="false" outlineLevel="0" collapsed="false">
      <c r="A874" s="4"/>
      <c r="B874" s="5" t="s">
        <v>3646</v>
      </c>
      <c r="C874" s="5" t="s">
        <v>3647</v>
      </c>
      <c r="D874" s="6" t="n">
        <v>28.16</v>
      </c>
      <c r="E874" s="6"/>
      <c r="F874" s="6"/>
      <c r="G874" s="6" t="n">
        <f aca="false">SUM(D874+E874-F874)</f>
        <v>28.16</v>
      </c>
      <c r="H874" s="6" t="n">
        <v>28.16</v>
      </c>
    </row>
    <row r="875" customFormat="false" ht="14.25" hidden="false" customHeight="false" outlineLevel="0" collapsed="false">
      <c r="A875" s="4"/>
      <c r="B875" s="5" t="s">
        <v>3648</v>
      </c>
      <c r="C875" s="5" t="s">
        <v>3649</v>
      </c>
      <c r="D875" s="6" t="n">
        <v>8.65</v>
      </c>
      <c r="E875" s="6"/>
      <c r="F875" s="6"/>
      <c r="G875" s="6" t="n">
        <f aca="false">SUM(D875+E875-F875)</f>
        <v>8.65</v>
      </c>
      <c r="H875" s="6" t="n">
        <v>8.65</v>
      </c>
    </row>
    <row r="876" customFormat="false" ht="14.25" hidden="false" customHeight="false" outlineLevel="0" collapsed="false">
      <c r="A876" s="4"/>
      <c r="B876" s="5" t="s">
        <v>3650</v>
      </c>
      <c r="C876" s="5" t="s">
        <v>3651</v>
      </c>
      <c r="D876" s="6" t="n">
        <v>13.13</v>
      </c>
      <c r="E876" s="6"/>
      <c r="F876" s="6"/>
      <c r="G876" s="6" t="n">
        <f aca="false">SUM(D876+E876-F876)</f>
        <v>13.13</v>
      </c>
      <c r="H876" s="6"/>
    </row>
    <row r="877" customFormat="false" ht="14.25" hidden="false" customHeight="false" outlineLevel="0" collapsed="false">
      <c r="A877" s="4"/>
      <c r="B877" s="5" t="s">
        <v>3650</v>
      </c>
      <c r="C877" s="5" t="s">
        <v>3652</v>
      </c>
      <c r="D877" s="6" t="n">
        <v>3.67</v>
      </c>
      <c r="E877" s="6"/>
      <c r="F877" s="6"/>
      <c r="G877" s="6" t="n">
        <f aca="false">SUM(D877+E877-F877)</f>
        <v>3.67</v>
      </c>
      <c r="H877" s="6" t="n">
        <v>16.8</v>
      </c>
    </row>
    <row r="878" customFormat="false" ht="14.25" hidden="false" customHeight="false" outlineLevel="0" collapsed="false">
      <c r="A878" s="4"/>
      <c r="B878" s="5" t="s">
        <v>3653</v>
      </c>
      <c r="C878" s="5" t="s">
        <v>3654</v>
      </c>
      <c r="D878" s="6" t="n">
        <v>7.74</v>
      </c>
      <c r="E878" s="6"/>
      <c r="F878" s="6"/>
      <c r="G878" s="6" t="n">
        <f aca="false">SUM(D878+E878-F878)</f>
        <v>7.74</v>
      </c>
      <c r="H878" s="6"/>
    </row>
    <row r="879" customFormat="false" ht="14.25" hidden="false" customHeight="false" outlineLevel="0" collapsed="false">
      <c r="A879" s="4"/>
      <c r="B879" s="5" t="s">
        <v>3653</v>
      </c>
      <c r="C879" s="5" t="s">
        <v>3655</v>
      </c>
      <c r="D879" s="6" t="n">
        <v>65.37</v>
      </c>
      <c r="E879" s="6"/>
      <c r="F879" s="6"/>
      <c r="G879" s="6" t="n">
        <f aca="false">SUM(D879+E879-F879)</f>
        <v>65.37</v>
      </c>
      <c r="H879" s="6" t="n">
        <v>73.11</v>
      </c>
    </row>
    <row r="880" customFormat="false" ht="14.25" hidden="false" customHeight="false" outlineLevel="0" collapsed="false">
      <c r="A880" s="4"/>
      <c r="B880" s="5" t="s">
        <v>3656</v>
      </c>
      <c r="C880" s="5" t="s">
        <v>3657</v>
      </c>
      <c r="D880" s="6" t="n">
        <v>27.65</v>
      </c>
      <c r="E880" s="6"/>
      <c r="F880" s="6"/>
      <c r="G880" s="6" t="n">
        <f aca="false">SUM(D880+E880-F880)</f>
        <v>27.65</v>
      </c>
      <c r="H880" s="6" t="n">
        <v>27.65</v>
      </c>
    </row>
    <row r="881" customFormat="false" ht="14.25" hidden="false" customHeight="false" outlineLevel="0" collapsed="false">
      <c r="A881" s="4"/>
      <c r="B881" s="5" t="s">
        <v>3658</v>
      </c>
      <c r="C881" s="5" t="s">
        <v>3659</v>
      </c>
      <c r="D881" s="6" t="n">
        <v>181.84</v>
      </c>
      <c r="E881" s="6"/>
      <c r="F881" s="6"/>
      <c r="G881" s="6" t="n">
        <f aca="false">SUM(D881+E881-F881)</f>
        <v>181.84</v>
      </c>
      <c r="H881" s="6" t="n">
        <v>181.84</v>
      </c>
    </row>
    <row r="882" customFormat="false" ht="14.25" hidden="false" customHeight="false" outlineLevel="0" collapsed="false">
      <c r="A882" s="4"/>
      <c r="B882" s="5" t="s">
        <v>3660</v>
      </c>
      <c r="C882" s="5" t="s">
        <v>3661</v>
      </c>
      <c r="D882" s="6" t="n">
        <v>5.1</v>
      </c>
      <c r="E882" s="6"/>
      <c r="F882" s="6"/>
      <c r="G882" s="6" t="n">
        <f aca="false">SUM(D882+E882-F882)</f>
        <v>5.1</v>
      </c>
      <c r="H882" s="6" t="n">
        <v>5.1</v>
      </c>
    </row>
    <row r="883" customFormat="false" ht="14.25" hidden="false" customHeight="false" outlineLevel="0" collapsed="false">
      <c r="A883" s="4"/>
      <c r="B883" s="5" t="s">
        <v>3662</v>
      </c>
      <c r="C883" s="5" t="s">
        <v>3663</v>
      </c>
      <c r="D883" s="6" t="n">
        <v>6.94</v>
      </c>
      <c r="E883" s="6"/>
      <c r="F883" s="6"/>
      <c r="G883" s="6" t="n">
        <f aca="false">SUM(D883+E883-F883)</f>
        <v>6.94</v>
      </c>
      <c r="H883" s="6" t="n">
        <v>6.94</v>
      </c>
    </row>
    <row r="884" customFormat="false" ht="14.25" hidden="false" customHeight="false" outlineLevel="0" collapsed="false">
      <c r="A884" s="4"/>
      <c r="B884" s="5" t="s">
        <v>3664</v>
      </c>
      <c r="C884" s="5" t="s">
        <v>3665</v>
      </c>
      <c r="D884" s="6" t="n">
        <v>9.05</v>
      </c>
      <c r="E884" s="6"/>
      <c r="F884" s="6"/>
      <c r="G884" s="6" t="n">
        <f aca="false">SUM(D884+E884-F884)</f>
        <v>9.05</v>
      </c>
      <c r="H884" s="6"/>
    </row>
    <row r="885" customFormat="false" ht="14.25" hidden="false" customHeight="false" outlineLevel="0" collapsed="false">
      <c r="A885" s="4"/>
      <c r="B885" s="5" t="s">
        <v>3664</v>
      </c>
      <c r="C885" s="5" t="s">
        <v>3666</v>
      </c>
      <c r="D885" s="6" t="n">
        <v>1.85</v>
      </c>
      <c r="E885" s="6"/>
      <c r="F885" s="6"/>
      <c r="G885" s="6" t="n">
        <f aca="false">SUM(D885+E885-F885)</f>
        <v>1.85</v>
      </c>
      <c r="H885" s="6"/>
    </row>
    <row r="886" customFormat="false" ht="14.25" hidden="false" customHeight="false" outlineLevel="0" collapsed="false">
      <c r="A886" s="4"/>
      <c r="B886" s="5" t="s">
        <v>3664</v>
      </c>
      <c r="C886" s="5" t="s">
        <v>3667</v>
      </c>
      <c r="D886" s="6" t="n">
        <v>5.8</v>
      </c>
      <c r="E886" s="6"/>
      <c r="F886" s="6"/>
      <c r="G886" s="6" t="n">
        <f aca="false">SUM(D886+E886-F886)</f>
        <v>5.8</v>
      </c>
      <c r="H886" s="6" t="n">
        <v>16.7</v>
      </c>
    </row>
    <row r="887" customFormat="false" ht="14.25" hidden="false" customHeight="false" outlineLevel="0" collapsed="false">
      <c r="A887" s="4"/>
      <c r="B887" s="5" t="s">
        <v>3668</v>
      </c>
      <c r="C887" s="5" t="s">
        <v>3669</v>
      </c>
      <c r="D887" s="6" t="n">
        <v>2</v>
      </c>
      <c r="E887" s="6"/>
      <c r="F887" s="6"/>
      <c r="G887" s="6" t="n">
        <f aca="false">SUM(D887+E887-F887)</f>
        <v>2</v>
      </c>
      <c r="H887" s="6"/>
    </row>
    <row r="888" customFormat="false" ht="14.25" hidden="false" customHeight="false" outlineLevel="0" collapsed="false">
      <c r="A888" s="4"/>
      <c r="B888" s="5" t="s">
        <v>3668</v>
      </c>
      <c r="C888" s="5" t="s">
        <v>3670</v>
      </c>
      <c r="D888" s="6" t="n">
        <v>75.89</v>
      </c>
      <c r="E888" s="6"/>
      <c r="F888" s="6"/>
      <c r="G888" s="6" t="n">
        <f aca="false">SUM(D888+E888-F888)</f>
        <v>75.89</v>
      </c>
      <c r="H888" s="6" t="n">
        <v>77.89</v>
      </c>
    </row>
    <row r="889" customFormat="false" ht="14.25" hidden="false" customHeight="false" outlineLevel="0" collapsed="false">
      <c r="A889" s="4"/>
      <c r="B889" s="5" t="s">
        <v>3671</v>
      </c>
      <c r="C889" s="5" t="s">
        <v>3672</v>
      </c>
      <c r="D889" s="6" t="n">
        <v>4.02</v>
      </c>
      <c r="E889" s="6"/>
      <c r="F889" s="6"/>
      <c r="G889" s="6" t="n">
        <f aca="false">SUM(D889+E889-F889)</f>
        <v>4.02</v>
      </c>
      <c r="H889" s="6"/>
    </row>
    <row r="890" customFormat="false" ht="14.25" hidden="false" customHeight="false" outlineLevel="0" collapsed="false">
      <c r="A890" s="4"/>
      <c r="B890" s="5" t="s">
        <v>3671</v>
      </c>
      <c r="C890" s="5" t="s">
        <v>3673</v>
      </c>
      <c r="D890" s="6" t="n">
        <v>2</v>
      </c>
      <c r="E890" s="6"/>
      <c r="F890" s="6"/>
      <c r="G890" s="6" t="n">
        <f aca="false">SUM(D890+E890-F890)</f>
        <v>2</v>
      </c>
      <c r="H890" s="6" t="n">
        <v>6.02</v>
      </c>
    </row>
    <row r="891" customFormat="false" ht="14.25" hidden="false" customHeight="false" outlineLevel="0" collapsed="false">
      <c r="A891" s="4"/>
      <c r="B891" s="5" t="s">
        <v>3674</v>
      </c>
      <c r="C891" s="5" t="s">
        <v>3675</v>
      </c>
      <c r="D891" s="6" t="n">
        <v>8.55</v>
      </c>
      <c r="E891" s="6"/>
      <c r="F891" s="6"/>
      <c r="G891" s="6" t="n">
        <f aca="false">SUM(D891+E891-F891)</f>
        <v>8.55</v>
      </c>
      <c r="H891" s="6" t="n">
        <v>8.55</v>
      </c>
    </row>
    <row r="892" customFormat="false" ht="14.25" hidden="false" customHeight="false" outlineLevel="0" collapsed="false">
      <c r="A892" s="4"/>
      <c r="B892" s="5" t="s">
        <v>3676</v>
      </c>
      <c r="C892" s="5" t="s">
        <v>3677</v>
      </c>
      <c r="D892" s="6" t="n">
        <v>5.52</v>
      </c>
      <c r="E892" s="6"/>
      <c r="F892" s="6"/>
      <c r="G892" s="6" t="n">
        <f aca="false">SUM(D892+E892-F892)</f>
        <v>5.52</v>
      </c>
      <c r="H892" s="6" t="n">
        <v>5.52</v>
      </c>
    </row>
    <row r="893" customFormat="false" ht="14.25" hidden="false" customHeight="false" outlineLevel="0" collapsed="false">
      <c r="A893" s="4"/>
      <c r="B893" s="5" t="s">
        <v>3678</v>
      </c>
      <c r="C893" s="5" t="s">
        <v>3679</v>
      </c>
      <c r="D893" s="6" t="n">
        <v>5.26</v>
      </c>
      <c r="E893" s="6"/>
      <c r="F893" s="6"/>
      <c r="G893" s="6" t="n">
        <f aca="false">SUM(D893+E893-F893)</f>
        <v>5.26</v>
      </c>
      <c r="H893" s="6" t="n">
        <v>5.26</v>
      </c>
    </row>
    <row r="894" customFormat="false" ht="14.25" hidden="false" customHeight="false" outlineLevel="0" collapsed="false">
      <c r="A894" s="4"/>
      <c r="B894" s="5" t="s">
        <v>3680</v>
      </c>
      <c r="C894" s="5" t="s">
        <v>3681</v>
      </c>
      <c r="D894" s="6" t="n">
        <v>1.51</v>
      </c>
      <c r="E894" s="6"/>
      <c r="F894" s="6"/>
      <c r="G894" s="6" t="n">
        <f aca="false">SUM(D894+E894-F894)</f>
        <v>1.51</v>
      </c>
      <c r="H894" s="6" t="n">
        <v>1.51</v>
      </c>
    </row>
    <row r="895" customFormat="false" ht="14.25" hidden="false" customHeight="false" outlineLevel="0" collapsed="false">
      <c r="A895" s="4"/>
      <c r="B895" s="5" t="s">
        <v>3682</v>
      </c>
      <c r="C895" s="5" t="s">
        <v>3683</v>
      </c>
      <c r="D895" s="6" t="n">
        <v>20.48</v>
      </c>
      <c r="E895" s="6"/>
      <c r="F895" s="6"/>
      <c r="G895" s="6" t="n">
        <f aca="false">SUM(D895+E895-F895)</f>
        <v>20.48</v>
      </c>
      <c r="H895" s="6" t="n">
        <v>20.48</v>
      </c>
    </row>
    <row r="896" customFormat="false" ht="14.25" hidden="false" customHeight="false" outlineLevel="0" collapsed="false">
      <c r="A896" s="4"/>
      <c r="B896" s="5" t="s">
        <v>3684</v>
      </c>
      <c r="C896" s="5" t="s">
        <v>3685</v>
      </c>
      <c r="D896" s="6" t="n">
        <v>3.01</v>
      </c>
      <c r="E896" s="6"/>
      <c r="F896" s="6"/>
      <c r="G896" s="6" t="n">
        <f aca="false">SUM(D896+E896-F896)</f>
        <v>3.01</v>
      </c>
      <c r="H896" s="6"/>
    </row>
    <row r="897" customFormat="false" ht="14.25" hidden="false" customHeight="false" outlineLevel="0" collapsed="false">
      <c r="A897" s="4"/>
      <c r="B897" s="5" t="s">
        <v>3684</v>
      </c>
      <c r="C897" s="5" t="s">
        <v>3686</v>
      </c>
      <c r="D897" s="6" t="n">
        <v>17.32</v>
      </c>
      <c r="E897" s="6"/>
      <c r="F897" s="6"/>
      <c r="G897" s="6" t="n">
        <f aca="false">SUM(D897+E897-F897)</f>
        <v>17.32</v>
      </c>
      <c r="H897" s="6" t="n">
        <v>20.33</v>
      </c>
    </row>
    <row r="898" customFormat="false" ht="14.25" hidden="false" customHeight="false" outlineLevel="0" collapsed="false">
      <c r="A898" s="4"/>
      <c r="B898" s="5" t="s">
        <v>3687</v>
      </c>
      <c r="C898" s="5" t="s">
        <v>3688</v>
      </c>
      <c r="D898" s="6" t="n">
        <v>15.02</v>
      </c>
      <c r="E898" s="6"/>
      <c r="F898" s="6"/>
      <c r="G898" s="6" t="n">
        <f aca="false">SUM(D898+E898-F898)</f>
        <v>15.02</v>
      </c>
      <c r="H898" s="6"/>
    </row>
    <row r="899" customFormat="false" ht="14.25" hidden="false" customHeight="false" outlineLevel="0" collapsed="false">
      <c r="A899" s="4"/>
      <c r="B899" s="5" t="s">
        <v>3687</v>
      </c>
      <c r="C899" s="5" t="s">
        <v>3689</v>
      </c>
      <c r="D899" s="6" t="n">
        <v>5.18</v>
      </c>
      <c r="E899" s="6"/>
      <c r="F899" s="6"/>
      <c r="G899" s="6" t="n">
        <f aca="false">SUM(D899+E899-F899)</f>
        <v>5.18</v>
      </c>
      <c r="H899" s="6" t="n">
        <v>20.2</v>
      </c>
    </row>
    <row r="900" customFormat="false" ht="14.25" hidden="false" customHeight="false" outlineLevel="0" collapsed="false">
      <c r="A900" s="4"/>
      <c r="B900" s="5" t="s">
        <v>3690</v>
      </c>
      <c r="C900" s="5" t="s">
        <v>3691</v>
      </c>
      <c r="D900" s="6" t="n">
        <v>6.25</v>
      </c>
      <c r="E900" s="6"/>
      <c r="F900" s="6"/>
      <c r="G900" s="6" t="n">
        <f aca="false">SUM(D900+E900-F900)</f>
        <v>6.25</v>
      </c>
      <c r="H900" s="6"/>
    </row>
    <row r="901" customFormat="false" ht="14.25" hidden="false" customHeight="false" outlineLevel="0" collapsed="false">
      <c r="A901" s="4"/>
      <c r="B901" s="5" t="s">
        <v>3690</v>
      </c>
      <c r="C901" s="5" t="s">
        <v>3692</v>
      </c>
      <c r="D901" s="6" t="n">
        <v>29.11</v>
      </c>
      <c r="E901" s="6"/>
      <c r="F901" s="6"/>
      <c r="G901" s="6" t="n">
        <f aca="false">SUM(D901+E901-F901)</f>
        <v>29.11</v>
      </c>
      <c r="H901" s="6" t="n">
        <v>35.36</v>
      </c>
    </row>
    <row r="902" customFormat="false" ht="14.25" hidden="false" customHeight="false" outlineLevel="0" collapsed="false">
      <c r="A902" s="4"/>
      <c r="B902" s="5" t="s">
        <v>3693</v>
      </c>
      <c r="C902" s="5" t="s">
        <v>3694</v>
      </c>
      <c r="D902" s="6" t="n">
        <v>4.75</v>
      </c>
      <c r="E902" s="6"/>
      <c r="F902" s="6"/>
      <c r="G902" s="6" t="n">
        <f aca="false">SUM(D902+E902-F902)</f>
        <v>4.75</v>
      </c>
      <c r="H902" s="6" t="n">
        <v>4.75</v>
      </c>
    </row>
    <row r="903" customFormat="false" ht="14.25" hidden="false" customHeight="false" outlineLevel="0" collapsed="false">
      <c r="A903" s="4"/>
      <c r="B903" s="5" t="s">
        <v>3695</v>
      </c>
      <c r="C903" s="5" t="s">
        <v>3696</v>
      </c>
      <c r="D903" s="6" t="n">
        <v>1.87</v>
      </c>
      <c r="E903" s="6"/>
      <c r="F903" s="6"/>
      <c r="G903" s="6" t="n">
        <f aca="false">SUM(D903+E903-F903)</f>
        <v>1.87</v>
      </c>
      <c r="H903" s="6" t="n">
        <v>1.87</v>
      </c>
    </row>
    <row r="904" customFormat="false" ht="14.25" hidden="false" customHeight="false" outlineLevel="0" collapsed="false">
      <c r="A904" s="4"/>
      <c r="B904" s="5" t="s">
        <v>3697</v>
      </c>
      <c r="C904" s="5" t="s">
        <v>3698</v>
      </c>
      <c r="D904" s="6" t="n">
        <v>6.72</v>
      </c>
      <c r="E904" s="6"/>
      <c r="F904" s="6"/>
      <c r="G904" s="6" t="n">
        <f aca="false">SUM(D904+E904-F904)</f>
        <v>6.72</v>
      </c>
      <c r="H904" s="6"/>
    </row>
    <row r="905" customFormat="false" ht="14.25" hidden="false" customHeight="false" outlineLevel="0" collapsed="false">
      <c r="A905" s="4"/>
      <c r="B905" s="5" t="s">
        <v>3697</v>
      </c>
      <c r="C905" s="5" t="s">
        <v>3699</v>
      </c>
      <c r="D905" s="6" t="n">
        <v>5.58</v>
      </c>
      <c r="E905" s="6"/>
      <c r="F905" s="6"/>
      <c r="G905" s="6" t="n">
        <f aca="false">SUM(D905+E905-F905)</f>
        <v>5.58</v>
      </c>
      <c r="H905" s="6"/>
    </row>
    <row r="906" customFormat="false" ht="14.25" hidden="false" customHeight="false" outlineLevel="0" collapsed="false">
      <c r="A906" s="4"/>
      <c r="B906" s="5" t="s">
        <v>3697</v>
      </c>
      <c r="C906" s="5" t="s">
        <v>3700</v>
      </c>
      <c r="D906" s="6" t="n">
        <v>20.41</v>
      </c>
      <c r="E906" s="6"/>
      <c r="F906" s="6"/>
      <c r="G906" s="6" t="n">
        <f aca="false">SUM(D906+E906-F906)</f>
        <v>20.41</v>
      </c>
      <c r="H906" s="6" t="n">
        <v>32.71</v>
      </c>
    </row>
    <row r="907" customFormat="false" ht="14.25" hidden="false" customHeight="false" outlineLevel="0" collapsed="false">
      <c r="A907" s="4"/>
      <c r="B907" s="5" t="s">
        <v>3701</v>
      </c>
      <c r="C907" s="5" t="s">
        <v>3702</v>
      </c>
      <c r="D907" s="6" t="n">
        <v>2</v>
      </c>
      <c r="E907" s="6"/>
      <c r="F907" s="6"/>
      <c r="G907" s="6" t="n">
        <f aca="false">SUM(D907+E907-F907)</f>
        <v>2</v>
      </c>
      <c r="H907" s="6" t="n">
        <v>2</v>
      </c>
    </row>
    <row r="908" customFormat="false" ht="14.25" hidden="false" customHeight="false" outlineLevel="0" collapsed="false">
      <c r="A908" s="4"/>
      <c r="B908" s="5" t="s">
        <v>3703</v>
      </c>
      <c r="C908" s="5" t="s">
        <v>3704</v>
      </c>
      <c r="D908" s="6" t="n">
        <v>5.94</v>
      </c>
      <c r="E908" s="6"/>
      <c r="F908" s="6"/>
      <c r="G908" s="6" t="n">
        <f aca="false">SUM(D908+E908-F908)</f>
        <v>5.94</v>
      </c>
      <c r="H908" s="6" t="n">
        <v>5.94</v>
      </c>
    </row>
    <row r="909" customFormat="false" ht="14.25" hidden="false" customHeight="false" outlineLevel="0" collapsed="false">
      <c r="A909" s="4"/>
      <c r="B909" s="5" t="s">
        <v>3705</v>
      </c>
      <c r="C909" s="5" t="s">
        <v>3706</v>
      </c>
      <c r="D909" s="6" t="n">
        <v>81.98</v>
      </c>
      <c r="E909" s="6"/>
      <c r="F909" s="6"/>
      <c r="G909" s="6" t="n">
        <f aca="false">SUM(D909+E909-F909)</f>
        <v>81.98</v>
      </c>
      <c r="H909" s="6" t="n">
        <v>81.98</v>
      </c>
    </row>
    <row r="910" customFormat="false" ht="14.25" hidden="false" customHeight="false" outlineLevel="0" collapsed="false">
      <c r="A910" s="4"/>
      <c r="B910" s="5" t="s">
        <v>3707</v>
      </c>
      <c r="C910" s="5" t="s">
        <v>3708</v>
      </c>
      <c r="D910" s="6" t="n">
        <v>11</v>
      </c>
      <c r="E910" s="6"/>
      <c r="F910" s="6"/>
      <c r="G910" s="6" t="n">
        <f aca="false">SUM(D910+E910-F910)</f>
        <v>11</v>
      </c>
      <c r="H910" s="6" t="n">
        <v>11</v>
      </c>
    </row>
    <row r="911" customFormat="false" ht="14.25" hidden="false" customHeight="false" outlineLevel="0" collapsed="false">
      <c r="A911" s="4"/>
      <c r="B911" s="5" t="s">
        <v>3709</v>
      </c>
      <c r="C911" s="5" t="s">
        <v>3710</v>
      </c>
      <c r="D911" s="6" t="n">
        <v>4.24</v>
      </c>
      <c r="E911" s="6"/>
      <c r="F911" s="6"/>
      <c r="G911" s="6" t="n">
        <f aca="false">SUM(D911+E911-F911)</f>
        <v>4.24</v>
      </c>
      <c r="H911" s="6"/>
    </row>
    <row r="912" customFormat="false" ht="14.25" hidden="false" customHeight="false" outlineLevel="0" collapsed="false">
      <c r="A912" s="4"/>
      <c r="B912" s="5" t="s">
        <v>3709</v>
      </c>
      <c r="C912" s="5" t="s">
        <v>3711</v>
      </c>
      <c r="D912" s="6" t="n">
        <v>9.21</v>
      </c>
      <c r="E912" s="6"/>
      <c r="F912" s="6"/>
      <c r="G912" s="6" t="n">
        <f aca="false">SUM(D912+E912-F912)</f>
        <v>9.21</v>
      </c>
      <c r="H912" s="6"/>
    </row>
    <row r="913" customFormat="false" ht="14.25" hidden="false" customHeight="false" outlineLevel="0" collapsed="false">
      <c r="A913" s="4"/>
      <c r="B913" s="5" t="s">
        <v>3709</v>
      </c>
      <c r="C913" s="5" t="s">
        <v>3712</v>
      </c>
      <c r="D913" s="6" t="n">
        <v>9.17</v>
      </c>
      <c r="E913" s="6"/>
      <c r="F913" s="6"/>
      <c r="G913" s="6" t="n">
        <f aca="false">SUM(D913+E913-F913)</f>
        <v>9.17</v>
      </c>
      <c r="H913" s="6" t="n">
        <v>22.62</v>
      </c>
    </row>
    <row r="914" customFormat="false" ht="14.25" hidden="false" customHeight="false" outlineLevel="0" collapsed="false">
      <c r="A914" s="4"/>
      <c r="B914" s="5" t="s">
        <v>3713</v>
      </c>
      <c r="C914" s="5" t="s">
        <v>3714</v>
      </c>
      <c r="D914" s="6" t="n">
        <v>15</v>
      </c>
      <c r="E914" s="6"/>
      <c r="F914" s="6"/>
      <c r="G914" s="6" t="n">
        <f aca="false">SUM(D914+E914-F914)</f>
        <v>15</v>
      </c>
      <c r="H914" s="6" t="n">
        <v>15</v>
      </c>
    </row>
    <row r="915" customFormat="false" ht="14.25" hidden="false" customHeight="false" outlineLevel="0" collapsed="false">
      <c r="A915" s="4"/>
      <c r="B915" s="5" t="s">
        <v>3715</v>
      </c>
      <c r="C915" s="5" t="s">
        <v>3716</v>
      </c>
      <c r="D915" s="6" t="n">
        <v>5.78</v>
      </c>
      <c r="E915" s="6"/>
      <c r="F915" s="6"/>
      <c r="G915" s="6" t="n">
        <f aca="false">SUM(D915+E915-F915)</f>
        <v>5.78</v>
      </c>
      <c r="H915" s="6"/>
    </row>
    <row r="916" customFormat="false" ht="14.25" hidden="false" customHeight="false" outlineLevel="0" collapsed="false">
      <c r="A916" s="4"/>
      <c r="B916" s="5" t="s">
        <v>3715</v>
      </c>
      <c r="C916" s="5" t="s">
        <v>3717</v>
      </c>
      <c r="D916" s="6" t="n">
        <v>11.34</v>
      </c>
      <c r="E916" s="6"/>
      <c r="F916" s="6"/>
      <c r="G916" s="6" t="n">
        <f aca="false">SUM(D916+E916-F916)</f>
        <v>11.34</v>
      </c>
      <c r="H916" s="6" t="n">
        <v>17.12</v>
      </c>
    </row>
    <row r="917" customFormat="false" ht="14.25" hidden="false" customHeight="false" outlineLevel="0" collapsed="false">
      <c r="A917" s="4"/>
      <c r="B917" s="5" t="s">
        <v>3718</v>
      </c>
      <c r="C917" s="5" t="s">
        <v>3719</v>
      </c>
      <c r="D917" s="6" t="n">
        <v>4.01</v>
      </c>
      <c r="E917" s="6"/>
      <c r="F917" s="6"/>
      <c r="G917" s="6" t="n">
        <f aca="false">SUM(D917+E917-F917)</f>
        <v>4.01</v>
      </c>
      <c r="H917" s="6"/>
    </row>
    <row r="918" customFormat="false" ht="14.25" hidden="false" customHeight="false" outlineLevel="0" collapsed="false">
      <c r="A918" s="4"/>
      <c r="B918" s="5" t="s">
        <v>3718</v>
      </c>
      <c r="C918" s="5" t="s">
        <v>3720</v>
      </c>
      <c r="D918" s="6" t="n">
        <v>7.85</v>
      </c>
      <c r="E918" s="6"/>
      <c r="F918" s="6"/>
      <c r="G918" s="6" t="n">
        <f aca="false">SUM(D918+E918-F918)</f>
        <v>7.85</v>
      </c>
      <c r="H918" s="6"/>
    </row>
    <row r="919" customFormat="false" ht="14.25" hidden="false" customHeight="false" outlineLevel="0" collapsed="false">
      <c r="A919" s="4"/>
      <c r="B919" s="5" t="s">
        <v>3718</v>
      </c>
      <c r="C919" s="5" t="s">
        <v>3721</v>
      </c>
      <c r="D919" s="6" t="n">
        <v>15</v>
      </c>
      <c r="E919" s="6"/>
      <c r="F919" s="6"/>
      <c r="G919" s="6" t="n">
        <f aca="false">SUM(D919+E919-F919)</f>
        <v>15</v>
      </c>
      <c r="H919" s="6" t="n">
        <v>26.86</v>
      </c>
    </row>
    <row r="920" customFormat="false" ht="14.25" hidden="false" customHeight="false" outlineLevel="0" collapsed="false">
      <c r="A920" s="4"/>
      <c r="B920" s="5" t="s">
        <v>3722</v>
      </c>
      <c r="C920" s="5" t="s">
        <v>3723</v>
      </c>
      <c r="D920" s="6" t="n">
        <v>7.4</v>
      </c>
      <c r="E920" s="6"/>
      <c r="F920" s="6"/>
      <c r="G920" s="6" t="n">
        <f aca="false">SUM(D920+E920-F920)</f>
        <v>7.4</v>
      </c>
      <c r="H920" s="6" t="n">
        <v>7.4</v>
      </c>
    </row>
    <row r="921" customFormat="false" ht="14.25" hidden="false" customHeight="false" outlineLevel="0" collapsed="false">
      <c r="A921" s="4"/>
      <c r="B921" s="5" t="s">
        <v>3724</v>
      </c>
      <c r="C921" s="5" t="s">
        <v>3725</v>
      </c>
      <c r="D921" s="6" t="n">
        <v>4.79</v>
      </c>
      <c r="E921" s="6"/>
      <c r="F921" s="6"/>
      <c r="G921" s="6" t="n">
        <f aca="false">SUM(D921+E921-F921)</f>
        <v>4.79</v>
      </c>
      <c r="H921" s="6"/>
    </row>
    <row r="922" customFormat="false" ht="14.25" hidden="false" customHeight="false" outlineLevel="0" collapsed="false">
      <c r="A922" s="4"/>
      <c r="B922" s="5" t="s">
        <v>3724</v>
      </c>
      <c r="C922" s="5" t="s">
        <v>3726</v>
      </c>
      <c r="D922" s="6" t="n">
        <v>178.38</v>
      </c>
      <c r="E922" s="6"/>
      <c r="F922" s="6"/>
      <c r="G922" s="6" t="n">
        <f aca="false">SUM(D922+E922-F922)</f>
        <v>178.38</v>
      </c>
      <c r="H922" s="6" t="n">
        <v>183.17</v>
      </c>
    </row>
    <row r="923" customFormat="false" ht="14.25" hidden="false" customHeight="false" outlineLevel="0" collapsed="false">
      <c r="A923" s="4"/>
      <c r="B923" s="5" t="s">
        <v>3727</v>
      </c>
      <c r="C923" s="5" t="s">
        <v>3728</v>
      </c>
      <c r="D923" s="6" t="n">
        <v>14.6</v>
      </c>
      <c r="E923" s="6"/>
      <c r="F923" s="6"/>
      <c r="G923" s="6" t="n">
        <f aca="false">SUM(D923+E923-F923)</f>
        <v>14.6</v>
      </c>
      <c r="H923" s="6" t="n">
        <v>14.6</v>
      </c>
    </row>
    <row r="924" customFormat="false" ht="14.25" hidden="false" customHeight="false" outlineLevel="0" collapsed="false">
      <c r="A924" s="4"/>
      <c r="B924" s="5" t="s">
        <v>3729</v>
      </c>
      <c r="C924" s="5" t="s">
        <v>3730</v>
      </c>
      <c r="D924" s="6" t="n">
        <v>2</v>
      </c>
      <c r="E924" s="6"/>
      <c r="F924" s="6"/>
      <c r="G924" s="6" t="n">
        <f aca="false">SUM(D924+E924-F924)</f>
        <v>2</v>
      </c>
      <c r="H924" s="6" t="n">
        <v>2</v>
      </c>
    </row>
    <row r="925" customFormat="false" ht="14.25" hidden="false" customHeight="false" outlineLevel="0" collapsed="false">
      <c r="A925" s="4"/>
      <c r="B925" s="5" t="s">
        <v>3731</v>
      </c>
      <c r="C925" s="5" t="s">
        <v>3732</v>
      </c>
      <c r="D925" s="6" t="n">
        <v>2</v>
      </c>
      <c r="E925" s="6"/>
      <c r="F925" s="6"/>
      <c r="G925" s="6" t="n">
        <f aca="false">SUM(D925+E925-F925)</f>
        <v>2</v>
      </c>
      <c r="H925" s="6" t="n">
        <v>2</v>
      </c>
    </row>
    <row r="926" customFormat="false" ht="14.25" hidden="false" customHeight="false" outlineLevel="0" collapsed="false">
      <c r="A926" s="4"/>
      <c r="B926" s="5" t="s">
        <v>3733</v>
      </c>
      <c r="C926" s="5" t="s">
        <v>3734</v>
      </c>
      <c r="D926" s="6" t="n">
        <v>4</v>
      </c>
      <c r="E926" s="6"/>
      <c r="F926" s="6"/>
      <c r="G926" s="6" t="n">
        <f aca="false">SUM(D926+E926-F926)</f>
        <v>4</v>
      </c>
      <c r="H926" s="6" t="n">
        <v>4</v>
      </c>
    </row>
    <row r="927" customFormat="false" ht="14.25" hidden="false" customHeight="false" outlineLevel="0" collapsed="false">
      <c r="A927" s="4"/>
      <c r="B927" s="5" t="s">
        <v>3735</v>
      </c>
      <c r="C927" s="5" t="s">
        <v>3736</v>
      </c>
      <c r="D927" s="6" t="n">
        <v>2</v>
      </c>
      <c r="E927" s="6"/>
      <c r="F927" s="6"/>
      <c r="G927" s="6" t="n">
        <f aca="false">SUM(D927+E927-F927)</f>
        <v>2</v>
      </c>
      <c r="H927" s="6" t="n">
        <v>2</v>
      </c>
    </row>
    <row r="928" customFormat="false" ht="14.25" hidden="false" customHeight="false" outlineLevel="0" collapsed="false">
      <c r="A928" s="4"/>
      <c r="B928" s="5" t="s">
        <v>3737</v>
      </c>
      <c r="C928" s="5" t="s">
        <v>3738</v>
      </c>
      <c r="D928" s="6" t="n">
        <v>4.39</v>
      </c>
      <c r="E928" s="6"/>
      <c r="F928" s="6"/>
      <c r="G928" s="6" t="n">
        <f aca="false">SUM(D928+E928-F928)</f>
        <v>4.39</v>
      </c>
      <c r="H928" s="6" t="n">
        <v>4.39</v>
      </c>
    </row>
    <row r="929" customFormat="false" ht="14.25" hidden="false" customHeight="false" outlineLevel="0" collapsed="false">
      <c r="A929" s="7" t="s">
        <v>137</v>
      </c>
      <c r="B929" s="7"/>
      <c r="C929" s="7"/>
      <c r="D929" s="8" t="n">
        <f aca="false">SUM(D858:D928)</f>
        <v>1360.91</v>
      </c>
      <c r="E929" s="8" t="n">
        <f aca="false">SUM(E858:E928)</f>
        <v>0</v>
      </c>
      <c r="F929" s="8" t="n">
        <f aca="false">SUM(F858:F928)</f>
        <v>0</v>
      </c>
      <c r="G929" s="8" t="n">
        <f aca="false">SUM(G858:G928)</f>
        <v>1360.91</v>
      </c>
      <c r="H929" s="8" t="n">
        <f aca="false">SUM(H858:H928)</f>
        <v>1360.91</v>
      </c>
    </row>
    <row r="930" customFormat="false" ht="14.25" hidden="false" customHeight="false" outlineLevel="0" collapsed="false">
      <c r="A930" s="4" t="s">
        <v>5366</v>
      </c>
      <c r="B930" s="5" t="s">
        <v>5367</v>
      </c>
      <c r="C930" s="5" t="s">
        <v>5368</v>
      </c>
      <c r="D930" s="6" t="n">
        <v>3</v>
      </c>
      <c r="E930" s="6"/>
      <c r="F930" s="6"/>
      <c r="G930" s="6" t="n">
        <f aca="false">SUM(D930+E930-F930)</f>
        <v>3</v>
      </c>
      <c r="H930" s="6" t="n">
        <v>3</v>
      </c>
    </row>
    <row r="931" customFormat="false" ht="14.25" hidden="false" customHeight="false" outlineLevel="0" collapsed="false">
      <c r="A931" s="4"/>
      <c r="B931" s="5" t="s">
        <v>5369</v>
      </c>
      <c r="C931" s="5" t="s">
        <v>5370</v>
      </c>
      <c r="D931" s="6" t="n">
        <v>1.25</v>
      </c>
      <c r="E931" s="6"/>
      <c r="F931" s="6"/>
      <c r="G931" s="6" t="n">
        <f aca="false">SUM(D931+E931-F931)</f>
        <v>1.25</v>
      </c>
      <c r="H931" s="6" t="n">
        <v>1.25</v>
      </c>
    </row>
    <row r="932" customFormat="false" ht="14.25" hidden="false" customHeight="false" outlineLevel="0" collapsed="false">
      <c r="A932" s="4"/>
      <c r="B932" s="5" t="s">
        <v>5371</v>
      </c>
      <c r="C932" s="5" t="s">
        <v>5372</v>
      </c>
      <c r="D932" s="6" t="n">
        <v>3.79</v>
      </c>
      <c r="E932" s="6"/>
      <c r="F932" s="6"/>
      <c r="G932" s="6" t="n">
        <f aca="false">SUM(D932+E932-F932)</f>
        <v>3.79</v>
      </c>
      <c r="H932" s="6" t="n">
        <v>3.79</v>
      </c>
    </row>
    <row r="933" customFormat="false" ht="14.25" hidden="false" customHeight="false" outlineLevel="0" collapsed="false">
      <c r="A933" s="4"/>
      <c r="B933" s="5" t="s">
        <v>5373</v>
      </c>
      <c r="C933" s="5" t="s">
        <v>5374</v>
      </c>
      <c r="D933" s="6" t="n">
        <v>2.98</v>
      </c>
      <c r="E933" s="6"/>
      <c r="F933" s="6"/>
      <c r="G933" s="6" t="n">
        <f aca="false">SUM(D933+E933-F933)</f>
        <v>2.98</v>
      </c>
      <c r="H933" s="6" t="n">
        <v>2.98</v>
      </c>
    </row>
    <row r="934" customFormat="false" ht="14.25" hidden="false" customHeight="false" outlineLevel="0" collapsed="false">
      <c r="A934" s="4"/>
      <c r="B934" s="5" t="s">
        <v>5375</v>
      </c>
      <c r="C934" s="5" t="s">
        <v>5376</v>
      </c>
      <c r="D934" s="6" t="n">
        <v>5</v>
      </c>
      <c r="E934" s="6"/>
      <c r="F934" s="6"/>
      <c r="G934" s="6" t="n">
        <f aca="false">SUM(D934+E934-F934)</f>
        <v>5</v>
      </c>
      <c r="H934" s="6" t="n">
        <v>5</v>
      </c>
    </row>
    <row r="935" customFormat="false" ht="14.25" hidden="false" customHeight="false" outlineLevel="0" collapsed="false">
      <c r="A935" s="4"/>
      <c r="B935" s="5" t="s">
        <v>5377</v>
      </c>
      <c r="C935" s="5" t="s">
        <v>5378</v>
      </c>
      <c r="D935" s="6" t="n">
        <v>5</v>
      </c>
      <c r="E935" s="6"/>
      <c r="F935" s="6"/>
      <c r="G935" s="6" t="n">
        <f aca="false">SUM(D935+E935-F935)</f>
        <v>5</v>
      </c>
      <c r="H935" s="6" t="n">
        <v>5</v>
      </c>
    </row>
    <row r="936" customFormat="false" ht="14.25" hidden="false" customHeight="false" outlineLevel="0" collapsed="false">
      <c r="A936" s="4"/>
      <c r="B936" s="5" t="s">
        <v>5379</v>
      </c>
      <c r="C936" s="5" t="s">
        <v>5380</v>
      </c>
      <c r="D936" s="6" t="n">
        <v>1.86</v>
      </c>
      <c r="E936" s="6"/>
      <c r="F936" s="6"/>
      <c r="G936" s="6" t="n">
        <f aca="false">SUM(D936+E936-F936)</f>
        <v>1.86</v>
      </c>
      <c r="H936" s="6" t="n">
        <v>1.86</v>
      </c>
    </row>
    <row r="937" customFormat="false" ht="14.25" hidden="false" customHeight="false" outlineLevel="0" collapsed="false">
      <c r="A937" s="7" t="s">
        <v>137</v>
      </c>
      <c r="B937" s="7"/>
      <c r="C937" s="7"/>
      <c r="D937" s="8" t="n">
        <f aca="false">SUM(D930:D936)</f>
        <v>22.88</v>
      </c>
      <c r="E937" s="8" t="n">
        <f aca="false">SUM(E930:E936)</f>
        <v>0</v>
      </c>
      <c r="F937" s="8" t="n">
        <f aca="false">SUM(F930:F936)</f>
        <v>0</v>
      </c>
      <c r="G937" s="8" t="n">
        <f aca="false">SUM(G930:G936)</f>
        <v>22.88</v>
      </c>
      <c r="H937" s="8" t="n">
        <f aca="false">SUM(H930:H936)</f>
        <v>22.88</v>
      </c>
    </row>
    <row r="938" customFormat="false" ht="14.25" hidden="false" customHeight="false" outlineLevel="0" collapsed="false">
      <c r="A938" s="4" t="s">
        <v>3739</v>
      </c>
      <c r="B938" s="5" t="s">
        <v>3740</v>
      </c>
      <c r="C938" s="5" t="s">
        <v>3741</v>
      </c>
      <c r="D938" s="6" t="n">
        <v>3.21</v>
      </c>
      <c r="E938" s="6"/>
      <c r="F938" s="6"/>
      <c r="G938" s="6" t="n">
        <f aca="false">SUM(D938+E938-F938)</f>
        <v>3.21</v>
      </c>
      <c r="H938" s="6" t="n">
        <v>3.21</v>
      </c>
    </row>
    <row r="939" customFormat="false" ht="14.25" hidden="false" customHeight="false" outlineLevel="0" collapsed="false">
      <c r="A939" s="4"/>
      <c r="B939" s="5" t="s">
        <v>3742</v>
      </c>
      <c r="C939" s="5" t="s">
        <v>3743</v>
      </c>
      <c r="D939" s="6" t="n">
        <v>31.38</v>
      </c>
      <c r="E939" s="6"/>
      <c r="F939" s="6"/>
      <c r="G939" s="6" t="n">
        <f aca="false">SUM(D939+E939-F939)</f>
        <v>31.38</v>
      </c>
      <c r="H939" s="6" t="n">
        <v>31.38</v>
      </c>
    </row>
    <row r="940" customFormat="false" ht="14.25" hidden="false" customHeight="false" outlineLevel="0" collapsed="false">
      <c r="A940" s="4"/>
      <c r="B940" s="5" t="s">
        <v>3744</v>
      </c>
      <c r="C940" s="5" t="s">
        <v>3745</v>
      </c>
      <c r="D940" s="6" t="n">
        <v>1</v>
      </c>
      <c r="E940" s="6"/>
      <c r="F940" s="6"/>
      <c r="G940" s="6" t="n">
        <f aca="false">SUM(D940+E940-F940)</f>
        <v>1</v>
      </c>
      <c r="H940" s="6"/>
    </row>
    <row r="941" customFormat="false" ht="14.25" hidden="false" customHeight="false" outlineLevel="0" collapsed="false">
      <c r="A941" s="4"/>
      <c r="B941" s="5" t="s">
        <v>3744</v>
      </c>
      <c r="C941" s="5" t="s">
        <v>3746</v>
      </c>
      <c r="D941" s="6" t="n">
        <v>8.76</v>
      </c>
      <c r="E941" s="6"/>
      <c r="F941" s="6"/>
      <c r="G941" s="6" t="n">
        <f aca="false">SUM(D941+E941-F941)</f>
        <v>8.76</v>
      </c>
      <c r="H941" s="6" t="n">
        <v>9.76</v>
      </c>
    </row>
    <row r="942" customFormat="false" ht="14.25" hidden="false" customHeight="false" outlineLevel="0" collapsed="false">
      <c r="A942" s="4"/>
      <c r="B942" s="5" t="s">
        <v>3747</v>
      </c>
      <c r="C942" s="5" t="s">
        <v>3748</v>
      </c>
      <c r="D942" s="6" t="n">
        <v>9.93</v>
      </c>
      <c r="E942" s="6"/>
      <c r="F942" s="6"/>
      <c r="G942" s="6" t="n">
        <f aca="false">SUM(D942+E942-F942)</f>
        <v>9.93</v>
      </c>
      <c r="H942" s="6" t="n">
        <v>9.93</v>
      </c>
    </row>
    <row r="943" customFormat="false" ht="14.25" hidden="false" customHeight="false" outlineLevel="0" collapsed="false">
      <c r="A943" s="4"/>
      <c r="B943" s="5" t="s">
        <v>3749</v>
      </c>
      <c r="C943" s="5" t="s">
        <v>3750</v>
      </c>
      <c r="D943" s="6" t="n">
        <v>4.27</v>
      </c>
      <c r="E943" s="6"/>
      <c r="F943" s="6"/>
      <c r="G943" s="6" t="n">
        <f aca="false">SUM(D943+E943-F943)</f>
        <v>4.27</v>
      </c>
      <c r="H943" s="6"/>
    </row>
    <row r="944" customFormat="false" ht="14.25" hidden="false" customHeight="false" outlineLevel="0" collapsed="false">
      <c r="A944" s="4"/>
      <c r="B944" s="5" t="s">
        <v>3749</v>
      </c>
      <c r="C944" s="5" t="s">
        <v>3751</v>
      </c>
      <c r="D944" s="6" t="n">
        <v>1.4</v>
      </c>
      <c r="E944" s="6"/>
      <c r="F944" s="6"/>
      <c r="G944" s="6" t="n">
        <f aca="false">SUM(D944+E944-F944)</f>
        <v>1.4</v>
      </c>
      <c r="H944" s="6" t="n">
        <v>5.67</v>
      </c>
    </row>
    <row r="945" customFormat="false" ht="14.25" hidden="false" customHeight="false" outlineLevel="0" collapsed="false">
      <c r="A945" s="4"/>
      <c r="B945" s="5" t="s">
        <v>3752</v>
      </c>
      <c r="C945" s="5" t="s">
        <v>3753</v>
      </c>
      <c r="D945" s="6" t="n">
        <v>5.26</v>
      </c>
      <c r="E945" s="6"/>
      <c r="F945" s="6"/>
      <c r="G945" s="6" t="n">
        <f aca="false">SUM(D945+E945-F945)</f>
        <v>5.26</v>
      </c>
      <c r="H945" s="6" t="n">
        <v>5.26</v>
      </c>
    </row>
    <row r="946" customFormat="false" ht="14.25" hidden="false" customHeight="false" outlineLevel="0" collapsed="false">
      <c r="A946" s="7" t="s">
        <v>137</v>
      </c>
      <c r="B946" s="7"/>
      <c r="C946" s="7"/>
      <c r="D946" s="8" t="n">
        <f aca="false">SUM(D938:D945)</f>
        <v>65.21</v>
      </c>
      <c r="E946" s="8" t="n">
        <f aca="false">SUM(E938:E945)</f>
        <v>0</v>
      </c>
      <c r="F946" s="8" t="n">
        <f aca="false">SUM(F938:F945)</f>
        <v>0</v>
      </c>
      <c r="G946" s="8" t="n">
        <f aca="false">SUM(G938:G945)</f>
        <v>65.21</v>
      </c>
      <c r="H946" s="8" t="n">
        <f aca="false">SUM(H938:H945)</f>
        <v>65.21</v>
      </c>
    </row>
    <row r="947" customFormat="false" ht="14.25" hidden="false" customHeight="false" outlineLevel="0" collapsed="false">
      <c r="A947" s="4" t="s">
        <v>3754</v>
      </c>
      <c r="B947" s="5" t="s">
        <v>245</v>
      </c>
      <c r="C947" s="5" t="s">
        <v>3755</v>
      </c>
      <c r="D947" s="6" t="n">
        <v>17.67</v>
      </c>
      <c r="E947" s="6"/>
      <c r="F947" s="6"/>
      <c r="G947" s="6" t="n">
        <f aca="false">SUM(D947+E947-F947)</f>
        <v>17.67</v>
      </c>
      <c r="H947" s="6" t="n">
        <v>17.67</v>
      </c>
    </row>
    <row r="948" customFormat="false" ht="14.25" hidden="false" customHeight="false" outlineLevel="0" collapsed="false">
      <c r="A948" s="4"/>
      <c r="B948" s="5" t="s">
        <v>3756</v>
      </c>
      <c r="C948" s="5" t="s">
        <v>3757</v>
      </c>
      <c r="D948" s="6" t="n">
        <v>16.83</v>
      </c>
      <c r="E948" s="6"/>
      <c r="F948" s="6"/>
      <c r="G948" s="6" t="n">
        <f aca="false">SUM(D948+E948-F948)</f>
        <v>16.83</v>
      </c>
      <c r="H948" s="6" t="n">
        <v>16.83</v>
      </c>
    </row>
    <row r="949" customFormat="false" ht="14.25" hidden="false" customHeight="false" outlineLevel="0" collapsed="false">
      <c r="A949" s="4"/>
      <c r="B949" s="5" t="s">
        <v>119</v>
      </c>
      <c r="C949" s="5" t="s">
        <v>3758</v>
      </c>
      <c r="D949" s="6" t="n">
        <v>2.1</v>
      </c>
      <c r="E949" s="6"/>
      <c r="F949" s="6"/>
      <c r="G949" s="6" t="n">
        <f aca="false">SUM(D949+E949-F949)</f>
        <v>2.1</v>
      </c>
      <c r="H949" s="6"/>
    </row>
    <row r="950" customFormat="false" ht="14.25" hidden="false" customHeight="false" outlineLevel="0" collapsed="false">
      <c r="A950" s="4"/>
      <c r="B950" s="5" t="s">
        <v>119</v>
      </c>
      <c r="C950" s="5" t="s">
        <v>3759</v>
      </c>
      <c r="D950" s="6" t="n">
        <v>7.76</v>
      </c>
      <c r="E950" s="6"/>
      <c r="F950" s="6"/>
      <c r="G950" s="6" t="n">
        <f aca="false">SUM(D950+E950-F950)</f>
        <v>7.76</v>
      </c>
      <c r="H950" s="6"/>
    </row>
    <row r="951" customFormat="false" ht="14.25" hidden="false" customHeight="false" outlineLevel="0" collapsed="false">
      <c r="A951" s="4"/>
      <c r="B951" s="5" t="s">
        <v>119</v>
      </c>
      <c r="C951" s="5" t="s">
        <v>3760</v>
      </c>
      <c r="D951" s="6" t="n">
        <v>2</v>
      </c>
      <c r="E951" s="6"/>
      <c r="F951" s="6"/>
      <c r="G951" s="6" t="n">
        <f aca="false">SUM(D951+E951-F951)</f>
        <v>2</v>
      </c>
      <c r="H951" s="6" t="n">
        <v>11.86</v>
      </c>
    </row>
    <row r="952" customFormat="false" ht="14.25" hidden="false" customHeight="false" outlineLevel="0" collapsed="false">
      <c r="A952" s="4"/>
      <c r="B952" s="5" t="s">
        <v>121</v>
      </c>
      <c r="C952" s="5" t="s">
        <v>3761</v>
      </c>
      <c r="D952" s="6" t="n">
        <v>11.85</v>
      </c>
      <c r="E952" s="6"/>
      <c r="F952" s="6"/>
      <c r="G952" s="6" t="n">
        <f aca="false">SUM(D952+E952-F952)</f>
        <v>11.85</v>
      </c>
      <c r="H952" s="6"/>
    </row>
    <row r="953" customFormat="false" ht="14.25" hidden="false" customHeight="false" outlineLevel="0" collapsed="false">
      <c r="A953" s="4"/>
      <c r="B953" s="5" t="s">
        <v>121</v>
      </c>
      <c r="C953" s="5" t="s">
        <v>3762</v>
      </c>
      <c r="D953" s="6" t="n">
        <v>2.2</v>
      </c>
      <c r="E953" s="6"/>
      <c r="F953" s="6"/>
      <c r="G953" s="6" t="n">
        <f aca="false">SUM(D953+E953-F953)</f>
        <v>2.2</v>
      </c>
      <c r="H953" s="6" t="n">
        <v>14.05</v>
      </c>
    </row>
    <row r="954" customFormat="false" ht="14.25" hidden="false" customHeight="false" outlineLevel="0" collapsed="false">
      <c r="A954" s="4"/>
      <c r="B954" s="5" t="s">
        <v>123</v>
      </c>
      <c r="C954" s="5" t="s">
        <v>3763</v>
      </c>
      <c r="D954" s="6" t="n">
        <v>8.04</v>
      </c>
      <c r="E954" s="6"/>
      <c r="F954" s="6"/>
      <c r="G954" s="6" t="n">
        <f aca="false">SUM(D954+E954-F954)</f>
        <v>8.04</v>
      </c>
      <c r="H954" s="6" t="n">
        <v>8.04</v>
      </c>
    </row>
    <row r="955" customFormat="false" ht="14.25" hidden="false" customHeight="false" outlineLevel="0" collapsed="false">
      <c r="A955" s="4"/>
      <c r="B955" s="5" t="s">
        <v>126</v>
      </c>
      <c r="C955" s="5" t="s">
        <v>3764</v>
      </c>
      <c r="D955" s="6" t="n">
        <v>3.74</v>
      </c>
      <c r="E955" s="6"/>
      <c r="F955" s="6"/>
      <c r="G955" s="6" t="n">
        <f aca="false">SUM(D955+E955-F955)</f>
        <v>3.74</v>
      </c>
      <c r="H955" s="6"/>
    </row>
    <row r="956" customFormat="false" ht="14.25" hidden="false" customHeight="false" outlineLevel="0" collapsed="false">
      <c r="A956" s="4"/>
      <c r="B956" s="5" t="s">
        <v>126</v>
      </c>
      <c r="C956" s="5" t="s">
        <v>3765</v>
      </c>
      <c r="D956" s="6" t="n">
        <v>1.14</v>
      </c>
      <c r="E956" s="6"/>
      <c r="F956" s="6"/>
      <c r="G956" s="6" t="n">
        <f aca="false">SUM(D956+E956-F956)</f>
        <v>1.14</v>
      </c>
      <c r="H956" s="6"/>
    </row>
    <row r="957" customFormat="false" ht="14.25" hidden="false" customHeight="false" outlineLevel="0" collapsed="false">
      <c r="A957" s="4"/>
      <c r="B957" s="5" t="s">
        <v>126</v>
      </c>
      <c r="C957" s="5" t="s">
        <v>3766</v>
      </c>
      <c r="D957" s="6" t="n">
        <v>21.45</v>
      </c>
      <c r="E957" s="6"/>
      <c r="F957" s="6"/>
      <c r="G957" s="6" t="n">
        <f aca="false">SUM(D957+E957-F957)</f>
        <v>21.45</v>
      </c>
      <c r="H957" s="6" t="n">
        <v>26.33</v>
      </c>
    </row>
    <row r="958" customFormat="false" ht="14.25" hidden="false" customHeight="false" outlineLevel="0" collapsed="false">
      <c r="A958" s="4"/>
      <c r="B958" s="5" t="s">
        <v>129</v>
      </c>
      <c r="C958" s="5" t="s">
        <v>3767</v>
      </c>
      <c r="D958" s="6" t="n">
        <v>1.04</v>
      </c>
      <c r="E958" s="6"/>
      <c r="F958" s="6"/>
      <c r="G958" s="6" t="n">
        <f aca="false">SUM(D958+E958-F958)</f>
        <v>1.04</v>
      </c>
      <c r="H958" s="6"/>
    </row>
    <row r="959" customFormat="false" ht="14.25" hidden="false" customHeight="false" outlineLevel="0" collapsed="false">
      <c r="A959" s="4"/>
      <c r="B959" s="5" t="s">
        <v>129</v>
      </c>
      <c r="C959" s="5" t="s">
        <v>3768</v>
      </c>
      <c r="D959" s="6" t="n">
        <v>10.88</v>
      </c>
      <c r="E959" s="6"/>
      <c r="F959" s="6"/>
      <c r="G959" s="6" t="n">
        <f aca="false">SUM(D959+E959-F959)</f>
        <v>10.88</v>
      </c>
      <c r="H959" s="6" t="n">
        <v>11.92</v>
      </c>
    </row>
    <row r="960" customFormat="false" ht="14.25" hidden="false" customHeight="false" outlineLevel="0" collapsed="false">
      <c r="A960" s="4"/>
      <c r="B960" s="5" t="s">
        <v>133</v>
      </c>
      <c r="C960" s="5" t="s">
        <v>3769</v>
      </c>
      <c r="D960" s="6" t="n">
        <v>18.04</v>
      </c>
      <c r="E960" s="6"/>
      <c r="F960" s="6"/>
      <c r="G960" s="6" t="n">
        <f aca="false">SUM(D960+E960-F960)</f>
        <v>18.04</v>
      </c>
      <c r="H960" s="6" t="n">
        <v>18.04</v>
      </c>
    </row>
    <row r="961" customFormat="false" ht="14.25" hidden="false" customHeight="false" outlineLevel="0" collapsed="false">
      <c r="A961" s="4"/>
      <c r="B961" s="5" t="s">
        <v>135</v>
      </c>
      <c r="C961" s="5" t="s">
        <v>3770</v>
      </c>
      <c r="D961" s="6" t="n">
        <v>15.49</v>
      </c>
      <c r="E961" s="6"/>
      <c r="F961" s="6"/>
      <c r="G961" s="6" t="n">
        <f aca="false">SUM(D961+E961-F961)</f>
        <v>15.49</v>
      </c>
      <c r="H961" s="6" t="n">
        <v>15.49</v>
      </c>
    </row>
    <row r="962" customFormat="false" ht="14.25" hidden="false" customHeight="false" outlineLevel="0" collapsed="false">
      <c r="A962" s="4"/>
      <c r="B962" s="5" t="s">
        <v>3771</v>
      </c>
      <c r="C962" s="5" t="s">
        <v>3772</v>
      </c>
      <c r="D962" s="6" t="n">
        <v>4.54</v>
      </c>
      <c r="E962" s="6"/>
      <c r="F962" s="6"/>
      <c r="G962" s="6" t="n">
        <f aca="false">SUM(D962+E962-F962)</f>
        <v>4.54</v>
      </c>
      <c r="H962" s="6" t="n">
        <v>4.54</v>
      </c>
    </row>
    <row r="963" customFormat="false" ht="14.25" hidden="false" customHeight="false" outlineLevel="0" collapsed="false">
      <c r="A963" s="4"/>
      <c r="B963" s="5" t="s">
        <v>3773</v>
      </c>
      <c r="C963" s="5" t="s">
        <v>3774</v>
      </c>
      <c r="D963" s="6" t="n">
        <v>24.63</v>
      </c>
      <c r="E963" s="6"/>
      <c r="F963" s="6"/>
      <c r="G963" s="6" t="n">
        <f aca="false">SUM(D963+E963-F963)</f>
        <v>24.63</v>
      </c>
      <c r="H963" s="6" t="n">
        <v>24.63</v>
      </c>
    </row>
    <row r="964" customFormat="false" ht="14.25" hidden="false" customHeight="false" outlineLevel="0" collapsed="false">
      <c r="A964" s="4"/>
      <c r="B964" s="5" t="s">
        <v>3775</v>
      </c>
      <c r="C964" s="5" t="s">
        <v>3776</v>
      </c>
      <c r="D964" s="6" t="n">
        <v>2.15</v>
      </c>
      <c r="E964" s="6"/>
      <c r="F964" s="6"/>
      <c r="G964" s="6" t="n">
        <f aca="false">SUM(D964+E964-F964)</f>
        <v>2.15</v>
      </c>
      <c r="H964" s="6" t="n">
        <v>2.15</v>
      </c>
    </row>
    <row r="965" customFormat="false" ht="14.25" hidden="false" customHeight="false" outlineLevel="0" collapsed="false">
      <c r="A965" s="4"/>
      <c r="B965" s="5" t="s">
        <v>3740</v>
      </c>
      <c r="C965" s="5" t="s">
        <v>3777</v>
      </c>
      <c r="D965" s="6" t="n">
        <v>24.64</v>
      </c>
      <c r="E965" s="6"/>
      <c r="F965" s="6"/>
      <c r="G965" s="6" t="n">
        <f aca="false">SUM(D965+E965-F965)</f>
        <v>24.64</v>
      </c>
      <c r="H965" s="6" t="n">
        <v>24.64</v>
      </c>
    </row>
    <row r="966" customFormat="false" ht="14.25" hidden="false" customHeight="false" outlineLevel="0" collapsed="false">
      <c r="A966" s="4"/>
      <c r="B966" s="5" t="s">
        <v>3778</v>
      </c>
      <c r="C966" s="5" t="s">
        <v>3779</v>
      </c>
      <c r="D966" s="6" t="n">
        <v>28.1</v>
      </c>
      <c r="E966" s="6"/>
      <c r="F966" s="6"/>
      <c r="G966" s="6" t="n">
        <f aca="false">SUM(D966+E966-F966)</f>
        <v>28.1</v>
      </c>
      <c r="H966" s="6"/>
    </row>
    <row r="967" customFormat="false" ht="14.25" hidden="false" customHeight="false" outlineLevel="0" collapsed="false">
      <c r="A967" s="4"/>
      <c r="B967" s="5" t="s">
        <v>3778</v>
      </c>
      <c r="C967" s="5" t="s">
        <v>3780</v>
      </c>
      <c r="D967" s="6" t="n">
        <v>1</v>
      </c>
      <c r="E967" s="6"/>
      <c r="F967" s="6"/>
      <c r="G967" s="6" t="n">
        <f aca="false">SUM(D967+E967-F967)</f>
        <v>1</v>
      </c>
      <c r="H967" s="6" t="n">
        <v>29.1</v>
      </c>
    </row>
    <row r="968" customFormat="false" ht="14.25" hidden="false" customHeight="false" outlineLevel="0" collapsed="false">
      <c r="A968" s="4"/>
      <c r="B968" s="5" t="s">
        <v>3781</v>
      </c>
      <c r="C968" s="5" t="s">
        <v>3782</v>
      </c>
      <c r="D968" s="6" t="n">
        <v>28.76</v>
      </c>
      <c r="E968" s="6"/>
      <c r="F968" s="6"/>
      <c r="G968" s="6" t="n">
        <f aca="false">SUM(D968+E968-F968)</f>
        <v>28.76</v>
      </c>
      <c r="H968" s="6" t="n">
        <v>28.76</v>
      </c>
    </row>
    <row r="969" customFormat="false" ht="14.25" hidden="false" customHeight="false" outlineLevel="0" collapsed="false">
      <c r="A969" s="4"/>
      <c r="B969" s="5" t="s">
        <v>3783</v>
      </c>
      <c r="C969" s="5" t="s">
        <v>3784</v>
      </c>
      <c r="D969" s="6" t="n">
        <v>6.01</v>
      </c>
      <c r="E969" s="6"/>
      <c r="F969" s="6"/>
      <c r="G969" s="6" t="n">
        <f aca="false">SUM(D969+E969-F969)</f>
        <v>6.01</v>
      </c>
      <c r="H969" s="6" t="n">
        <v>6.01</v>
      </c>
    </row>
    <row r="970" customFormat="false" ht="14.25" hidden="false" customHeight="false" outlineLevel="0" collapsed="false">
      <c r="A970" s="4"/>
      <c r="B970" s="5" t="s">
        <v>3785</v>
      </c>
      <c r="C970" s="5" t="s">
        <v>3786</v>
      </c>
      <c r="D970" s="6" t="n">
        <v>2.05</v>
      </c>
      <c r="E970" s="6"/>
      <c r="F970" s="6"/>
      <c r="G970" s="6" t="n">
        <f aca="false">SUM(D970+E970-F970)</f>
        <v>2.05</v>
      </c>
      <c r="H970" s="6"/>
    </row>
    <row r="971" customFormat="false" ht="14.25" hidden="false" customHeight="false" outlineLevel="0" collapsed="false">
      <c r="A971" s="4"/>
      <c r="B971" s="5" t="s">
        <v>3785</v>
      </c>
      <c r="C971" s="5" t="s">
        <v>3787</v>
      </c>
      <c r="D971" s="6" t="n">
        <v>25.07</v>
      </c>
      <c r="E971" s="6"/>
      <c r="F971" s="6"/>
      <c r="G971" s="6" t="n">
        <f aca="false">SUM(D971+E971-F971)</f>
        <v>25.07</v>
      </c>
      <c r="H971" s="6" t="n">
        <v>27.12</v>
      </c>
    </row>
    <row r="972" customFormat="false" ht="14.25" hidden="false" customHeight="false" outlineLevel="0" collapsed="false">
      <c r="A972" s="4"/>
      <c r="B972" s="5" t="s">
        <v>3788</v>
      </c>
      <c r="C972" s="5" t="s">
        <v>3789</v>
      </c>
      <c r="D972" s="6" t="n">
        <v>1.96</v>
      </c>
      <c r="E972" s="6"/>
      <c r="F972" s="6"/>
      <c r="G972" s="6" t="n">
        <f aca="false">SUM(D972+E972-F972)</f>
        <v>1.96</v>
      </c>
      <c r="H972" s="6"/>
    </row>
    <row r="973" customFormat="false" ht="14.25" hidden="false" customHeight="false" outlineLevel="0" collapsed="false">
      <c r="A973" s="4"/>
      <c r="B973" s="5" t="s">
        <v>3788</v>
      </c>
      <c r="C973" s="5" t="s">
        <v>3790</v>
      </c>
      <c r="D973" s="6" t="n">
        <v>20.2</v>
      </c>
      <c r="E973" s="6"/>
      <c r="F973" s="6"/>
      <c r="G973" s="6" t="n">
        <f aca="false">SUM(D973+E973-F973)</f>
        <v>20.2</v>
      </c>
      <c r="H973" s="6" t="n">
        <v>22.16</v>
      </c>
    </row>
    <row r="974" customFormat="false" ht="14.25" hidden="false" customHeight="false" outlineLevel="0" collapsed="false">
      <c r="A974" s="4"/>
      <c r="B974" s="5" t="s">
        <v>3791</v>
      </c>
      <c r="C974" s="5" t="s">
        <v>3792</v>
      </c>
      <c r="D974" s="6" t="n">
        <v>1.5</v>
      </c>
      <c r="E974" s="6"/>
      <c r="F974" s="6"/>
      <c r="G974" s="6" t="n">
        <f aca="false">SUM(D974+E974-F974)</f>
        <v>1.5</v>
      </c>
      <c r="H974" s="6"/>
    </row>
    <row r="975" customFormat="false" ht="14.25" hidden="false" customHeight="false" outlineLevel="0" collapsed="false">
      <c r="A975" s="4"/>
      <c r="B975" s="5" t="s">
        <v>3791</v>
      </c>
      <c r="C975" s="5" t="s">
        <v>3793</v>
      </c>
      <c r="D975" s="6" t="n">
        <v>4.46</v>
      </c>
      <c r="E975" s="6"/>
      <c r="F975" s="6"/>
      <c r="G975" s="6" t="n">
        <f aca="false">SUM(D975+E975-F975)</f>
        <v>4.46</v>
      </c>
      <c r="H975" s="6" t="n">
        <v>5.96</v>
      </c>
    </row>
    <row r="976" customFormat="false" ht="14.25" hidden="false" customHeight="false" outlineLevel="0" collapsed="false">
      <c r="A976" s="4"/>
      <c r="B976" s="5" t="s">
        <v>3794</v>
      </c>
      <c r="C976" s="5" t="s">
        <v>3795</v>
      </c>
      <c r="D976" s="6" t="n">
        <v>31.3</v>
      </c>
      <c r="E976" s="6"/>
      <c r="F976" s="6"/>
      <c r="G976" s="6" t="n">
        <f aca="false">SUM(D976+E976-F976)</f>
        <v>31.3</v>
      </c>
      <c r="H976" s="6" t="n">
        <v>31.3</v>
      </c>
    </row>
    <row r="977" customFormat="false" ht="14.25" hidden="false" customHeight="false" outlineLevel="0" collapsed="false">
      <c r="A977" s="4"/>
      <c r="B977" s="5" t="s">
        <v>3796</v>
      </c>
      <c r="C977" s="5" t="s">
        <v>3797</v>
      </c>
      <c r="D977" s="6" t="n">
        <v>2.5</v>
      </c>
      <c r="E977" s="6"/>
      <c r="F977" s="6"/>
      <c r="G977" s="6" t="n">
        <f aca="false">SUM(D977+E977-F977)</f>
        <v>2.5</v>
      </c>
      <c r="H977" s="6"/>
    </row>
    <row r="978" customFormat="false" ht="14.25" hidden="false" customHeight="false" outlineLevel="0" collapsed="false">
      <c r="A978" s="4"/>
      <c r="B978" s="5" t="s">
        <v>3796</v>
      </c>
      <c r="C978" s="5" t="s">
        <v>3798</v>
      </c>
      <c r="D978" s="6" t="n">
        <v>1.8</v>
      </c>
      <c r="E978" s="6"/>
      <c r="F978" s="6"/>
      <c r="G978" s="6" t="n">
        <f aca="false">SUM(D978+E978-F978)</f>
        <v>1.8</v>
      </c>
      <c r="H978" s="6"/>
    </row>
    <row r="979" customFormat="false" ht="14.25" hidden="false" customHeight="false" outlineLevel="0" collapsed="false">
      <c r="A979" s="4"/>
      <c r="B979" s="5" t="s">
        <v>3796</v>
      </c>
      <c r="C979" s="5" t="s">
        <v>3799</v>
      </c>
      <c r="D979" s="6" t="n">
        <v>28.71</v>
      </c>
      <c r="E979" s="6"/>
      <c r="F979" s="6"/>
      <c r="G979" s="6" t="n">
        <f aca="false">SUM(D979+E979-F979)</f>
        <v>28.71</v>
      </c>
      <c r="H979" s="6" t="n">
        <v>33.01</v>
      </c>
    </row>
    <row r="980" customFormat="false" ht="14.25" hidden="false" customHeight="false" outlineLevel="0" collapsed="false">
      <c r="A980" s="4"/>
      <c r="B980" s="5" t="s">
        <v>3800</v>
      </c>
      <c r="C980" s="5" t="s">
        <v>3801</v>
      </c>
      <c r="D980" s="6" t="n">
        <v>28.52</v>
      </c>
      <c r="E980" s="6"/>
      <c r="F980" s="6"/>
      <c r="G980" s="6" t="n">
        <f aca="false">SUM(D980+E980-F980)</f>
        <v>28.52</v>
      </c>
      <c r="H980" s="6" t="n">
        <v>28.52</v>
      </c>
    </row>
    <row r="981" customFormat="false" ht="14.25" hidden="false" customHeight="false" outlineLevel="0" collapsed="false">
      <c r="A981" s="4"/>
      <c r="B981" s="5" t="s">
        <v>3802</v>
      </c>
      <c r="C981" s="5" t="s">
        <v>3803</v>
      </c>
      <c r="D981" s="6" t="n">
        <v>2.1</v>
      </c>
      <c r="E981" s="6"/>
      <c r="F981" s="6"/>
      <c r="G981" s="6" t="n">
        <f aca="false">SUM(D981+E981-F981)</f>
        <v>2.1</v>
      </c>
      <c r="H981" s="6"/>
    </row>
    <row r="982" customFormat="false" ht="14.25" hidden="false" customHeight="false" outlineLevel="0" collapsed="false">
      <c r="A982" s="4"/>
      <c r="B982" s="5" t="s">
        <v>3802</v>
      </c>
      <c r="C982" s="5" t="s">
        <v>3804</v>
      </c>
      <c r="D982" s="6" t="n">
        <v>9.05</v>
      </c>
      <c r="E982" s="6"/>
      <c r="F982" s="6"/>
      <c r="G982" s="6" t="n">
        <f aca="false">SUM(D982+E982-F982)</f>
        <v>9.05</v>
      </c>
      <c r="H982" s="6" t="n">
        <v>11.15</v>
      </c>
    </row>
    <row r="983" customFormat="false" ht="14.25" hidden="false" customHeight="false" outlineLevel="0" collapsed="false">
      <c r="A983" s="4"/>
      <c r="B983" s="5" t="s">
        <v>3742</v>
      </c>
      <c r="C983" s="5" t="s">
        <v>3805</v>
      </c>
      <c r="D983" s="6" t="n">
        <v>19.92</v>
      </c>
      <c r="E983" s="6"/>
      <c r="F983" s="6"/>
      <c r="G983" s="6" t="n">
        <f aca="false">SUM(D983+E983-F983)</f>
        <v>19.92</v>
      </c>
      <c r="H983" s="6" t="n">
        <v>19.92</v>
      </c>
    </row>
    <row r="984" customFormat="false" ht="14.25" hidden="false" customHeight="false" outlineLevel="0" collapsed="false">
      <c r="A984" s="4"/>
      <c r="B984" s="5" t="s">
        <v>3806</v>
      </c>
      <c r="C984" s="5" t="s">
        <v>3807</v>
      </c>
      <c r="D984" s="6" t="n">
        <v>13.44</v>
      </c>
      <c r="E984" s="6"/>
      <c r="F984" s="6"/>
      <c r="G984" s="6" t="n">
        <f aca="false">SUM(D984+E984-F984)</f>
        <v>13.44</v>
      </c>
      <c r="H984" s="6" t="n">
        <v>13.44</v>
      </c>
    </row>
    <row r="985" customFormat="false" ht="14.25" hidden="false" customHeight="false" outlineLevel="0" collapsed="false">
      <c r="A985" s="4"/>
      <c r="B985" s="5" t="s">
        <v>3808</v>
      </c>
      <c r="C985" s="5" t="s">
        <v>3809</v>
      </c>
      <c r="D985" s="6" t="n">
        <v>11.18</v>
      </c>
      <c r="E985" s="6"/>
      <c r="F985" s="6"/>
      <c r="G985" s="6" t="n">
        <f aca="false">SUM(D985+E985-F985)</f>
        <v>11.18</v>
      </c>
      <c r="H985" s="6" t="n">
        <v>11.18</v>
      </c>
    </row>
    <row r="986" customFormat="false" ht="14.25" hidden="false" customHeight="false" outlineLevel="0" collapsed="false">
      <c r="A986" s="4"/>
      <c r="B986" s="5" t="s">
        <v>3744</v>
      </c>
      <c r="C986" s="5" t="s">
        <v>3810</v>
      </c>
      <c r="D986" s="6" t="n">
        <v>26.68</v>
      </c>
      <c r="E986" s="6"/>
      <c r="F986" s="6"/>
      <c r="G986" s="6" t="n">
        <f aca="false">SUM(D986+E986-F986)</f>
        <v>26.68</v>
      </c>
      <c r="H986" s="6" t="n">
        <v>26.68</v>
      </c>
    </row>
    <row r="987" customFormat="false" ht="14.25" hidden="false" customHeight="false" outlineLevel="0" collapsed="false">
      <c r="A987" s="4"/>
      <c r="B987" s="5" t="s">
        <v>3811</v>
      </c>
      <c r="C987" s="5" t="s">
        <v>3812</v>
      </c>
      <c r="D987" s="6" t="n">
        <v>32.69</v>
      </c>
      <c r="E987" s="6"/>
      <c r="F987" s="6"/>
      <c r="G987" s="6" t="n">
        <f aca="false">SUM(D987+E987-F987)</f>
        <v>32.69</v>
      </c>
      <c r="H987" s="6" t="n">
        <v>32.69</v>
      </c>
    </row>
    <row r="988" customFormat="false" ht="14.25" hidden="false" customHeight="false" outlineLevel="0" collapsed="false">
      <c r="A988" s="4"/>
      <c r="B988" s="5" t="s">
        <v>3813</v>
      </c>
      <c r="C988" s="5" t="s">
        <v>3814</v>
      </c>
      <c r="D988" s="6" t="n">
        <v>19</v>
      </c>
      <c r="E988" s="6"/>
      <c r="F988" s="6"/>
      <c r="G988" s="6" t="n">
        <f aca="false">SUM(D988+E988-F988)</f>
        <v>19</v>
      </c>
      <c r="H988" s="6"/>
    </row>
    <row r="989" customFormat="false" ht="14.25" hidden="false" customHeight="false" outlineLevel="0" collapsed="false">
      <c r="A989" s="4"/>
      <c r="B989" s="5" t="s">
        <v>3813</v>
      </c>
      <c r="C989" s="5" t="s">
        <v>3815</v>
      </c>
      <c r="D989" s="6" t="n">
        <v>4.3</v>
      </c>
      <c r="E989" s="6"/>
      <c r="F989" s="6"/>
      <c r="G989" s="6" t="n">
        <f aca="false">SUM(D989+E989-F989)</f>
        <v>4.3</v>
      </c>
      <c r="H989" s="6"/>
    </row>
    <row r="990" customFormat="false" ht="14.25" hidden="false" customHeight="false" outlineLevel="0" collapsed="false">
      <c r="A990" s="4"/>
      <c r="B990" s="5" t="s">
        <v>3813</v>
      </c>
      <c r="C990" s="5" t="s">
        <v>3816</v>
      </c>
      <c r="D990" s="6" t="n">
        <v>8.04</v>
      </c>
      <c r="E990" s="6"/>
      <c r="F990" s="6"/>
      <c r="G990" s="6" t="n">
        <f aca="false">SUM(D990+E990-F990)</f>
        <v>8.04</v>
      </c>
      <c r="H990" s="6" t="n">
        <v>31.34</v>
      </c>
    </row>
    <row r="991" customFormat="false" ht="14.25" hidden="false" customHeight="false" outlineLevel="0" collapsed="false">
      <c r="A991" s="4"/>
      <c r="B991" s="5" t="s">
        <v>3817</v>
      </c>
      <c r="C991" s="5" t="s">
        <v>3818</v>
      </c>
      <c r="D991" s="6" t="n">
        <v>11.05</v>
      </c>
      <c r="E991" s="6"/>
      <c r="F991" s="6"/>
      <c r="G991" s="6" t="n">
        <f aca="false">SUM(D991+E991-F991)</f>
        <v>11.05</v>
      </c>
      <c r="H991" s="6"/>
    </row>
    <row r="992" customFormat="false" ht="14.25" hidden="false" customHeight="false" outlineLevel="0" collapsed="false">
      <c r="A992" s="4"/>
      <c r="B992" s="5" t="s">
        <v>3817</v>
      </c>
      <c r="C992" s="5" t="s">
        <v>3819</v>
      </c>
      <c r="D992" s="6" t="n">
        <v>2.1</v>
      </c>
      <c r="E992" s="6"/>
      <c r="F992" s="6"/>
      <c r="G992" s="6" t="n">
        <f aca="false">SUM(D992+E992-F992)</f>
        <v>2.1</v>
      </c>
      <c r="H992" s="6" t="n">
        <v>13.15</v>
      </c>
    </row>
    <row r="993" customFormat="false" ht="14.25" hidden="false" customHeight="false" outlineLevel="0" collapsed="false">
      <c r="A993" s="4"/>
      <c r="B993" s="5" t="s">
        <v>3820</v>
      </c>
      <c r="C993" s="5" t="s">
        <v>3821</v>
      </c>
      <c r="D993" s="6" t="n">
        <v>9.42</v>
      </c>
      <c r="E993" s="6"/>
      <c r="F993" s="6"/>
      <c r="G993" s="6" t="n">
        <f aca="false">SUM(D993+E993-F993)</f>
        <v>9.42</v>
      </c>
      <c r="H993" s="6" t="n">
        <v>9.42</v>
      </c>
    </row>
    <row r="994" customFormat="false" ht="14.25" hidden="false" customHeight="false" outlineLevel="0" collapsed="false">
      <c r="A994" s="4"/>
      <c r="B994" s="5" t="s">
        <v>3822</v>
      </c>
      <c r="C994" s="5" t="s">
        <v>3823</v>
      </c>
      <c r="D994" s="6" t="n">
        <v>3.45</v>
      </c>
      <c r="E994" s="6"/>
      <c r="F994" s="6"/>
      <c r="G994" s="6" t="n">
        <f aca="false">SUM(D994+E994-F994)</f>
        <v>3.45</v>
      </c>
      <c r="H994" s="6"/>
    </row>
    <row r="995" customFormat="false" ht="14.25" hidden="false" customHeight="false" outlineLevel="0" collapsed="false">
      <c r="A995" s="4"/>
      <c r="B995" s="5" t="s">
        <v>3822</v>
      </c>
      <c r="C995" s="5" t="s">
        <v>3824</v>
      </c>
      <c r="D995" s="6" t="n">
        <v>24.67</v>
      </c>
      <c r="E995" s="6"/>
      <c r="F995" s="6"/>
      <c r="G995" s="6" t="n">
        <f aca="false">SUM(D995+E995-F995)</f>
        <v>24.67</v>
      </c>
      <c r="H995" s="6" t="n">
        <v>28.12</v>
      </c>
    </row>
    <row r="996" customFormat="false" ht="14.25" hidden="false" customHeight="false" outlineLevel="0" collapsed="false">
      <c r="A996" s="4"/>
      <c r="B996" s="5" t="s">
        <v>3747</v>
      </c>
      <c r="C996" s="5" t="s">
        <v>3825</v>
      </c>
      <c r="D996" s="6" t="n">
        <v>26.31</v>
      </c>
      <c r="E996" s="6"/>
      <c r="F996" s="6"/>
      <c r="G996" s="6" t="n">
        <f aca="false">SUM(D996+E996-F996)</f>
        <v>26.31</v>
      </c>
      <c r="H996" s="6" t="n">
        <v>26.31</v>
      </c>
    </row>
    <row r="997" customFormat="false" ht="14.25" hidden="false" customHeight="false" outlineLevel="0" collapsed="false">
      <c r="A997" s="4"/>
      <c r="B997" s="5" t="s">
        <v>3826</v>
      </c>
      <c r="C997" s="5" t="s">
        <v>3827</v>
      </c>
      <c r="D997" s="6" t="n">
        <v>16.65</v>
      </c>
      <c r="E997" s="6"/>
      <c r="F997" s="6"/>
      <c r="G997" s="6" t="n">
        <f aca="false">SUM(D997+E997-F997)</f>
        <v>16.65</v>
      </c>
      <c r="H997" s="6" t="n">
        <v>16.65</v>
      </c>
    </row>
    <row r="998" customFormat="false" ht="14.25" hidden="false" customHeight="false" outlineLevel="0" collapsed="false">
      <c r="A998" s="4"/>
      <c r="B998" s="5" t="s">
        <v>3749</v>
      </c>
      <c r="C998" s="5" t="s">
        <v>3828</v>
      </c>
      <c r="D998" s="6" t="n">
        <v>2.2</v>
      </c>
      <c r="E998" s="6"/>
      <c r="F998" s="6"/>
      <c r="G998" s="6" t="n">
        <f aca="false">SUM(D998+E998-F998)</f>
        <v>2.2</v>
      </c>
      <c r="H998" s="6"/>
    </row>
    <row r="999" customFormat="false" ht="14.25" hidden="false" customHeight="false" outlineLevel="0" collapsed="false">
      <c r="A999" s="4"/>
      <c r="B999" s="5" t="s">
        <v>3749</v>
      </c>
      <c r="C999" s="5" t="s">
        <v>3829</v>
      </c>
      <c r="D999" s="6" t="n">
        <v>6.83</v>
      </c>
      <c r="E999" s="6"/>
      <c r="F999" s="6"/>
      <c r="G999" s="6" t="n">
        <f aca="false">SUM(D999+E999-F999)</f>
        <v>6.83</v>
      </c>
      <c r="H999" s="6" t="n">
        <v>9.03</v>
      </c>
    </row>
    <row r="1000" customFormat="false" ht="14.25" hidden="false" customHeight="false" outlineLevel="0" collapsed="false">
      <c r="A1000" s="4"/>
      <c r="B1000" s="5" t="s">
        <v>3752</v>
      </c>
      <c r="C1000" s="5" t="s">
        <v>3830</v>
      </c>
      <c r="D1000" s="6" t="n">
        <v>1.1</v>
      </c>
      <c r="E1000" s="6"/>
      <c r="F1000" s="6"/>
      <c r="G1000" s="6" t="n">
        <f aca="false">SUM(D1000+E1000-F1000)</f>
        <v>1.1</v>
      </c>
      <c r="H1000" s="6"/>
    </row>
    <row r="1001" customFormat="false" ht="14.25" hidden="false" customHeight="false" outlineLevel="0" collapsed="false">
      <c r="A1001" s="4"/>
      <c r="B1001" s="5" t="s">
        <v>3752</v>
      </c>
      <c r="C1001" s="5" t="s">
        <v>3831</v>
      </c>
      <c r="D1001" s="6" t="n">
        <v>5.58</v>
      </c>
      <c r="E1001" s="6"/>
      <c r="F1001" s="6"/>
      <c r="G1001" s="6" t="n">
        <f aca="false">SUM(D1001+E1001-F1001)</f>
        <v>5.58</v>
      </c>
      <c r="H1001" s="6" t="n">
        <v>6.68</v>
      </c>
    </row>
    <row r="1002" customFormat="false" ht="14.25" hidden="false" customHeight="false" outlineLevel="0" collapsed="false">
      <c r="A1002" s="4"/>
      <c r="B1002" s="5" t="s">
        <v>3832</v>
      </c>
      <c r="C1002" s="5" t="s">
        <v>3833</v>
      </c>
      <c r="D1002" s="6" t="n">
        <v>8</v>
      </c>
      <c r="E1002" s="6"/>
      <c r="F1002" s="6"/>
      <c r="G1002" s="6" t="n">
        <f aca="false">SUM(D1002+E1002-F1002)</f>
        <v>8</v>
      </c>
      <c r="H1002" s="6" t="n">
        <v>8</v>
      </c>
    </row>
    <row r="1003" customFormat="false" ht="14.25" hidden="false" customHeight="false" outlineLevel="0" collapsed="false">
      <c r="A1003" s="4"/>
      <c r="B1003" s="5" t="s">
        <v>3834</v>
      </c>
      <c r="C1003" s="5" t="s">
        <v>3835</v>
      </c>
      <c r="D1003" s="6" t="n">
        <v>10.72</v>
      </c>
      <c r="E1003" s="6"/>
      <c r="F1003" s="6"/>
      <c r="G1003" s="6" t="n">
        <f aca="false">SUM(D1003+E1003-F1003)</f>
        <v>10.72</v>
      </c>
      <c r="H1003" s="6" t="n">
        <v>10.72</v>
      </c>
    </row>
    <row r="1004" customFormat="false" ht="14.25" hidden="false" customHeight="false" outlineLevel="0" collapsed="false">
      <c r="A1004" s="7" t="s">
        <v>137</v>
      </c>
      <c r="B1004" s="7"/>
      <c r="C1004" s="7"/>
      <c r="D1004" s="8" t="n">
        <f aca="false">SUM(D947:D1003)</f>
        <v>682.61</v>
      </c>
      <c r="E1004" s="8" t="n">
        <f aca="false">SUM(E947:E1003)</f>
        <v>0</v>
      </c>
      <c r="F1004" s="8" t="n">
        <f aca="false">SUM(F947:F1003)</f>
        <v>0</v>
      </c>
      <c r="G1004" s="8" t="n">
        <f aca="false">SUM(G947:G1003)</f>
        <v>682.61</v>
      </c>
      <c r="H1004" s="8" t="n">
        <f aca="false">SUM(H947:H1003)</f>
        <v>682.61</v>
      </c>
    </row>
    <row r="1005" customFormat="false" ht="14.25" hidden="false" customHeight="false" outlineLevel="0" collapsed="false">
      <c r="A1005" s="4" t="s">
        <v>3836</v>
      </c>
      <c r="B1005" s="5" t="s">
        <v>2182</v>
      </c>
      <c r="C1005" s="5" t="s">
        <v>3837</v>
      </c>
      <c r="D1005" s="6" t="n">
        <v>18.33</v>
      </c>
      <c r="E1005" s="6"/>
      <c r="F1005" s="6"/>
      <c r="G1005" s="6" t="n">
        <f aca="false">SUM(D1005+E1005-F1005)</f>
        <v>18.33</v>
      </c>
      <c r="H1005" s="6" t="n">
        <v>18.33</v>
      </c>
    </row>
    <row r="1006" customFormat="false" ht="14.25" hidden="false" customHeight="false" outlineLevel="0" collapsed="false">
      <c r="A1006" s="4"/>
      <c r="B1006" s="5" t="s">
        <v>3838</v>
      </c>
      <c r="C1006" s="5" t="s">
        <v>3839</v>
      </c>
      <c r="D1006" s="6" t="n">
        <v>52.28</v>
      </c>
      <c r="E1006" s="6"/>
      <c r="F1006" s="6"/>
      <c r="G1006" s="6" t="n">
        <f aca="false">SUM(D1006+E1006-F1006)</f>
        <v>52.28</v>
      </c>
      <c r="H1006" s="6"/>
    </row>
    <row r="1007" customFormat="false" ht="14.25" hidden="false" customHeight="false" outlineLevel="0" collapsed="false">
      <c r="A1007" s="4"/>
      <c r="B1007" s="5" t="s">
        <v>3838</v>
      </c>
      <c r="C1007" s="5" t="s">
        <v>3840</v>
      </c>
      <c r="D1007" s="6" t="n">
        <v>9.24</v>
      </c>
      <c r="E1007" s="6"/>
      <c r="F1007" s="6"/>
      <c r="G1007" s="6" t="n">
        <f aca="false">SUM(D1007+E1007-F1007)</f>
        <v>9.24</v>
      </c>
      <c r="H1007" s="6" t="n">
        <v>61.52</v>
      </c>
    </row>
    <row r="1008" customFormat="false" ht="14.25" hidden="false" customHeight="false" outlineLevel="0" collapsed="false">
      <c r="A1008" s="4"/>
      <c r="B1008" s="5" t="s">
        <v>3841</v>
      </c>
      <c r="C1008" s="5" t="s">
        <v>3842</v>
      </c>
      <c r="D1008" s="6" t="n">
        <v>47.16</v>
      </c>
      <c r="E1008" s="6"/>
      <c r="F1008" s="6"/>
      <c r="G1008" s="6" t="n">
        <f aca="false">SUM(D1008+E1008-F1008)</f>
        <v>47.16</v>
      </c>
      <c r="H1008" s="6" t="n">
        <v>47.16</v>
      </c>
    </row>
    <row r="1009" customFormat="false" ht="14.25" hidden="false" customHeight="false" outlineLevel="0" collapsed="false">
      <c r="A1009" s="4"/>
      <c r="B1009" s="5" t="s">
        <v>3843</v>
      </c>
      <c r="C1009" s="5" t="s">
        <v>3844</v>
      </c>
      <c r="D1009" s="6" t="n">
        <v>20.23</v>
      </c>
      <c r="E1009" s="6"/>
      <c r="F1009" s="6"/>
      <c r="G1009" s="6" t="n">
        <f aca="false">SUM(D1009+E1009-F1009)</f>
        <v>20.23</v>
      </c>
      <c r="H1009" s="6" t="n">
        <v>20.23</v>
      </c>
    </row>
    <row r="1010" customFormat="false" ht="14.25" hidden="false" customHeight="false" outlineLevel="0" collapsed="false">
      <c r="A1010" s="4"/>
      <c r="B1010" s="5" t="s">
        <v>3845</v>
      </c>
      <c r="C1010" s="5" t="s">
        <v>3846</v>
      </c>
      <c r="D1010" s="6" t="n">
        <v>15.15</v>
      </c>
      <c r="E1010" s="6"/>
      <c r="F1010" s="6"/>
      <c r="G1010" s="6" t="n">
        <f aca="false">SUM(D1010+E1010-F1010)</f>
        <v>15.15</v>
      </c>
      <c r="H1010" s="6" t="n">
        <v>15.15</v>
      </c>
    </row>
    <row r="1011" customFormat="false" ht="14.25" hidden="false" customHeight="false" outlineLevel="0" collapsed="false">
      <c r="A1011" s="4"/>
      <c r="B1011" s="5" t="s">
        <v>3847</v>
      </c>
      <c r="C1011" s="5" t="s">
        <v>3848</v>
      </c>
      <c r="D1011" s="6" t="n">
        <v>2.71</v>
      </c>
      <c r="E1011" s="6"/>
      <c r="F1011" s="6"/>
      <c r="G1011" s="6" t="n">
        <f aca="false">SUM(D1011+E1011-F1011)</f>
        <v>2.71</v>
      </c>
      <c r="H1011" s="6" t="n">
        <v>2.71</v>
      </c>
    </row>
    <row r="1012" customFormat="false" ht="14.25" hidden="false" customHeight="false" outlineLevel="0" collapsed="false">
      <c r="A1012" s="4"/>
      <c r="B1012" s="5" t="s">
        <v>3849</v>
      </c>
      <c r="C1012" s="5" t="s">
        <v>3850</v>
      </c>
      <c r="D1012" s="6" t="n">
        <v>1.65</v>
      </c>
      <c r="E1012" s="6"/>
      <c r="F1012" s="6"/>
      <c r="G1012" s="6" t="n">
        <f aca="false">SUM(D1012+E1012-F1012)</f>
        <v>1.65</v>
      </c>
      <c r="H1012" s="6" t="n">
        <v>1.65</v>
      </c>
    </row>
    <row r="1013" customFormat="false" ht="14.25" hidden="false" customHeight="false" outlineLevel="0" collapsed="false">
      <c r="A1013" s="4"/>
      <c r="B1013" s="5" t="s">
        <v>3851</v>
      </c>
      <c r="C1013" s="5" t="s">
        <v>3852</v>
      </c>
      <c r="D1013" s="6" t="n">
        <v>3.3</v>
      </c>
      <c r="E1013" s="6"/>
      <c r="F1013" s="6"/>
      <c r="G1013" s="6" t="n">
        <f aca="false">SUM(D1013+E1013-F1013)</f>
        <v>3.3</v>
      </c>
      <c r="H1013" s="6" t="n">
        <v>3.3</v>
      </c>
    </row>
    <row r="1014" customFormat="false" ht="14.25" hidden="false" customHeight="false" outlineLevel="0" collapsed="false">
      <c r="A1014" s="4"/>
      <c r="B1014" s="5" t="s">
        <v>3853</v>
      </c>
      <c r="C1014" s="5" t="s">
        <v>3854</v>
      </c>
      <c r="D1014" s="6" t="n">
        <v>2.1</v>
      </c>
      <c r="E1014" s="6"/>
      <c r="F1014" s="6"/>
      <c r="G1014" s="6" t="n">
        <f aca="false">SUM(D1014+E1014-F1014)</f>
        <v>2.1</v>
      </c>
      <c r="H1014" s="6" t="n">
        <v>2.1</v>
      </c>
    </row>
    <row r="1015" customFormat="false" ht="14.25" hidden="false" customHeight="false" outlineLevel="0" collapsed="false">
      <c r="A1015" s="4"/>
      <c r="B1015" s="5" t="s">
        <v>3855</v>
      </c>
      <c r="C1015" s="5" t="s">
        <v>3856</v>
      </c>
      <c r="D1015" s="6" t="n">
        <v>1.86</v>
      </c>
      <c r="E1015" s="6"/>
      <c r="F1015" s="6"/>
      <c r="G1015" s="6" t="n">
        <f aca="false">SUM(D1015+E1015-F1015)</f>
        <v>1.86</v>
      </c>
      <c r="H1015" s="6" t="n">
        <v>1.86</v>
      </c>
    </row>
    <row r="1016" customFormat="false" ht="14.25" hidden="false" customHeight="false" outlineLevel="0" collapsed="false">
      <c r="A1016" s="4"/>
      <c r="B1016" s="5" t="s">
        <v>3857</v>
      </c>
      <c r="C1016" s="5" t="s">
        <v>3858</v>
      </c>
      <c r="D1016" s="6" t="n">
        <v>3.91</v>
      </c>
      <c r="E1016" s="6"/>
      <c r="F1016" s="6"/>
      <c r="G1016" s="6" t="n">
        <f aca="false">SUM(D1016+E1016-F1016)</f>
        <v>3.91</v>
      </c>
      <c r="H1016" s="6" t="n">
        <v>3.91</v>
      </c>
    </row>
    <row r="1017" customFormat="false" ht="14.25" hidden="false" customHeight="false" outlineLevel="0" collapsed="false">
      <c r="A1017" s="4"/>
      <c r="B1017" s="5" t="s">
        <v>3859</v>
      </c>
      <c r="C1017" s="5" t="s">
        <v>3860</v>
      </c>
      <c r="D1017" s="6" t="n">
        <v>1.96</v>
      </c>
      <c r="E1017" s="6"/>
      <c r="F1017" s="6"/>
      <c r="G1017" s="6" t="n">
        <f aca="false">SUM(D1017+E1017-F1017)</f>
        <v>1.96</v>
      </c>
      <c r="H1017" s="6" t="n">
        <v>1.96</v>
      </c>
    </row>
    <row r="1018" customFormat="false" ht="14.25" hidden="false" customHeight="false" outlineLevel="0" collapsed="false">
      <c r="A1018" s="4"/>
      <c r="B1018" s="5" t="s">
        <v>3861</v>
      </c>
      <c r="C1018" s="5" t="s">
        <v>3862</v>
      </c>
      <c r="D1018" s="6" t="n">
        <v>1.35</v>
      </c>
      <c r="E1018" s="6"/>
      <c r="F1018" s="6"/>
      <c r="G1018" s="6" t="n">
        <f aca="false">SUM(D1018+E1018-F1018)</f>
        <v>1.35</v>
      </c>
      <c r="H1018" s="6"/>
    </row>
    <row r="1019" customFormat="false" ht="14.25" hidden="false" customHeight="false" outlineLevel="0" collapsed="false">
      <c r="A1019" s="4"/>
      <c r="B1019" s="5" t="s">
        <v>3861</v>
      </c>
      <c r="C1019" s="5" t="s">
        <v>3863</v>
      </c>
      <c r="D1019" s="6" t="n">
        <v>4.53</v>
      </c>
      <c r="E1019" s="6"/>
      <c r="F1019" s="6"/>
      <c r="G1019" s="6" t="n">
        <f aca="false">SUM(D1019+E1019-F1019)</f>
        <v>4.53</v>
      </c>
      <c r="H1019" s="6" t="n">
        <v>5.88</v>
      </c>
    </row>
    <row r="1020" customFormat="false" ht="14.25" hidden="false" customHeight="false" outlineLevel="0" collapsed="false">
      <c r="A1020" s="4"/>
      <c r="B1020" s="5" t="s">
        <v>1916</v>
      </c>
      <c r="C1020" s="5" t="s">
        <v>3864</v>
      </c>
      <c r="D1020" s="6" t="n">
        <v>3.85</v>
      </c>
      <c r="E1020" s="6"/>
      <c r="F1020" s="6"/>
      <c r="G1020" s="6" t="n">
        <f aca="false">SUM(D1020+E1020-F1020)</f>
        <v>3.85</v>
      </c>
      <c r="H1020" s="6" t="n">
        <v>3.85</v>
      </c>
    </row>
    <row r="1021" customFormat="false" ht="14.25" hidden="false" customHeight="false" outlineLevel="0" collapsed="false">
      <c r="A1021" s="4"/>
      <c r="B1021" s="5" t="s">
        <v>1920</v>
      </c>
      <c r="C1021" s="5" t="s">
        <v>3865</v>
      </c>
      <c r="D1021" s="6" t="n">
        <v>1</v>
      </c>
      <c r="E1021" s="6"/>
      <c r="F1021" s="6"/>
      <c r="G1021" s="6" t="n">
        <f aca="false">SUM(D1021+E1021-F1021)</f>
        <v>1</v>
      </c>
      <c r="H1021" s="6" t="n">
        <v>1</v>
      </c>
    </row>
    <row r="1022" customFormat="false" ht="14.25" hidden="false" customHeight="false" outlineLevel="0" collapsed="false">
      <c r="A1022" s="4"/>
      <c r="B1022" s="5" t="s">
        <v>3866</v>
      </c>
      <c r="C1022" s="5" t="s">
        <v>3867</v>
      </c>
      <c r="D1022" s="6" t="n">
        <v>15.7</v>
      </c>
      <c r="E1022" s="6"/>
      <c r="F1022" s="6"/>
      <c r="G1022" s="6" t="n">
        <f aca="false">SUM(D1022+E1022-F1022)</f>
        <v>15.7</v>
      </c>
      <c r="H1022" s="6" t="n">
        <v>15.7</v>
      </c>
    </row>
    <row r="1023" customFormat="false" ht="14.25" hidden="false" customHeight="false" outlineLevel="0" collapsed="false">
      <c r="A1023" s="4"/>
      <c r="B1023" s="5" t="s">
        <v>3868</v>
      </c>
      <c r="C1023" s="5" t="s">
        <v>3869</v>
      </c>
      <c r="D1023" s="6" t="n">
        <v>12.89</v>
      </c>
      <c r="E1023" s="6"/>
      <c r="F1023" s="6"/>
      <c r="G1023" s="6" t="n">
        <f aca="false">SUM(D1023+E1023-F1023)</f>
        <v>12.89</v>
      </c>
      <c r="H1023" s="6" t="n">
        <v>12.89</v>
      </c>
    </row>
    <row r="1024" customFormat="false" ht="14.25" hidden="false" customHeight="false" outlineLevel="0" collapsed="false">
      <c r="A1024" s="4"/>
      <c r="B1024" s="5" t="s">
        <v>3870</v>
      </c>
      <c r="C1024" s="5" t="s">
        <v>3871</v>
      </c>
      <c r="D1024" s="6" t="n">
        <v>15.39</v>
      </c>
      <c r="E1024" s="6"/>
      <c r="F1024" s="6"/>
      <c r="G1024" s="6" t="n">
        <f aca="false">SUM(D1024+E1024-F1024)</f>
        <v>15.39</v>
      </c>
      <c r="H1024" s="6" t="n">
        <v>15.39</v>
      </c>
    </row>
    <row r="1025" customFormat="false" ht="14.25" hidden="false" customHeight="false" outlineLevel="0" collapsed="false">
      <c r="A1025" s="4"/>
      <c r="B1025" s="5" t="s">
        <v>3872</v>
      </c>
      <c r="C1025" s="5" t="s">
        <v>3873</v>
      </c>
      <c r="D1025" s="6" t="n">
        <v>16.05</v>
      </c>
      <c r="E1025" s="6"/>
      <c r="F1025" s="6"/>
      <c r="G1025" s="6" t="n">
        <f aca="false">SUM(D1025+E1025-F1025)</f>
        <v>16.05</v>
      </c>
      <c r="H1025" s="6" t="n">
        <v>16.05</v>
      </c>
    </row>
    <row r="1026" customFormat="false" ht="14.25" hidden="false" customHeight="false" outlineLevel="0" collapsed="false">
      <c r="A1026" s="4"/>
      <c r="B1026" s="5" t="s">
        <v>3874</v>
      </c>
      <c r="C1026" s="5" t="s">
        <v>3875</v>
      </c>
      <c r="D1026" s="6" t="n">
        <v>3.88</v>
      </c>
      <c r="E1026" s="6"/>
      <c r="F1026" s="6"/>
      <c r="G1026" s="6" t="n">
        <f aca="false">SUM(D1026+E1026-F1026)</f>
        <v>3.88</v>
      </c>
      <c r="H1026" s="6" t="n">
        <v>3.88</v>
      </c>
    </row>
    <row r="1027" customFormat="false" ht="14.25" hidden="false" customHeight="false" outlineLevel="0" collapsed="false">
      <c r="A1027" s="4"/>
      <c r="B1027" s="5" t="s">
        <v>3876</v>
      </c>
      <c r="C1027" s="5" t="s">
        <v>3877</v>
      </c>
      <c r="D1027" s="6" t="n">
        <v>1.05</v>
      </c>
      <c r="E1027" s="6"/>
      <c r="F1027" s="6"/>
      <c r="G1027" s="6" t="n">
        <f aca="false">SUM(D1027+E1027-F1027)</f>
        <v>1.05</v>
      </c>
      <c r="H1027" s="6" t="n">
        <v>1.05</v>
      </c>
    </row>
    <row r="1028" customFormat="false" ht="14.25" hidden="false" customHeight="false" outlineLevel="0" collapsed="false">
      <c r="A1028" s="4"/>
      <c r="B1028" s="5" t="s">
        <v>3878</v>
      </c>
      <c r="C1028" s="5" t="s">
        <v>3879</v>
      </c>
      <c r="D1028" s="6" t="n">
        <v>3.08</v>
      </c>
      <c r="E1028" s="6"/>
      <c r="F1028" s="6"/>
      <c r="G1028" s="6" t="n">
        <f aca="false">SUM(D1028+E1028-F1028)</f>
        <v>3.08</v>
      </c>
      <c r="H1028" s="6" t="n">
        <v>3.08</v>
      </c>
    </row>
    <row r="1029" customFormat="false" ht="14.25" hidden="false" customHeight="false" outlineLevel="0" collapsed="false">
      <c r="A1029" s="4"/>
      <c r="B1029" s="5" t="s">
        <v>3880</v>
      </c>
      <c r="C1029" s="5" t="s">
        <v>3881</v>
      </c>
      <c r="D1029" s="6" t="n">
        <v>23.5</v>
      </c>
      <c r="E1029" s="6"/>
      <c r="F1029" s="6"/>
      <c r="G1029" s="6" t="n">
        <f aca="false">SUM(D1029+E1029-F1029)</f>
        <v>23.5</v>
      </c>
      <c r="H1029" s="6" t="n">
        <v>23.5</v>
      </c>
    </row>
    <row r="1030" customFormat="false" ht="14.25" hidden="false" customHeight="false" outlineLevel="0" collapsed="false">
      <c r="A1030" s="4"/>
      <c r="B1030" s="5" t="s">
        <v>3882</v>
      </c>
      <c r="C1030" s="5" t="s">
        <v>3883</v>
      </c>
      <c r="D1030" s="6" t="n">
        <v>2.14</v>
      </c>
      <c r="E1030" s="6"/>
      <c r="F1030" s="6"/>
      <c r="G1030" s="6" t="n">
        <f aca="false">SUM(D1030+E1030-F1030)</f>
        <v>2.14</v>
      </c>
      <c r="H1030" s="6" t="n">
        <v>2.14</v>
      </c>
    </row>
    <row r="1031" customFormat="false" ht="14.25" hidden="false" customHeight="false" outlineLevel="0" collapsed="false">
      <c r="A1031" s="4"/>
      <c r="B1031" s="5" t="s">
        <v>3884</v>
      </c>
      <c r="C1031" s="5" t="s">
        <v>3885</v>
      </c>
      <c r="D1031" s="6" t="n">
        <v>2.15</v>
      </c>
      <c r="E1031" s="6"/>
      <c r="F1031" s="6"/>
      <c r="G1031" s="6" t="n">
        <f aca="false">SUM(D1031+E1031-F1031)</f>
        <v>2.15</v>
      </c>
      <c r="H1031" s="6" t="n">
        <v>2.15</v>
      </c>
    </row>
    <row r="1032" customFormat="false" ht="14.25" hidden="false" customHeight="false" outlineLevel="0" collapsed="false">
      <c r="A1032" s="4"/>
      <c r="B1032" s="5" t="s">
        <v>3886</v>
      </c>
      <c r="C1032" s="5" t="s">
        <v>3887</v>
      </c>
      <c r="D1032" s="6" t="n">
        <v>2.33</v>
      </c>
      <c r="E1032" s="6"/>
      <c r="F1032" s="6"/>
      <c r="G1032" s="6" t="n">
        <f aca="false">SUM(D1032+E1032-F1032)</f>
        <v>2.33</v>
      </c>
      <c r="H1032" s="6" t="n">
        <v>2.33</v>
      </c>
    </row>
    <row r="1033" customFormat="false" ht="14.25" hidden="false" customHeight="false" outlineLevel="0" collapsed="false">
      <c r="A1033" s="4"/>
      <c r="B1033" s="5" t="s">
        <v>3888</v>
      </c>
      <c r="C1033" s="5" t="s">
        <v>3889</v>
      </c>
      <c r="D1033" s="6" t="n">
        <v>1.06</v>
      </c>
      <c r="E1033" s="6"/>
      <c r="F1033" s="6"/>
      <c r="G1033" s="6" t="n">
        <f aca="false">SUM(D1033+E1033-F1033)</f>
        <v>1.06</v>
      </c>
      <c r="H1033" s="6"/>
    </row>
    <row r="1034" customFormat="false" ht="14.25" hidden="false" customHeight="false" outlineLevel="0" collapsed="false">
      <c r="A1034" s="4"/>
      <c r="B1034" s="5" t="s">
        <v>3888</v>
      </c>
      <c r="C1034" s="5" t="s">
        <v>3890</v>
      </c>
      <c r="D1034" s="6" t="n">
        <v>21.25</v>
      </c>
      <c r="E1034" s="6"/>
      <c r="F1034" s="6"/>
      <c r="G1034" s="6" t="n">
        <f aca="false">SUM(D1034+E1034-F1034)</f>
        <v>21.25</v>
      </c>
      <c r="H1034" s="6" t="n">
        <v>22.31</v>
      </c>
    </row>
    <row r="1035" customFormat="false" ht="14.25" hidden="false" customHeight="false" outlineLevel="0" collapsed="false">
      <c r="A1035" s="4"/>
      <c r="B1035" s="5" t="s">
        <v>3891</v>
      </c>
      <c r="C1035" s="5" t="s">
        <v>3892</v>
      </c>
      <c r="D1035" s="6" t="n">
        <v>5.34</v>
      </c>
      <c r="E1035" s="6"/>
      <c r="F1035" s="6"/>
      <c r="G1035" s="6" t="n">
        <f aca="false">SUM(D1035+E1035-F1035)</f>
        <v>5.34</v>
      </c>
      <c r="H1035" s="6" t="n">
        <v>5.34</v>
      </c>
    </row>
    <row r="1036" customFormat="false" ht="14.25" hidden="false" customHeight="false" outlineLevel="0" collapsed="false">
      <c r="A1036" s="4"/>
      <c r="B1036" s="5" t="s">
        <v>3893</v>
      </c>
      <c r="C1036" s="5" t="s">
        <v>3894</v>
      </c>
      <c r="D1036" s="6" t="n">
        <v>4.13</v>
      </c>
      <c r="E1036" s="6"/>
      <c r="F1036" s="6"/>
      <c r="G1036" s="6" t="n">
        <f aca="false">SUM(D1036+E1036-F1036)</f>
        <v>4.13</v>
      </c>
      <c r="H1036" s="6" t="n">
        <v>4.13</v>
      </c>
    </row>
    <row r="1037" customFormat="false" ht="14.25" hidden="false" customHeight="false" outlineLevel="0" collapsed="false">
      <c r="A1037" s="4"/>
      <c r="B1037" s="5" t="s">
        <v>3895</v>
      </c>
      <c r="C1037" s="5" t="s">
        <v>3896</v>
      </c>
      <c r="D1037" s="6" t="n">
        <v>2.28</v>
      </c>
      <c r="E1037" s="6"/>
      <c r="F1037" s="6"/>
      <c r="G1037" s="6" t="n">
        <f aca="false">SUM(D1037+E1037-F1037)</f>
        <v>2.28</v>
      </c>
      <c r="H1037" s="6" t="n">
        <v>2.28</v>
      </c>
    </row>
    <row r="1038" customFormat="false" ht="14.25" hidden="false" customHeight="false" outlineLevel="0" collapsed="false">
      <c r="A1038" s="4"/>
      <c r="B1038" s="5" t="s">
        <v>3897</v>
      </c>
      <c r="C1038" s="5" t="s">
        <v>3898</v>
      </c>
      <c r="D1038" s="6" t="n">
        <v>4.16</v>
      </c>
      <c r="E1038" s="6"/>
      <c r="F1038" s="6"/>
      <c r="G1038" s="6" t="n">
        <f aca="false">SUM(D1038+E1038-F1038)</f>
        <v>4.16</v>
      </c>
      <c r="H1038" s="6" t="n">
        <v>4.16</v>
      </c>
    </row>
    <row r="1039" customFormat="false" ht="14.25" hidden="false" customHeight="false" outlineLevel="0" collapsed="false">
      <c r="A1039" s="4"/>
      <c r="B1039" s="5" t="s">
        <v>3899</v>
      </c>
      <c r="C1039" s="5" t="s">
        <v>3900</v>
      </c>
      <c r="D1039" s="6" t="n">
        <v>1.35</v>
      </c>
      <c r="E1039" s="6"/>
      <c r="F1039" s="6"/>
      <c r="G1039" s="6" t="n">
        <f aca="false">SUM(D1039+E1039-F1039)</f>
        <v>1.35</v>
      </c>
      <c r="H1039" s="6" t="n">
        <v>1.35</v>
      </c>
    </row>
    <row r="1040" customFormat="false" ht="14.25" hidden="false" customHeight="false" outlineLevel="0" collapsed="false">
      <c r="A1040" s="4"/>
      <c r="B1040" s="5" t="s">
        <v>3901</v>
      </c>
      <c r="C1040" s="5" t="s">
        <v>3902</v>
      </c>
      <c r="D1040" s="6" t="n">
        <v>3.53</v>
      </c>
      <c r="E1040" s="6"/>
      <c r="F1040" s="6"/>
      <c r="G1040" s="6" t="n">
        <f aca="false">SUM(D1040+E1040-F1040)</f>
        <v>3.53</v>
      </c>
      <c r="H1040" s="6" t="n">
        <v>3.53</v>
      </c>
    </row>
    <row r="1041" customFormat="false" ht="14.25" hidden="false" customHeight="false" outlineLevel="0" collapsed="false">
      <c r="A1041" s="4"/>
      <c r="B1041" s="5" t="s">
        <v>3903</v>
      </c>
      <c r="C1041" s="5" t="s">
        <v>3904</v>
      </c>
      <c r="D1041" s="6" t="n">
        <v>3.15</v>
      </c>
      <c r="E1041" s="6"/>
      <c r="F1041" s="6"/>
      <c r="G1041" s="6" t="n">
        <f aca="false">SUM(D1041+E1041-F1041)</f>
        <v>3.15</v>
      </c>
      <c r="H1041" s="6" t="n">
        <v>3.15</v>
      </c>
    </row>
    <row r="1042" customFormat="false" ht="14.25" hidden="false" customHeight="false" outlineLevel="0" collapsed="false">
      <c r="A1042" s="4"/>
      <c r="B1042" s="5" t="s">
        <v>3905</v>
      </c>
      <c r="C1042" s="5" t="s">
        <v>3906</v>
      </c>
      <c r="D1042" s="6" t="n">
        <v>1.83</v>
      </c>
      <c r="E1042" s="6"/>
      <c r="F1042" s="6"/>
      <c r="G1042" s="6" t="n">
        <f aca="false">SUM(D1042+E1042-F1042)</f>
        <v>1.83</v>
      </c>
      <c r="H1042" s="6" t="n">
        <v>1.83</v>
      </c>
    </row>
    <row r="1043" customFormat="false" ht="14.25" hidden="false" customHeight="false" outlineLevel="0" collapsed="false">
      <c r="A1043" s="4"/>
      <c r="B1043" s="5" t="s">
        <v>3907</v>
      </c>
      <c r="C1043" s="5" t="s">
        <v>3908</v>
      </c>
      <c r="D1043" s="6" t="n">
        <v>6.37</v>
      </c>
      <c r="E1043" s="6"/>
      <c r="F1043" s="6"/>
      <c r="G1043" s="6" t="n">
        <f aca="false">SUM(D1043+E1043-F1043)</f>
        <v>6.37</v>
      </c>
      <c r="H1043" s="6" t="n">
        <v>6.37</v>
      </c>
    </row>
    <row r="1044" customFormat="false" ht="14.25" hidden="false" customHeight="false" outlineLevel="0" collapsed="false">
      <c r="A1044" s="4"/>
      <c r="B1044" s="5" t="s">
        <v>3909</v>
      </c>
      <c r="C1044" s="5" t="s">
        <v>3910</v>
      </c>
      <c r="D1044" s="6" t="n">
        <v>4.64</v>
      </c>
      <c r="E1044" s="6"/>
      <c r="F1044" s="6"/>
      <c r="G1044" s="6" t="n">
        <f aca="false">SUM(D1044+E1044-F1044)</f>
        <v>4.64</v>
      </c>
      <c r="H1044" s="6"/>
    </row>
    <row r="1045" customFormat="false" ht="14.25" hidden="false" customHeight="false" outlineLevel="0" collapsed="false">
      <c r="A1045" s="4"/>
      <c r="B1045" s="5" t="s">
        <v>3909</v>
      </c>
      <c r="C1045" s="5" t="s">
        <v>3911</v>
      </c>
      <c r="D1045" s="6" t="n">
        <v>13.39</v>
      </c>
      <c r="E1045" s="6"/>
      <c r="F1045" s="6"/>
      <c r="G1045" s="6" t="n">
        <f aca="false">SUM(D1045+E1045-F1045)</f>
        <v>13.39</v>
      </c>
      <c r="H1045" s="6" t="n">
        <v>18.03</v>
      </c>
    </row>
    <row r="1046" customFormat="false" ht="14.25" hidden="false" customHeight="false" outlineLevel="0" collapsed="false">
      <c r="A1046" s="4"/>
      <c r="B1046" s="5" t="s">
        <v>3912</v>
      </c>
      <c r="C1046" s="5" t="s">
        <v>3913</v>
      </c>
      <c r="D1046" s="6" t="n">
        <v>1.64</v>
      </c>
      <c r="E1046" s="6"/>
      <c r="F1046" s="6"/>
      <c r="G1046" s="6" t="n">
        <f aca="false">SUM(D1046+E1046-F1046)</f>
        <v>1.64</v>
      </c>
      <c r="H1046" s="6" t="n">
        <v>1.64</v>
      </c>
    </row>
    <row r="1047" customFormat="false" ht="14.25" hidden="false" customHeight="false" outlineLevel="0" collapsed="false">
      <c r="A1047" s="4"/>
      <c r="B1047" s="5" t="s">
        <v>3914</v>
      </c>
      <c r="C1047" s="5" t="s">
        <v>3915</v>
      </c>
      <c r="D1047" s="6" t="n">
        <v>12.41</v>
      </c>
      <c r="E1047" s="6"/>
      <c r="F1047" s="6"/>
      <c r="G1047" s="6" t="n">
        <f aca="false">SUM(D1047+E1047-F1047)</f>
        <v>12.41</v>
      </c>
      <c r="H1047" s="6"/>
    </row>
    <row r="1048" customFormat="false" ht="14.25" hidden="false" customHeight="false" outlineLevel="0" collapsed="false">
      <c r="A1048" s="4"/>
      <c r="B1048" s="5" t="s">
        <v>3914</v>
      </c>
      <c r="C1048" s="5" t="s">
        <v>3916</v>
      </c>
      <c r="D1048" s="6" t="n">
        <v>1.78</v>
      </c>
      <c r="E1048" s="6"/>
      <c r="F1048" s="6"/>
      <c r="G1048" s="6" t="n">
        <f aca="false">SUM(D1048+E1048-F1048)</f>
        <v>1.78</v>
      </c>
      <c r="H1048" s="6" t="n">
        <v>14.19</v>
      </c>
    </row>
    <row r="1049" customFormat="false" ht="14.25" hidden="false" customHeight="false" outlineLevel="0" collapsed="false">
      <c r="A1049" s="4"/>
      <c r="B1049" s="5" t="s">
        <v>3917</v>
      </c>
      <c r="C1049" s="5" t="s">
        <v>3918</v>
      </c>
      <c r="D1049" s="6" t="n">
        <v>4.2</v>
      </c>
      <c r="E1049" s="6"/>
      <c r="F1049" s="6"/>
      <c r="G1049" s="6" t="n">
        <f aca="false">SUM(D1049+E1049-F1049)</f>
        <v>4.2</v>
      </c>
      <c r="H1049" s="6" t="n">
        <v>4.2</v>
      </c>
    </row>
    <row r="1050" customFormat="false" ht="14.25" hidden="false" customHeight="false" outlineLevel="0" collapsed="false">
      <c r="A1050" s="4"/>
      <c r="B1050" s="5" t="s">
        <v>3919</v>
      </c>
      <c r="C1050" s="5" t="s">
        <v>3920</v>
      </c>
      <c r="D1050" s="6" t="n">
        <v>2.61</v>
      </c>
      <c r="E1050" s="6"/>
      <c r="F1050" s="6"/>
      <c r="G1050" s="6" t="n">
        <f aca="false">SUM(D1050+E1050-F1050)</f>
        <v>2.61</v>
      </c>
      <c r="H1050" s="6" t="n">
        <v>2.61</v>
      </c>
    </row>
    <row r="1051" customFormat="false" ht="14.25" hidden="false" customHeight="false" outlineLevel="0" collapsed="false">
      <c r="A1051" s="4"/>
      <c r="B1051" s="5" t="s">
        <v>3921</v>
      </c>
      <c r="C1051" s="5" t="s">
        <v>3922</v>
      </c>
      <c r="D1051" s="6" t="n">
        <v>1.65</v>
      </c>
      <c r="E1051" s="6"/>
      <c r="F1051" s="6"/>
      <c r="G1051" s="6" t="n">
        <f aca="false">SUM(D1051+E1051-F1051)</f>
        <v>1.65</v>
      </c>
      <c r="H1051" s="6"/>
    </row>
    <row r="1052" customFormat="false" ht="14.25" hidden="false" customHeight="false" outlineLevel="0" collapsed="false">
      <c r="A1052" s="4"/>
      <c r="B1052" s="5" t="s">
        <v>3921</v>
      </c>
      <c r="C1052" s="5" t="s">
        <v>3923</v>
      </c>
      <c r="D1052" s="6" t="n">
        <v>2.86</v>
      </c>
      <c r="E1052" s="6"/>
      <c r="F1052" s="6"/>
      <c r="G1052" s="6" t="n">
        <f aca="false">SUM(D1052+E1052-F1052)</f>
        <v>2.86</v>
      </c>
      <c r="H1052" s="6" t="n">
        <v>4.51</v>
      </c>
    </row>
    <row r="1053" customFormat="false" ht="14.25" hidden="false" customHeight="false" outlineLevel="0" collapsed="false">
      <c r="A1053" s="4"/>
      <c r="B1053" s="5" t="s">
        <v>3924</v>
      </c>
      <c r="C1053" s="5" t="s">
        <v>3925</v>
      </c>
      <c r="D1053" s="6" t="n">
        <v>21.47</v>
      </c>
      <c r="E1053" s="6"/>
      <c r="F1053" s="6"/>
      <c r="G1053" s="6" t="n">
        <f aca="false">SUM(D1053+E1053-F1053)</f>
        <v>21.47</v>
      </c>
      <c r="H1053" s="6"/>
    </row>
    <row r="1054" customFormat="false" ht="14.25" hidden="false" customHeight="false" outlineLevel="0" collapsed="false">
      <c r="A1054" s="4"/>
      <c r="B1054" s="5" t="s">
        <v>3924</v>
      </c>
      <c r="C1054" s="5" t="s">
        <v>3926</v>
      </c>
      <c r="D1054" s="6" t="n">
        <v>7.85</v>
      </c>
      <c r="E1054" s="6"/>
      <c r="F1054" s="6"/>
      <c r="G1054" s="6" t="n">
        <f aca="false">SUM(D1054+E1054-F1054)</f>
        <v>7.85</v>
      </c>
      <c r="H1054" s="6" t="n">
        <v>29.32</v>
      </c>
    </row>
    <row r="1055" customFormat="false" ht="14.25" hidden="false" customHeight="false" outlineLevel="0" collapsed="false">
      <c r="A1055" s="4"/>
      <c r="B1055" s="5" t="s">
        <v>3927</v>
      </c>
      <c r="C1055" s="5" t="s">
        <v>3928</v>
      </c>
      <c r="D1055" s="6" t="n">
        <v>8.53</v>
      </c>
      <c r="E1055" s="6"/>
      <c r="F1055" s="6"/>
      <c r="G1055" s="6" t="n">
        <f aca="false">SUM(D1055+E1055-F1055)</f>
        <v>8.53</v>
      </c>
      <c r="H1055" s="6" t="n">
        <v>8.53</v>
      </c>
    </row>
    <row r="1056" customFormat="false" ht="14.25" hidden="false" customHeight="false" outlineLevel="0" collapsed="false">
      <c r="A1056" s="7" t="s">
        <v>137</v>
      </c>
      <c r="B1056" s="7"/>
      <c r="C1056" s="7"/>
      <c r="D1056" s="8" t="n">
        <f aca="false">SUM(D1005:D1055)</f>
        <v>426.25</v>
      </c>
      <c r="E1056" s="8" t="n">
        <f aca="false">SUM(E1005:E1055)</f>
        <v>0</v>
      </c>
      <c r="F1056" s="8" t="n">
        <f aca="false">SUM(F1005:F1055)</f>
        <v>0</v>
      </c>
      <c r="G1056" s="8" t="n">
        <f aca="false">SUM(G1005:G1055)</f>
        <v>426.25</v>
      </c>
      <c r="H1056" s="8" t="n">
        <f aca="false">SUM(H1005:H1055)</f>
        <v>426.25</v>
      </c>
    </row>
    <row r="1057" customFormat="false" ht="14.25" hidden="false" customHeight="false" outlineLevel="0" collapsed="false">
      <c r="A1057" s="4" t="s">
        <v>3929</v>
      </c>
      <c r="B1057" s="5" t="s">
        <v>3855</v>
      </c>
      <c r="C1057" s="5" t="s">
        <v>3930</v>
      </c>
      <c r="D1057" s="6" t="n">
        <v>7.34</v>
      </c>
      <c r="E1057" s="6"/>
      <c r="F1057" s="6"/>
      <c r="G1057" s="6" t="n">
        <f aca="false">SUM(D1057+E1057-F1057)</f>
        <v>7.34</v>
      </c>
      <c r="H1057" s="6" t="n">
        <v>7.34</v>
      </c>
    </row>
    <row r="1058" customFormat="false" ht="14.25" hidden="false" customHeight="false" outlineLevel="0" collapsed="false">
      <c r="A1058" s="4"/>
      <c r="B1058" s="5" t="s">
        <v>3857</v>
      </c>
      <c r="C1058" s="5" t="s">
        <v>3931</v>
      </c>
      <c r="D1058" s="6" t="n">
        <v>3.11</v>
      </c>
      <c r="E1058" s="6"/>
      <c r="F1058" s="6"/>
      <c r="G1058" s="6" t="n">
        <f aca="false">SUM(D1058+E1058-F1058)</f>
        <v>3.11</v>
      </c>
      <c r="H1058" s="6" t="n">
        <v>3.11</v>
      </c>
    </row>
    <row r="1059" customFormat="false" ht="14.25" hidden="false" customHeight="false" outlineLevel="0" collapsed="false">
      <c r="A1059" s="4"/>
      <c r="B1059" s="5" t="s">
        <v>3932</v>
      </c>
      <c r="C1059" s="5" t="s">
        <v>3933</v>
      </c>
      <c r="D1059" s="6" t="n">
        <v>2.52</v>
      </c>
      <c r="E1059" s="6"/>
      <c r="F1059" s="6"/>
      <c r="G1059" s="6" t="n">
        <f aca="false">SUM(D1059+E1059-F1059)</f>
        <v>2.52</v>
      </c>
      <c r="H1059" s="6"/>
    </row>
    <row r="1060" customFormat="false" ht="14.25" hidden="false" customHeight="false" outlineLevel="0" collapsed="false">
      <c r="A1060" s="4"/>
      <c r="B1060" s="5" t="s">
        <v>3932</v>
      </c>
      <c r="C1060" s="5" t="s">
        <v>3934</v>
      </c>
      <c r="D1060" s="6" t="n">
        <v>11</v>
      </c>
      <c r="E1060" s="6"/>
      <c r="F1060" s="6"/>
      <c r="G1060" s="6" t="n">
        <f aca="false">SUM(D1060+E1060-F1060)</f>
        <v>11</v>
      </c>
      <c r="H1060" s="6" t="n">
        <v>13.52</v>
      </c>
    </row>
    <row r="1061" customFormat="false" ht="14.25" hidden="false" customHeight="false" outlineLevel="0" collapsed="false">
      <c r="A1061" s="4"/>
      <c r="B1061" s="5" t="s">
        <v>3935</v>
      </c>
      <c r="C1061" s="5" t="s">
        <v>3936</v>
      </c>
      <c r="D1061" s="6" t="n">
        <v>14.72</v>
      </c>
      <c r="E1061" s="6"/>
      <c r="F1061" s="6"/>
      <c r="G1061" s="6" t="n">
        <f aca="false">SUM(D1061+E1061-F1061)</f>
        <v>14.72</v>
      </c>
      <c r="H1061" s="6" t="n">
        <v>14.72</v>
      </c>
    </row>
    <row r="1062" customFormat="false" ht="14.25" hidden="false" customHeight="false" outlineLevel="0" collapsed="false">
      <c r="A1062" s="4"/>
      <c r="B1062" s="5" t="s">
        <v>3937</v>
      </c>
      <c r="C1062" s="5" t="s">
        <v>3938</v>
      </c>
      <c r="D1062" s="6" t="n">
        <v>32.85</v>
      </c>
      <c r="E1062" s="6"/>
      <c r="F1062" s="6"/>
      <c r="G1062" s="6" t="n">
        <f aca="false">SUM(D1062+E1062-F1062)</f>
        <v>32.85</v>
      </c>
      <c r="H1062" s="6"/>
    </row>
    <row r="1063" customFormat="false" ht="14.25" hidden="false" customHeight="false" outlineLevel="0" collapsed="false">
      <c r="A1063" s="4"/>
      <c r="B1063" s="5" t="s">
        <v>3937</v>
      </c>
      <c r="C1063" s="5" t="s">
        <v>3939</v>
      </c>
      <c r="D1063" s="6" t="n">
        <v>1.86</v>
      </c>
      <c r="E1063" s="6"/>
      <c r="F1063" s="6"/>
      <c r="G1063" s="6" t="n">
        <f aca="false">SUM(D1063+E1063-F1063)</f>
        <v>1.86</v>
      </c>
      <c r="H1063" s="6" t="n">
        <v>34.71</v>
      </c>
    </row>
    <row r="1064" customFormat="false" ht="14.25" hidden="false" customHeight="false" outlineLevel="0" collapsed="false">
      <c r="A1064" s="4"/>
      <c r="B1064" s="5" t="s">
        <v>3940</v>
      </c>
      <c r="C1064" s="5" t="s">
        <v>3941</v>
      </c>
      <c r="D1064" s="6" t="n">
        <v>10.5</v>
      </c>
      <c r="E1064" s="6"/>
      <c r="F1064" s="6"/>
      <c r="G1064" s="6" t="n">
        <f aca="false">SUM(D1064+E1064-F1064)</f>
        <v>10.5</v>
      </c>
      <c r="H1064" s="6" t="n">
        <v>10.5</v>
      </c>
    </row>
    <row r="1065" customFormat="false" ht="14.25" hidden="false" customHeight="false" outlineLevel="0" collapsed="false">
      <c r="A1065" s="4"/>
      <c r="B1065" s="5" t="s">
        <v>3899</v>
      </c>
      <c r="C1065" s="5" t="s">
        <v>3942</v>
      </c>
      <c r="D1065" s="6" t="n">
        <v>24</v>
      </c>
      <c r="E1065" s="6"/>
      <c r="F1065" s="6"/>
      <c r="G1065" s="6" t="n">
        <f aca="false">SUM(D1065+E1065-F1065)</f>
        <v>24</v>
      </c>
      <c r="H1065" s="6" t="n">
        <v>24</v>
      </c>
    </row>
    <row r="1066" customFormat="false" ht="14.25" hidden="false" customHeight="false" outlineLevel="0" collapsed="false">
      <c r="A1066" s="4"/>
      <c r="B1066" s="5" t="s">
        <v>3943</v>
      </c>
      <c r="C1066" s="5" t="s">
        <v>3944</v>
      </c>
      <c r="D1066" s="6" t="n">
        <v>2.5</v>
      </c>
      <c r="E1066" s="6"/>
      <c r="F1066" s="6"/>
      <c r="G1066" s="6" t="n">
        <f aca="false">SUM(D1066+E1066-F1066)</f>
        <v>2.5</v>
      </c>
      <c r="H1066" s="6" t="n">
        <v>2.5</v>
      </c>
    </row>
    <row r="1067" customFormat="false" ht="14.25" hidden="false" customHeight="false" outlineLevel="0" collapsed="false">
      <c r="A1067" s="4"/>
      <c r="B1067" s="5" t="s">
        <v>3914</v>
      </c>
      <c r="C1067" s="5" t="s">
        <v>3945</v>
      </c>
      <c r="D1067" s="6" t="n">
        <v>2.5</v>
      </c>
      <c r="E1067" s="6"/>
      <c r="F1067" s="6"/>
      <c r="G1067" s="6" t="n">
        <f aca="false">SUM(D1067+E1067-F1067)</f>
        <v>2.5</v>
      </c>
      <c r="H1067" s="6" t="n">
        <v>2.5</v>
      </c>
    </row>
    <row r="1068" customFormat="false" ht="14.25" hidden="false" customHeight="false" outlineLevel="0" collapsed="false">
      <c r="A1068" s="4"/>
      <c r="B1068" s="5" t="s">
        <v>3946</v>
      </c>
      <c r="C1068" s="5" t="s">
        <v>3947</v>
      </c>
      <c r="D1068" s="6" t="n">
        <v>18.33</v>
      </c>
      <c r="E1068" s="6"/>
      <c r="F1068" s="6"/>
      <c r="G1068" s="6" t="n">
        <f aca="false">SUM(D1068+E1068-F1068)</f>
        <v>18.33</v>
      </c>
      <c r="H1068" s="6" t="n">
        <v>18.33</v>
      </c>
    </row>
    <row r="1069" customFormat="false" ht="14.25" hidden="false" customHeight="false" outlineLevel="0" collapsed="false">
      <c r="A1069" s="7" t="s">
        <v>137</v>
      </c>
      <c r="B1069" s="7"/>
      <c r="C1069" s="7"/>
      <c r="D1069" s="8" t="n">
        <f aca="false">SUM(D1057:D1068)</f>
        <v>131.23</v>
      </c>
      <c r="E1069" s="8" t="n">
        <f aca="false">SUM(E1057:E1068)</f>
        <v>0</v>
      </c>
      <c r="F1069" s="8" t="n">
        <f aca="false">SUM(F1057:F1068)</f>
        <v>0</v>
      </c>
      <c r="G1069" s="8" t="n">
        <f aca="false">SUM(G1057:G1068)</f>
        <v>131.23</v>
      </c>
      <c r="H1069" s="8" t="n">
        <f aca="false">SUM(H1057:H1068)</f>
        <v>131.23</v>
      </c>
    </row>
    <row r="1070" customFormat="false" ht="14.25" hidden="false" customHeight="false" outlineLevel="0" collapsed="false">
      <c r="A1070" s="4" t="s">
        <v>5381</v>
      </c>
      <c r="B1070" s="5" t="s">
        <v>5382</v>
      </c>
      <c r="C1070" s="5" t="s">
        <v>5383</v>
      </c>
      <c r="D1070" s="6" t="n">
        <v>4.86</v>
      </c>
      <c r="E1070" s="6"/>
      <c r="F1070" s="6"/>
      <c r="G1070" s="6" t="n">
        <f aca="false">SUM(D1070+E1070-F1070)</f>
        <v>4.86</v>
      </c>
      <c r="H1070" s="6" t="n">
        <v>4.86</v>
      </c>
    </row>
    <row r="1071" customFormat="false" ht="14.25" hidden="false" customHeight="false" outlineLevel="0" collapsed="false">
      <c r="A1071" s="4"/>
      <c r="B1071" s="5" t="s">
        <v>5384</v>
      </c>
      <c r="C1071" s="5" t="s">
        <v>5385</v>
      </c>
      <c r="D1071" s="6" t="n">
        <v>1.5</v>
      </c>
      <c r="E1071" s="6"/>
      <c r="F1071" s="6"/>
      <c r="G1071" s="6" t="n">
        <f aca="false">SUM(D1071+E1071-F1071)</f>
        <v>1.5</v>
      </c>
      <c r="H1071" s="6" t="n">
        <v>1.5</v>
      </c>
    </row>
    <row r="1072" customFormat="false" ht="14.25" hidden="false" customHeight="false" outlineLevel="0" collapsed="false">
      <c r="A1072" s="4"/>
      <c r="B1072" s="5" t="s">
        <v>5386</v>
      </c>
      <c r="C1072" s="5" t="s">
        <v>5387</v>
      </c>
      <c r="D1072" s="6" t="n">
        <v>1.37</v>
      </c>
      <c r="E1072" s="6"/>
      <c r="F1072" s="6"/>
      <c r="G1072" s="6" t="n">
        <f aca="false">SUM(D1072+E1072-F1072)</f>
        <v>1.37</v>
      </c>
      <c r="H1072" s="6" t="n">
        <v>1.37</v>
      </c>
    </row>
    <row r="1073" customFormat="false" ht="14.25" hidden="false" customHeight="false" outlineLevel="0" collapsed="false">
      <c r="A1073" s="4"/>
      <c r="B1073" s="5" t="s">
        <v>5388</v>
      </c>
      <c r="C1073" s="5" t="s">
        <v>5389</v>
      </c>
      <c r="D1073" s="6" t="n">
        <v>8.36</v>
      </c>
      <c r="E1073" s="6"/>
      <c r="F1073" s="6"/>
      <c r="G1073" s="6" t="n">
        <f aca="false">SUM(D1073+E1073-F1073)</f>
        <v>8.36</v>
      </c>
      <c r="H1073" s="6" t="n">
        <v>8.36</v>
      </c>
    </row>
    <row r="1074" customFormat="false" ht="14.25" hidden="false" customHeight="false" outlineLevel="0" collapsed="false">
      <c r="A1074" s="4"/>
      <c r="B1074" s="5" t="s">
        <v>5390</v>
      </c>
      <c r="C1074" s="5" t="s">
        <v>5391</v>
      </c>
      <c r="D1074" s="6" t="n">
        <v>1.5</v>
      </c>
      <c r="E1074" s="6"/>
      <c r="F1074" s="6"/>
      <c r="G1074" s="6" t="n">
        <f aca="false">SUM(D1074+E1074-F1074)</f>
        <v>1.5</v>
      </c>
      <c r="H1074" s="6" t="n">
        <v>1.5</v>
      </c>
    </row>
    <row r="1075" customFormat="false" ht="14.25" hidden="false" customHeight="false" outlineLevel="0" collapsed="false">
      <c r="A1075" s="4"/>
      <c r="B1075" s="5" t="s">
        <v>5392</v>
      </c>
      <c r="C1075" s="5" t="s">
        <v>5393</v>
      </c>
      <c r="D1075" s="6" t="n">
        <v>3</v>
      </c>
      <c r="E1075" s="6"/>
      <c r="F1075" s="6"/>
      <c r="G1075" s="6" t="n">
        <f aca="false">SUM(D1075+E1075-F1075)</f>
        <v>3</v>
      </c>
      <c r="H1075" s="6" t="n">
        <v>3</v>
      </c>
    </row>
    <row r="1076" customFormat="false" ht="14.25" hidden="false" customHeight="false" outlineLevel="0" collapsed="false">
      <c r="A1076" s="4"/>
      <c r="B1076" s="5" t="s">
        <v>5394</v>
      </c>
      <c r="C1076" s="5" t="s">
        <v>5395</v>
      </c>
      <c r="D1076" s="6" t="n">
        <v>1.5</v>
      </c>
      <c r="E1076" s="6"/>
      <c r="F1076" s="6"/>
      <c r="G1076" s="6" t="n">
        <f aca="false">SUM(D1076+E1076-F1076)</f>
        <v>1.5</v>
      </c>
      <c r="H1076" s="6" t="n">
        <v>1.5</v>
      </c>
    </row>
    <row r="1077" customFormat="false" ht="14.25" hidden="false" customHeight="false" outlineLevel="0" collapsed="false">
      <c r="A1077" s="4"/>
      <c r="B1077" s="5" t="s">
        <v>5396</v>
      </c>
      <c r="C1077" s="5" t="s">
        <v>5397</v>
      </c>
      <c r="D1077" s="6" t="n">
        <v>1.5</v>
      </c>
      <c r="E1077" s="6"/>
      <c r="F1077" s="6"/>
      <c r="G1077" s="6" t="n">
        <f aca="false">SUM(D1077+E1077-F1077)</f>
        <v>1.5</v>
      </c>
      <c r="H1077" s="6" t="n">
        <v>1.5</v>
      </c>
    </row>
    <row r="1078" customFormat="false" ht="14.25" hidden="false" customHeight="false" outlineLevel="0" collapsed="false">
      <c r="A1078" s="4"/>
      <c r="B1078" s="5" t="s">
        <v>5398</v>
      </c>
      <c r="C1078" s="5" t="s">
        <v>5399</v>
      </c>
      <c r="D1078" s="6" t="n">
        <v>1.5</v>
      </c>
      <c r="E1078" s="6"/>
      <c r="F1078" s="6"/>
      <c r="G1078" s="6" t="n">
        <f aca="false">SUM(D1078+E1078-F1078)</f>
        <v>1.5</v>
      </c>
      <c r="H1078" s="6" t="n">
        <v>1.5</v>
      </c>
    </row>
    <row r="1079" customFormat="false" ht="14.25" hidden="false" customHeight="false" outlineLevel="0" collapsed="false">
      <c r="A1079" s="4"/>
      <c r="B1079" s="5" t="s">
        <v>5400</v>
      </c>
      <c r="C1079" s="5" t="s">
        <v>5401</v>
      </c>
      <c r="D1079" s="6" t="n">
        <v>6</v>
      </c>
      <c r="E1079" s="6"/>
      <c r="F1079" s="6"/>
      <c r="G1079" s="6" t="n">
        <f aca="false">SUM(D1079+E1079-F1079)</f>
        <v>6</v>
      </c>
      <c r="H1079" s="6" t="n">
        <v>6</v>
      </c>
    </row>
    <row r="1080" customFormat="false" ht="14.25" hidden="false" customHeight="false" outlineLevel="0" collapsed="false">
      <c r="A1080" s="4"/>
      <c r="B1080" s="5" t="s">
        <v>5402</v>
      </c>
      <c r="C1080" s="5" t="s">
        <v>5403</v>
      </c>
      <c r="D1080" s="6" t="n">
        <v>1.5</v>
      </c>
      <c r="E1080" s="6"/>
      <c r="F1080" s="6"/>
      <c r="G1080" s="6" t="n">
        <f aca="false">SUM(D1080+E1080-F1080)</f>
        <v>1.5</v>
      </c>
      <c r="H1080" s="6" t="n">
        <v>1.5</v>
      </c>
    </row>
    <row r="1081" customFormat="false" ht="14.25" hidden="false" customHeight="false" outlineLevel="0" collapsed="false">
      <c r="A1081" s="4"/>
      <c r="B1081" s="5" t="s">
        <v>5404</v>
      </c>
      <c r="C1081" s="5" t="s">
        <v>5405</v>
      </c>
      <c r="D1081" s="6" t="n">
        <v>3</v>
      </c>
      <c r="E1081" s="6"/>
      <c r="F1081" s="6"/>
      <c r="G1081" s="6" t="n">
        <f aca="false">SUM(D1081+E1081-F1081)</f>
        <v>3</v>
      </c>
      <c r="H1081" s="6" t="n">
        <v>3</v>
      </c>
    </row>
    <row r="1082" customFormat="false" ht="14.25" hidden="false" customHeight="false" outlineLevel="0" collapsed="false">
      <c r="A1082" s="4"/>
      <c r="B1082" s="5" t="s">
        <v>5406</v>
      </c>
      <c r="C1082" s="5" t="s">
        <v>5407</v>
      </c>
      <c r="D1082" s="6" t="n">
        <v>3</v>
      </c>
      <c r="E1082" s="6"/>
      <c r="F1082" s="6"/>
      <c r="G1082" s="6" t="n">
        <f aca="false">SUM(D1082+E1082-F1082)</f>
        <v>3</v>
      </c>
      <c r="H1082" s="6" t="n">
        <v>3</v>
      </c>
    </row>
    <row r="1083" customFormat="false" ht="14.25" hidden="false" customHeight="false" outlineLevel="0" collapsed="false">
      <c r="A1083" s="4"/>
      <c r="B1083" s="5" t="s">
        <v>5408</v>
      </c>
      <c r="C1083" s="5" t="s">
        <v>5409</v>
      </c>
      <c r="D1083" s="6" t="n">
        <v>4.76</v>
      </c>
      <c r="E1083" s="6"/>
      <c r="F1083" s="6"/>
      <c r="G1083" s="6" t="n">
        <f aca="false">SUM(D1083+E1083-F1083)</f>
        <v>4.76</v>
      </c>
      <c r="H1083" s="6" t="n">
        <v>4.76</v>
      </c>
    </row>
    <row r="1084" customFormat="false" ht="14.25" hidden="false" customHeight="false" outlineLevel="0" collapsed="false">
      <c r="A1084" s="4"/>
      <c r="B1084" s="5" t="s">
        <v>5410</v>
      </c>
      <c r="C1084" s="5" t="s">
        <v>5411</v>
      </c>
      <c r="D1084" s="6" t="n">
        <v>1.46</v>
      </c>
      <c r="E1084" s="6"/>
      <c r="F1084" s="6"/>
      <c r="G1084" s="6" t="n">
        <f aca="false">SUM(D1084+E1084-F1084)</f>
        <v>1.46</v>
      </c>
      <c r="H1084" s="6" t="n">
        <v>1.46</v>
      </c>
    </row>
    <row r="1085" customFormat="false" ht="14.25" hidden="false" customHeight="false" outlineLevel="0" collapsed="false">
      <c r="A1085" s="4"/>
      <c r="B1085" s="5" t="s">
        <v>1874</v>
      </c>
      <c r="C1085" s="5" t="s">
        <v>5412</v>
      </c>
      <c r="D1085" s="6" t="n">
        <v>1.26</v>
      </c>
      <c r="E1085" s="6"/>
      <c r="F1085" s="6"/>
      <c r="G1085" s="6" t="n">
        <f aca="false">SUM(D1085+E1085-F1085)</f>
        <v>1.26</v>
      </c>
      <c r="H1085" s="6" t="n">
        <v>1.26</v>
      </c>
    </row>
    <row r="1086" customFormat="false" ht="14.25" hidden="false" customHeight="false" outlineLevel="0" collapsed="false">
      <c r="A1086" s="4"/>
      <c r="B1086" s="5" t="s">
        <v>5413</v>
      </c>
      <c r="C1086" s="5" t="s">
        <v>5414</v>
      </c>
      <c r="D1086" s="6" t="n">
        <v>1.8</v>
      </c>
      <c r="E1086" s="6"/>
      <c r="F1086" s="6"/>
      <c r="G1086" s="6" t="n">
        <f aca="false">SUM(D1086+E1086-F1086)</f>
        <v>1.8</v>
      </c>
      <c r="H1086" s="6" t="n">
        <v>1.8</v>
      </c>
    </row>
    <row r="1087" customFormat="false" ht="14.25" hidden="false" customHeight="false" outlineLevel="0" collapsed="false">
      <c r="A1087" s="4"/>
      <c r="B1087" s="5" t="s">
        <v>1882</v>
      </c>
      <c r="C1087" s="5" t="s">
        <v>5415</v>
      </c>
      <c r="D1087" s="6" t="n">
        <v>1.8</v>
      </c>
      <c r="E1087" s="6"/>
      <c r="F1087" s="6"/>
      <c r="G1087" s="6" t="n">
        <f aca="false">SUM(D1087+E1087-F1087)</f>
        <v>1.8</v>
      </c>
      <c r="H1087" s="6" t="n">
        <v>1.8</v>
      </c>
    </row>
    <row r="1088" customFormat="false" ht="14.25" hidden="false" customHeight="false" outlineLevel="0" collapsed="false">
      <c r="A1088" s="4"/>
      <c r="B1088" s="5" t="s">
        <v>1887</v>
      </c>
      <c r="C1088" s="5" t="s">
        <v>5416</v>
      </c>
      <c r="D1088" s="6" t="n">
        <v>1.8</v>
      </c>
      <c r="E1088" s="6"/>
      <c r="F1088" s="6"/>
      <c r="G1088" s="6" t="n">
        <f aca="false">SUM(D1088+E1088-F1088)</f>
        <v>1.8</v>
      </c>
      <c r="H1088" s="6" t="n">
        <v>1.8</v>
      </c>
    </row>
    <row r="1089" customFormat="false" ht="14.25" hidden="false" customHeight="false" outlineLevel="0" collapsed="false">
      <c r="A1089" s="4"/>
      <c r="B1089" s="5" t="s">
        <v>5417</v>
      </c>
      <c r="C1089" s="5" t="s">
        <v>5418</v>
      </c>
      <c r="D1089" s="6" t="n">
        <v>5.17</v>
      </c>
      <c r="E1089" s="6"/>
      <c r="F1089" s="6"/>
      <c r="G1089" s="6" t="n">
        <f aca="false">SUM(D1089+E1089-F1089)</f>
        <v>5.17</v>
      </c>
      <c r="H1089" s="6" t="n">
        <v>5.17</v>
      </c>
    </row>
    <row r="1090" customFormat="false" ht="14.25" hidden="false" customHeight="false" outlineLevel="0" collapsed="false">
      <c r="A1090" s="4"/>
      <c r="B1090" s="5" t="s">
        <v>1891</v>
      </c>
      <c r="C1090" s="5" t="s">
        <v>5419</v>
      </c>
      <c r="D1090" s="6" t="n">
        <v>1.8</v>
      </c>
      <c r="E1090" s="6"/>
      <c r="F1090" s="6"/>
      <c r="G1090" s="6" t="n">
        <f aca="false">SUM(D1090+E1090-F1090)</f>
        <v>1.8</v>
      </c>
      <c r="H1090" s="6" t="n">
        <v>1.8</v>
      </c>
    </row>
    <row r="1091" customFormat="false" ht="14.25" hidden="false" customHeight="false" outlineLevel="0" collapsed="false">
      <c r="A1091" s="4"/>
      <c r="B1091" s="5" t="s">
        <v>1895</v>
      </c>
      <c r="C1091" s="5" t="s">
        <v>5420</v>
      </c>
      <c r="D1091" s="6" t="n">
        <v>1.8</v>
      </c>
      <c r="E1091" s="6"/>
      <c r="F1091" s="6"/>
      <c r="G1091" s="6" t="n">
        <f aca="false">SUM(D1091+E1091-F1091)</f>
        <v>1.8</v>
      </c>
      <c r="H1091" s="6" t="n">
        <v>1.8</v>
      </c>
    </row>
    <row r="1092" customFormat="false" ht="14.25" hidden="false" customHeight="false" outlineLevel="0" collapsed="false">
      <c r="A1092" s="7" t="s">
        <v>137</v>
      </c>
      <c r="B1092" s="7"/>
      <c r="C1092" s="7"/>
      <c r="D1092" s="8" t="n">
        <f aca="false">SUM(D1070:D1091)</f>
        <v>60.24</v>
      </c>
      <c r="E1092" s="8" t="n">
        <f aca="false">SUM(E1070:E1091)</f>
        <v>0</v>
      </c>
      <c r="F1092" s="8" t="n">
        <f aca="false">SUM(F1070:F1091)</f>
        <v>0</v>
      </c>
      <c r="G1092" s="8" t="n">
        <f aca="false">SUM(G1070:G1091)</f>
        <v>60.24</v>
      </c>
      <c r="H1092" s="8" t="n">
        <f aca="false">SUM(H1070:H1091)</f>
        <v>60.24</v>
      </c>
    </row>
    <row r="1093" customFormat="false" ht="14.25" hidden="false" customHeight="false" outlineLevel="0" collapsed="false">
      <c r="A1093" s="4" t="s">
        <v>5421</v>
      </c>
      <c r="B1093" s="5" t="s">
        <v>5422</v>
      </c>
      <c r="C1093" s="5" t="s">
        <v>5423</v>
      </c>
      <c r="D1093" s="6" t="n">
        <v>4.5</v>
      </c>
      <c r="E1093" s="6"/>
      <c r="F1093" s="6"/>
      <c r="G1093" s="6" t="n">
        <f aca="false">SUM(D1093+E1093-F1093)</f>
        <v>4.5</v>
      </c>
      <c r="H1093" s="6" t="n">
        <v>4.5</v>
      </c>
    </row>
    <row r="1094" customFormat="false" ht="14.25" hidden="false" customHeight="false" outlineLevel="0" collapsed="false">
      <c r="A1094" s="7" t="s">
        <v>137</v>
      </c>
      <c r="B1094" s="7"/>
      <c r="C1094" s="7"/>
      <c r="D1094" s="8" t="n">
        <f aca="false">SUM(D1093:D1093)</f>
        <v>4.5</v>
      </c>
      <c r="E1094" s="8" t="n">
        <f aca="false">SUM(E1093:E1093)</f>
        <v>0</v>
      </c>
      <c r="F1094" s="8" t="n">
        <f aca="false">SUM(F1093:F1093)</f>
        <v>0</v>
      </c>
      <c r="G1094" s="8" t="n">
        <f aca="false">SUM(G1093:G1093)</f>
        <v>4.5</v>
      </c>
      <c r="H1094" s="8" t="n">
        <f aca="false">SUM(H1093:H1093)</f>
        <v>4.5</v>
      </c>
    </row>
    <row r="1095" customFormat="false" ht="14.25" hidden="false" customHeight="false" outlineLevel="0" collapsed="false">
      <c r="A1095" s="4" t="s">
        <v>4098</v>
      </c>
      <c r="B1095" s="5" t="s">
        <v>4099</v>
      </c>
      <c r="C1095" s="5" t="s">
        <v>4100</v>
      </c>
      <c r="D1095" s="6" t="n">
        <v>17.29</v>
      </c>
      <c r="E1095" s="6"/>
      <c r="F1095" s="6"/>
      <c r="G1095" s="6" t="n">
        <f aca="false">SUM(D1095+E1095-F1095)</f>
        <v>17.29</v>
      </c>
      <c r="H1095" s="6"/>
    </row>
    <row r="1096" customFormat="false" ht="14.25" hidden="false" customHeight="false" outlineLevel="0" collapsed="false">
      <c r="A1096" s="4"/>
      <c r="B1096" s="5" t="s">
        <v>4099</v>
      </c>
      <c r="C1096" s="5" t="s">
        <v>4101</v>
      </c>
      <c r="D1096" s="6" t="n">
        <v>99.1</v>
      </c>
      <c r="E1096" s="6"/>
      <c r="F1096" s="6"/>
      <c r="G1096" s="6" t="n">
        <f aca="false">SUM(D1096+E1096-F1096)</f>
        <v>99.1</v>
      </c>
      <c r="H1096" s="6" t="n">
        <v>116.39</v>
      </c>
    </row>
    <row r="1097" customFormat="false" ht="14.25" hidden="false" customHeight="false" outlineLevel="0" collapsed="false">
      <c r="A1097" s="4"/>
      <c r="B1097" s="5" t="s">
        <v>4102</v>
      </c>
      <c r="C1097" s="5" t="s">
        <v>4103</v>
      </c>
      <c r="D1097" s="6" t="n">
        <v>13.51</v>
      </c>
      <c r="E1097" s="6"/>
      <c r="F1097" s="6"/>
      <c r="G1097" s="6" t="n">
        <f aca="false">SUM(D1097+E1097-F1097)</f>
        <v>13.51</v>
      </c>
      <c r="H1097" s="6"/>
    </row>
    <row r="1098" customFormat="false" ht="14.25" hidden="false" customHeight="false" outlineLevel="0" collapsed="false">
      <c r="A1098" s="4"/>
      <c r="B1098" s="5" t="s">
        <v>4102</v>
      </c>
      <c r="C1098" s="5" t="s">
        <v>4104</v>
      </c>
      <c r="D1098" s="6" t="n">
        <v>49.39</v>
      </c>
      <c r="E1098" s="6"/>
      <c r="F1098" s="6"/>
      <c r="G1098" s="6" t="n">
        <f aca="false">SUM(D1098+E1098-F1098)</f>
        <v>49.39</v>
      </c>
      <c r="H1098" s="6" t="n">
        <v>62.9</v>
      </c>
    </row>
    <row r="1099" customFormat="false" ht="14.25" hidden="false" customHeight="false" outlineLevel="0" collapsed="false">
      <c r="A1099" s="4"/>
      <c r="B1099" s="5" t="s">
        <v>4105</v>
      </c>
      <c r="C1099" s="5" t="s">
        <v>4106</v>
      </c>
      <c r="D1099" s="6" t="n">
        <v>52.5</v>
      </c>
      <c r="E1099" s="6"/>
      <c r="F1099" s="6"/>
      <c r="G1099" s="6" t="n">
        <f aca="false">SUM(D1099+E1099-F1099)</f>
        <v>52.5</v>
      </c>
      <c r="H1099" s="6"/>
    </row>
    <row r="1100" customFormat="false" ht="14.25" hidden="false" customHeight="false" outlineLevel="0" collapsed="false">
      <c r="A1100" s="4"/>
      <c r="B1100" s="5" t="s">
        <v>4105</v>
      </c>
      <c r="C1100" s="5" t="s">
        <v>4107</v>
      </c>
      <c r="D1100" s="6" t="n">
        <v>51.6</v>
      </c>
      <c r="E1100" s="6"/>
      <c r="F1100" s="6"/>
      <c r="G1100" s="6" t="n">
        <f aca="false">SUM(D1100+E1100-F1100)</f>
        <v>51.6</v>
      </c>
      <c r="H1100" s="6"/>
    </row>
    <row r="1101" customFormat="false" ht="14.25" hidden="false" customHeight="false" outlineLevel="0" collapsed="false">
      <c r="A1101" s="4"/>
      <c r="B1101" s="5" t="s">
        <v>4105</v>
      </c>
      <c r="C1101" s="5" t="s">
        <v>4108</v>
      </c>
      <c r="D1101" s="6" t="n">
        <v>23.52</v>
      </c>
      <c r="E1101" s="6"/>
      <c r="F1101" s="6"/>
      <c r="G1101" s="6" t="n">
        <f aca="false">SUM(D1101+E1101-F1101)</f>
        <v>23.52</v>
      </c>
      <c r="H1101" s="6" t="n">
        <v>127.62</v>
      </c>
    </row>
    <row r="1102" customFormat="false" ht="14.25" hidden="false" customHeight="false" outlineLevel="0" collapsed="false">
      <c r="A1102" s="4"/>
      <c r="B1102" s="5" t="s">
        <v>4109</v>
      </c>
      <c r="C1102" s="5" t="s">
        <v>4110</v>
      </c>
      <c r="D1102" s="6" t="n">
        <v>62.5</v>
      </c>
      <c r="E1102" s="6"/>
      <c r="F1102" s="6"/>
      <c r="G1102" s="6" t="n">
        <f aca="false">SUM(D1102+E1102-F1102)</f>
        <v>62.5</v>
      </c>
      <c r="H1102" s="6"/>
    </row>
    <row r="1103" customFormat="false" ht="14.25" hidden="false" customHeight="false" outlineLevel="0" collapsed="false">
      <c r="A1103" s="4"/>
      <c r="B1103" s="5" t="s">
        <v>4109</v>
      </c>
      <c r="C1103" s="5" t="s">
        <v>4111</v>
      </c>
      <c r="D1103" s="6" t="n">
        <v>2.63</v>
      </c>
      <c r="E1103" s="6"/>
      <c r="F1103" s="6"/>
      <c r="G1103" s="6" t="n">
        <f aca="false">SUM(D1103+E1103-F1103)</f>
        <v>2.63</v>
      </c>
      <c r="H1103" s="6"/>
    </row>
    <row r="1104" customFormat="false" ht="14.25" hidden="false" customHeight="false" outlineLevel="0" collapsed="false">
      <c r="A1104" s="4"/>
      <c r="B1104" s="5" t="s">
        <v>4109</v>
      </c>
      <c r="C1104" s="5" t="s">
        <v>4112</v>
      </c>
      <c r="D1104" s="6" t="n">
        <v>6.49</v>
      </c>
      <c r="E1104" s="6"/>
      <c r="F1104" s="6"/>
      <c r="G1104" s="6" t="n">
        <f aca="false">SUM(D1104+E1104-F1104)</f>
        <v>6.49</v>
      </c>
      <c r="H1104" s="6" t="n">
        <v>71.62</v>
      </c>
    </row>
    <row r="1105" customFormat="false" ht="14.25" hidden="false" customHeight="false" outlineLevel="0" collapsed="false">
      <c r="A1105" s="4"/>
      <c r="B1105" s="5" t="s">
        <v>4113</v>
      </c>
      <c r="C1105" s="5" t="s">
        <v>4114</v>
      </c>
      <c r="D1105" s="6" t="n">
        <v>3.94</v>
      </c>
      <c r="E1105" s="6"/>
      <c r="F1105" s="6"/>
      <c r="G1105" s="6" t="n">
        <f aca="false">SUM(D1105+E1105-F1105)</f>
        <v>3.94</v>
      </c>
      <c r="H1105" s="6"/>
    </row>
    <row r="1106" customFormat="false" ht="14.25" hidden="false" customHeight="false" outlineLevel="0" collapsed="false">
      <c r="A1106" s="4"/>
      <c r="B1106" s="5" t="s">
        <v>4113</v>
      </c>
      <c r="C1106" s="5" t="s">
        <v>4115</v>
      </c>
      <c r="D1106" s="6" t="n">
        <v>50.3</v>
      </c>
      <c r="E1106" s="6"/>
      <c r="F1106" s="6"/>
      <c r="G1106" s="6" t="n">
        <f aca="false">SUM(D1106+E1106-F1106)</f>
        <v>50.3</v>
      </c>
      <c r="H1106" s="6"/>
    </row>
    <row r="1107" customFormat="false" ht="14.25" hidden="false" customHeight="false" outlineLevel="0" collapsed="false">
      <c r="A1107" s="4"/>
      <c r="B1107" s="5" t="s">
        <v>4113</v>
      </c>
      <c r="C1107" s="5" t="s">
        <v>4116</v>
      </c>
      <c r="D1107" s="6" t="n">
        <v>97</v>
      </c>
      <c r="E1107" s="6"/>
      <c r="F1107" s="6"/>
      <c r="G1107" s="6" t="n">
        <f aca="false">SUM(D1107+E1107-F1107)</f>
        <v>97</v>
      </c>
      <c r="H1107" s="6" t="n">
        <v>151.24</v>
      </c>
    </row>
    <row r="1108" customFormat="false" ht="14.25" hidden="false" customHeight="false" outlineLevel="0" collapsed="false">
      <c r="A1108" s="4"/>
      <c r="B1108" s="5" t="s">
        <v>4117</v>
      </c>
      <c r="C1108" s="5" t="s">
        <v>4118</v>
      </c>
      <c r="D1108" s="6" t="n">
        <v>6.2</v>
      </c>
      <c r="E1108" s="6"/>
      <c r="F1108" s="6"/>
      <c r="G1108" s="6" t="n">
        <f aca="false">SUM(D1108+E1108-F1108)</f>
        <v>6.2</v>
      </c>
      <c r="H1108" s="6"/>
    </row>
    <row r="1109" customFormat="false" ht="14.25" hidden="false" customHeight="false" outlineLevel="0" collapsed="false">
      <c r="A1109" s="4"/>
      <c r="B1109" s="5" t="s">
        <v>4117</v>
      </c>
      <c r="C1109" s="5" t="s">
        <v>4119</v>
      </c>
      <c r="D1109" s="6" t="n">
        <v>51.8</v>
      </c>
      <c r="E1109" s="6"/>
      <c r="F1109" s="6"/>
      <c r="G1109" s="6" t="n">
        <f aca="false">SUM(D1109+E1109-F1109)</f>
        <v>51.8</v>
      </c>
      <c r="H1109" s="6"/>
    </row>
    <row r="1110" customFormat="false" ht="14.25" hidden="false" customHeight="false" outlineLevel="0" collapsed="false">
      <c r="A1110" s="4"/>
      <c r="B1110" s="5" t="s">
        <v>4117</v>
      </c>
      <c r="C1110" s="5" t="s">
        <v>4120</v>
      </c>
      <c r="D1110" s="6" t="n">
        <v>54.47</v>
      </c>
      <c r="E1110" s="6"/>
      <c r="F1110" s="6"/>
      <c r="G1110" s="6" t="n">
        <f aca="false">SUM(D1110+E1110-F1110)</f>
        <v>54.47</v>
      </c>
      <c r="H1110" s="6" t="n">
        <v>112.47</v>
      </c>
    </row>
    <row r="1111" customFormat="false" ht="14.25" hidden="false" customHeight="false" outlineLevel="0" collapsed="false">
      <c r="A1111" s="4"/>
      <c r="B1111" s="5" t="s">
        <v>4121</v>
      </c>
      <c r="C1111" s="5" t="s">
        <v>4122</v>
      </c>
      <c r="D1111" s="6" t="n">
        <v>62.1</v>
      </c>
      <c r="E1111" s="6"/>
      <c r="F1111" s="6"/>
      <c r="G1111" s="6" t="n">
        <f aca="false">SUM(D1111+E1111-F1111)</f>
        <v>62.1</v>
      </c>
      <c r="H1111" s="6"/>
    </row>
    <row r="1112" customFormat="false" ht="14.25" hidden="false" customHeight="false" outlineLevel="0" collapsed="false">
      <c r="A1112" s="4"/>
      <c r="B1112" s="5" t="s">
        <v>4121</v>
      </c>
      <c r="C1112" s="5" t="s">
        <v>4123</v>
      </c>
      <c r="D1112" s="6" t="n">
        <v>49.46</v>
      </c>
      <c r="E1112" s="6"/>
      <c r="F1112" s="6"/>
      <c r="G1112" s="6" t="n">
        <f aca="false">SUM(D1112+E1112-F1112)</f>
        <v>49.46</v>
      </c>
      <c r="H1112" s="6" t="n">
        <v>111.56</v>
      </c>
    </row>
    <row r="1113" customFormat="false" ht="14.25" hidden="false" customHeight="false" outlineLevel="0" collapsed="false">
      <c r="A1113" s="4"/>
      <c r="B1113" s="5" t="s">
        <v>4124</v>
      </c>
      <c r="C1113" s="5" t="s">
        <v>4125</v>
      </c>
      <c r="D1113" s="6" t="n">
        <v>1.17</v>
      </c>
      <c r="E1113" s="6"/>
      <c r="F1113" s="6"/>
      <c r="G1113" s="6" t="n">
        <f aca="false">SUM(D1113+E1113-F1113)</f>
        <v>1.17</v>
      </c>
      <c r="H1113" s="6"/>
    </row>
    <row r="1114" customFormat="false" ht="14.25" hidden="false" customHeight="false" outlineLevel="0" collapsed="false">
      <c r="A1114" s="4"/>
      <c r="B1114" s="5" t="s">
        <v>4124</v>
      </c>
      <c r="C1114" s="5" t="s">
        <v>4126</v>
      </c>
      <c r="D1114" s="6" t="n">
        <v>37.5</v>
      </c>
      <c r="E1114" s="6"/>
      <c r="F1114" s="6"/>
      <c r="G1114" s="6" t="n">
        <f aca="false">SUM(D1114+E1114-F1114)</f>
        <v>37.5</v>
      </c>
      <c r="H1114" s="6"/>
    </row>
    <row r="1115" customFormat="false" ht="14.25" hidden="false" customHeight="false" outlineLevel="0" collapsed="false">
      <c r="A1115" s="4"/>
      <c r="B1115" s="5" t="s">
        <v>4124</v>
      </c>
      <c r="C1115" s="5" t="s">
        <v>4127</v>
      </c>
      <c r="D1115" s="6" t="n">
        <v>13.96</v>
      </c>
      <c r="E1115" s="6"/>
      <c r="F1115" s="6"/>
      <c r="G1115" s="6" t="n">
        <f aca="false">SUM(D1115+E1115-F1115)</f>
        <v>13.96</v>
      </c>
      <c r="H1115" s="6" t="n">
        <v>52.63</v>
      </c>
    </row>
    <row r="1116" customFormat="false" ht="14.25" hidden="false" customHeight="false" outlineLevel="0" collapsed="false">
      <c r="A1116" s="4"/>
      <c r="B1116" s="5" t="s">
        <v>4128</v>
      </c>
      <c r="C1116" s="5" t="s">
        <v>4129</v>
      </c>
      <c r="D1116" s="6" t="n">
        <v>15.3</v>
      </c>
      <c r="E1116" s="6"/>
      <c r="F1116" s="6"/>
      <c r="G1116" s="6" t="n">
        <f aca="false">SUM(D1116+E1116-F1116)</f>
        <v>15.3</v>
      </c>
      <c r="H1116" s="6" t="n">
        <v>15.3</v>
      </c>
    </row>
    <row r="1117" customFormat="false" ht="14.25" hidden="false" customHeight="false" outlineLevel="0" collapsed="false">
      <c r="A1117" s="4"/>
      <c r="B1117" s="5" t="s">
        <v>4130</v>
      </c>
      <c r="C1117" s="5" t="s">
        <v>4131</v>
      </c>
      <c r="D1117" s="6" t="n">
        <v>15.25</v>
      </c>
      <c r="E1117" s="6"/>
      <c r="F1117" s="6"/>
      <c r="G1117" s="6" t="n">
        <f aca="false">SUM(D1117+E1117-F1117)</f>
        <v>15.25</v>
      </c>
      <c r="H1117" s="6" t="n">
        <v>15.25</v>
      </c>
    </row>
    <row r="1118" customFormat="false" ht="14.25" hidden="false" customHeight="false" outlineLevel="0" collapsed="false">
      <c r="A1118" s="7" t="s">
        <v>137</v>
      </c>
      <c r="B1118" s="7"/>
      <c r="C1118" s="7"/>
      <c r="D1118" s="8" t="n">
        <f aca="false">SUM(D1095:D1117)</f>
        <v>836.98</v>
      </c>
      <c r="E1118" s="8" t="n">
        <f aca="false">SUM(E1095:E1117)</f>
        <v>0</v>
      </c>
      <c r="F1118" s="8" t="n">
        <f aca="false">SUM(F1095:F1117)</f>
        <v>0</v>
      </c>
      <c r="G1118" s="8" t="n">
        <f aca="false">SUM(G1095:G1117)</f>
        <v>836.98</v>
      </c>
      <c r="H1118" s="8" t="n">
        <f aca="false">SUM(H1095:H1117)</f>
        <v>836.98</v>
      </c>
    </row>
    <row r="1119" customFormat="false" ht="14.25" hidden="false" customHeight="false" outlineLevel="0" collapsed="false">
      <c r="A1119" s="4" t="s">
        <v>4132</v>
      </c>
      <c r="B1119" s="5" t="s">
        <v>4099</v>
      </c>
      <c r="C1119" s="5" t="s">
        <v>4133</v>
      </c>
      <c r="D1119" s="6" t="n">
        <v>9.01</v>
      </c>
      <c r="E1119" s="6"/>
      <c r="F1119" s="6"/>
      <c r="G1119" s="6" t="n">
        <f aca="false">SUM(D1119+E1119-F1119)</f>
        <v>9.01</v>
      </c>
      <c r="H1119" s="6"/>
    </row>
    <row r="1120" customFormat="false" ht="14.25" hidden="false" customHeight="false" outlineLevel="0" collapsed="false">
      <c r="A1120" s="4"/>
      <c r="B1120" s="5" t="s">
        <v>4099</v>
      </c>
      <c r="C1120" s="5" t="s">
        <v>4134</v>
      </c>
      <c r="D1120" s="6" t="n">
        <v>18.96</v>
      </c>
      <c r="E1120" s="6"/>
      <c r="F1120" s="6"/>
      <c r="G1120" s="6" t="n">
        <f aca="false">SUM(D1120+E1120-F1120)</f>
        <v>18.96</v>
      </c>
      <c r="H1120" s="6" t="n">
        <v>27.97</v>
      </c>
    </row>
    <row r="1121" customFormat="false" ht="14.25" hidden="false" customHeight="false" outlineLevel="0" collapsed="false">
      <c r="A1121" s="4"/>
      <c r="B1121" s="5" t="s">
        <v>4102</v>
      </c>
      <c r="C1121" s="5" t="s">
        <v>4135</v>
      </c>
      <c r="D1121" s="6" t="n">
        <v>25.8</v>
      </c>
      <c r="E1121" s="6"/>
      <c r="F1121" s="6"/>
      <c r="G1121" s="6" t="n">
        <f aca="false">SUM(D1121+E1121-F1121)</f>
        <v>25.8</v>
      </c>
      <c r="H1121" s="6"/>
    </row>
    <row r="1122" customFormat="false" ht="14.25" hidden="false" customHeight="false" outlineLevel="0" collapsed="false">
      <c r="A1122" s="4"/>
      <c r="B1122" s="5" t="s">
        <v>4102</v>
      </c>
      <c r="C1122" s="5" t="s">
        <v>4136</v>
      </c>
      <c r="D1122" s="6" t="n">
        <v>1.12</v>
      </c>
      <c r="E1122" s="6"/>
      <c r="F1122" s="6"/>
      <c r="G1122" s="6" t="n">
        <f aca="false">SUM(D1122+E1122-F1122)</f>
        <v>1.12</v>
      </c>
      <c r="H1122" s="6"/>
    </row>
    <row r="1123" customFormat="false" ht="14.25" hidden="false" customHeight="false" outlineLevel="0" collapsed="false">
      <c r="A1123" s="4"/>
      <c r="B1123" s="5" t="s">
        <v>4102</v>
      </c>
      <c r="C1123" s="5" t="s">
        <v>4137</v>
      </c>
      <c r="D1123" s="6" t="n">
        <v>50</v>
      </c>
      <c r="E1123" s="6"/>
      <c r="F1123" s="6"/>
      <c r="G1123" s="6" t="n">
        <f aca="false">SUM(D1123+E1123-F1123)</f>
        <v>50</v>
      </c>
      <c r="H1123" s="6" t="n">
        <v>76.92</v>
      </c>
    </row>
    <row r="1124" customFormat="false" ht="14.25" hidden="false" customHeight="false" outlineLevel="0" collapsed="false">
      <c r="A1124" s="4"/>
      <c r="B1124" s="5" t="s">
        <v>4105</v>
      </c>
      <c r="C1124" s="5" t="s">
        <v>4138</v>
      </c>
      <c r="D1124" s="6" t="n">
        <v>1.72</v>
      </c>
      <c r="E1124" s="6"/>
      <c r="F1124" s="6"/>
      <c r="G1124" s="6" t="n">
        <f aca="false">SUM(D1124+E1124-F1124)</f>
        <v>1.72</v>
      </c>
      <c r="H1124" s="6"/>
    </row>
    <row r="1125" customFormat="false" ht="14.25" hidden="false" customHeight="false" outlineLevel="0" collapsed="false">
      <c r="A1125" s="4"/>
      <c r="B1125" s="5" t="s">
        <v>4105</v>
      </c>
      <c r="C1125" s="5" t="s">
        <v>4139</v>
      </c>
      <c r="D1125" s="6" t="n">
        <v>41.8</v>
      </c>
      <c r="E1125" s="6"/>
      <c r="F1125" s="6"/>
      <c r="G1125" s="6" t="n">
        <f aca="false">SUM(D1125+E1125-F1125)</f>
        <v>41.8</v>
      </c>
      <c r="H1125" s="6"/>
    </row>
    <row r="1126" customFormat="false" ht="14.25" hidden="false" customHeight="false" outlineLevel="0" collapsed="false">
      <c r="A1126" s="4"/>
      <c r="B1126" s="5" t="s">
        <v>4105</v>
      </c>
      <c r="C1126" s="5" t="s">
        <v>4140</v>
      </c>
      <c r="D1126" s="6" t="n">
        <v>51.2</v>
      </c>
      <c r="E1126" s="6"/>
      <c r="F1126" s="6"/>
      <c r="G1126" s="6" t="n">
        <f aca="false">SUM(D1126+E1126-F1126)</f>
        <v>51.2</v>
      </c>
      <c r="H1126" s="6" t="n">
        <v>94.72</v>
      </c>
    </row>
    <row r="1127" customFormat="false" ht="14.25" hidden="false" customHeight="false" outlineLevel="0" collapsed="false">
      <c r="A1127" s="4"/>
      <c r="B1127" s="5" t="s">
        <v>4109</v>
      </c>
      <c r="C1127" s="5" t="s">
        <v>4141</v>
      </c>
      <c r="D1127" s="6" t="n">
        <v>1.52</v>
      </c>
      <c r="E1127" s="6"/>
      <c r="F1127" s="6"/>
      <c r="G1127" s="6" t="n">
        <f aca="false">SUM(D1127+E1127-F1127)</f>
        <v>1.52</v>
      </c>
      <c r="H1127" s="6"/>
    </row>
    <row r="1128" customFormat="false" ht="14.25" hidden="false" customHeight="false" outlineLevel="0" collapsed="false">
      <c r="A1128" s="4"/>
      <c r="B1128" s="5" t="s">
        <v>4109</v>
      </c>
      <c r="C1128" s="5" t="s">
        <v>4142</v>
      </c>
      <c r="D1128" s="6" t="n">
        <v>16.31</v>
      </c>
      <c r="E1128" s="6"/>
      <c r="F1128" s="6"/>
      <c r="G1128" s="6" t="n">
        <f aca="false">SUM(D1128+E1128-F1128)</f>
        <v>16.31</v>
      </c>
      <c r="H1128" s="6"/>
    </row>
    <row r="1129" customFormat="false" ht="14.25" hidden="false" customHeight="false" outlineLevel="0" collapsed="false">
      <c r="A1129" s="4"/>
      <c r="B1129" s="5" t="s">
        <v>4109</v>
      </c>
      <c r="C1129" s="5" t="s">
        <v>4143</v>
      </c>
      <c r="D1129" s="6" t="n">
        <v>33.3</v>
      </c>
      <c r="E1129" s="6"/>
      <c r="F1129" s="6"/>
      <c r="G1129" s="6" t="n">
        <f aca="false">SUM(D1129+E1129-F1129)</f>
        <v>33.3</v>
      </c>
      <c r="H1129" s="6" t="n">
        <v>51.13</v>
      </c>
    </row>
    <row r="1130" customFormat="false" ht="14.25" hidden="false" customHeight="false" outlineLevel="0" collapsed="false">
      <c r="A1130" s="4"/>
      <c r="B1130" s="5" t="s">
        <v>4113</v>
      </c>
      <c r="C1130" s="5" t="s">
        <v>4144</v>
      </c>
      <c r="D1130" s="6" t="n">
        <v>1.84</v>
      </c>
      <c r="E1130" s="6"/>
      <c r="F1130" s="6"/>
      <c r="G1130" s="6" t="n">
        <f aca="false">SUM(D1130+E1130-F1130)</f>
        <v>1.84</v>
      </c>
      <c r="H1130" s="6"/>
    </row>
    <row r="1131" customFormat="false" ht="14.25" hidden="false" customHeight="false" outlineLevel="0" collapsed="false">
      <c r="A1131" s="4"/>
      <c r="B1131" s="5" t="s">
        <v>4113</v>
      </c>
      <c r="C1131" s="5" t="s">
        <v>4145</v>
      </c>
      <c r="D1131" s="6" t="n">
        <v>37.3</v>
      </c>
      <c r="E1131" s="6"/>
      <c r="F1131" s="6"/>
      <c r="G1131" s="6" t="n">
        <f aca="false">SUM(D1131+E1131-F1131)</f>
        <v>37.3</v>
      </c>
      <c r="H1131" s="6"/>
    </row>
    <row r="1132" customFormat="false" ht="14.25" hidden="false" customHeight="false" outlineLevel="0" collapsed="false">
      <c r="A1132" s="4"/>
      <c r="B1132" s="5" t="s">
        <v>4113</v>
      </c>
      <c r="C1132" s="5" t="s">
        <v>4146</v>
      </c>
      <c r="D1132" s="6" t="n">
        <v>42.3</v>
      </c>
      <c r="E1132" s="6"/>
      <c r="F1132" s="6"/>
      <c r="G1132" s="6" t="n">
        <f aca="false">SUM(D1132+E1132-F1132)</f>
        <v>42.3</v>
      </c>
      <c r="H1132" s="6"/>
    </row>
    <row r="1133" customFormat="false" ht="14.25" hidden="false" customHeight="false" outlineLevel="0" collapsed="false">
      <c r="A1133" s="4"/>
      <c r="B1133" s="5" t="s">
        <v>4113</v>
      </c>
      <c r="C1133" s="5" t="s">
        <v>4147</v>
      </c>
      <c r="D1133" s="6" t="n">
        <v>60.14</v>
      </c>
      <c r="E1133" s="6"/>
      <c r="F1133" s="6"/>
      <c r="G1133" s="6" t="n">
        <f aca="false">SUM(D1133+E1133-F1133)</f>
        <v>60.14</v>
      </c>
      <c r="H1133" s="6" t="n">
        <v>141.58</v>
      </c>
    </row>
    <row r="1134" customFormat="false" ht="14.25" hidden="false" customHeight="false" outlineLevel="0" collapsed="false">
      <c r="A1134" s="4"/>
      <c r="B1134" s="5" t="s">
        <v>4117</v>
      </c>
      <c r="C1134" s="5" t="s">
        <v>4148</v>
      </c>
      <c r="D1134" s="6" t="n">
        <v>14.18</v>
      </c>
      <c r="E1134" s="6"/>
      <c r="F1134" s="6"/>
      <c r="G1134" s="6" t="n">
        <f aca="false">SUM(D1134+E1134-F1134)</f>
        <v>14.18</v>
      </c>
      <c r="H1134" s="6"/>
    </row>
    <row r="1135" customFormat="false" ht="14.25" hidden="false" customHeight="false" outlineLevel="0" collapsed="false">
      <c r="A1135" s="4"/>
      <c r="B1135" s="5" t="s">
        <v>4117</v>
      </c>
      <c r="C1135" s="5" t="s">
        <v>4149</v>
      </c>
      <c r="D1135" s="6" t="n">
        <v>103.8</v>
      </c>
      <c r="E1135" s="6"/>
      <c r="F1135" s="6"/>
      <c r="G1135" s="6" t="n">
        <f aca="false">SUM(D1135+E1135-F1135)</f>
        <v>103.8</v>
      </c>
      <c r="H1135" s="6" t="n">
        <v>117.98</v>
      </c>
    </row>
    <row r="1136" customFormat="false" ht="14.25" hidden="false" customHeight="false" outlineLevel="0" collapsed="false">
      <c r="A1136" s="4"/>
      <c r="B1136" s="5" t="s">
        <v>4121</v>
      </c>
      <c r="C1136" s="5" t="s">
        <v>4150</v>
      </c>
      <c r="D1136" s="6" t="n">
        <v>30.08</v>
      </c>
      <c r="E1136" s="6"/>
      <c r="F1136" s="6"/>
      <c r="G1136" s="6" t="n">
        <f aca="false">SUM(D1136+E1136-F1136)</f>
        <v>30.08</v>
      </c>
      <c r="H1136" s="6" t="n">
        <v>30.08</v>
      </c>
    </row>
    <row r="1137" customFormat="false" ht="14.25" hidden="false" customHeight="false" outlineLevel="0" collapsed="false">
      <c r="A1137" s="4"/>
      <c r="B1137" s="5" t="s">
        <v>4124</v>
      </c>
      <c r="C1137" s="5" t="s">
        <v>4151</v>
      </c>
      <c r="D1137" s="6" t="n">
        <v>3.88</v>
      </c>
      <c r="E1137" s="6"/>
      <c r="F1137" s="6"/>
      <c r="G1137" s="6" t="n">
        <f aca="false">SUM(D1137+E1137-F1137)</f>
        <v>3.88</v>
      </c>
      <c r="H1137" s="6"/>
    </row>
    <row r="1138" customFormat="false" ht="14.25" hidden="false" customHeight="false" outlineLevel="0" collapsed="false">
      <c r="A1138" s="4"/>
      <c r="B1138" s="5" t="s">
        <v>4124</v>
      </c>
      <c r="C1138" s="5" t="s">
        <v>4152</v>
      </c>
      <c r="D1138" s="6" t="n">
        <v>91.5</v>
      </c>
      <c r="E1138" s="6"/>
      <c r="F1138" s="6"/>
      <c r="G1138" s="6" t="n">
        <f aca="false">SUM(D1138+E1138-F1138)</f>
        <v>91.5</v>
      </c>
      <c r="H1138" s="6"/>
    </row>
    <row r="1139" customFormat="false" ht="14.25" hidden="false" customHeight="false" outlineLevel="0" collapsed="false">
      <c r="A1139" s="4"/>
      <c r="B1139" s="5" t="s">
        <v>4124</v>
      </c>
      <c r="C1139" s="5" t="s">
        <v>4153</v>
      </c>
      <c r="D1139" s="6" t="n">
        <v>51</v>
      </c>
      <c r="E1139" s="6"/>
      <c r="F1139" s="6"/>
      <c r="G1139" s="6" t="n">
        <f aca="false">SUM(D1139+E1139-F1139)</f>
        <v>51</v>
      </c>
      <c r="H1139" s="6"/>
    </row>
    <row r="1140" customFormat="false" ht="14.25" hidden="false" customHeight="false" outlineLevel="0" collapsed="false">
      <c r="A1140" s="4"/>
      <c r="B1140" s="5" t="s">
        <v>4124</v>
      </c>
      <c r="C1140" s="5" t="s">
        <v>4154</v>
      </c>
      <c r="D1140" s="6" t="n">
        <v>40.92</v>
      </c>
      <c r="E1140" s="6"/>
      <c r="F1140" s="6"/>
      <c r="G1140" s="6" t="n">
        <f aca="false">SUM(D1140+E1140-F1140)</f>
        <v>40.92</v>
      </c>
      <c r="H1140" s="6" t="n">
        <v>187.3</v>
      </c>
    </row>
    <row r="1141" customFormat="false" ht="14.25" hidden="false" customHeight="false" outlineLevel="0" collapsed="false">
      <c r="A1141" s="4"/>
      <c r="B1141" s="5" t="s">
        <v>4128</v>
      </c>
      <c r="C1141" s="5" t="s">
        <v>4155</v>
      </c>
      <c r="D1141" s="6" t="n">
        <v>16.3</v>
      </c>
      <c r="E1141" s="6"/>
      <c r="F1141" s="6"/>
      <c r="G1141" s="6" t="n">
        <f aca="false">SUM(D1141+E1141-F1141)</f>
        <v>16.3</v>
      </c>
      <c r="H1141" s="6" t="n">
        <v>16.3</v>
      </c>
    </row>
    <row r="1142" customFormat="false" ht="14.25" hidden="false" customHeight="false" outlineLevel="0" collapsed="false">
      <c r="A1142" s="4"/>
      <c r="B1142" s="5" t="s">
        <v>4130</v>
      </c>
      <c r="C1142" s="5" t="s">
        <v>4156</v>
      </c>
      <c r="D1142" s="6" t="n">
        <v>17.35</v>
      </c>
      <c r="E1142" s="6"/>
      <c r="F1142" s="6"/>
      <c r="G1142" s="6" t="n">
        <f aca="false">SUM(D1142+E1142-F1142)</f>
        <v>17.35</v>
      </c>
      <c r="H1142" s="6" t="n">
        <v>17.35</v>
      </c>
    </row>
    <row r="1143" customFormat="false" ht="14.25" hidden="false" customHeight="false" outlineLevel="0" collapsed="false">
      <c r="A1143" s="7" t="s">
        <v>137</v>
      </c>
      <c r="B1143" s="7"/>
      <c r="C1143" s="7"/>
      <c r="D1143" s="8" t="n">
        <f aca="false">SUM(D1119:D1142)</f>
        <v>761.33</v>
      </c>
      <c r="E1143" s="8" t="n">
        <f aca="false">SUM(E1119:E1142)</f>
        <v>0</v>
      </c>
      <c r="F1143" s="8" t="n">
        <f aca="false">SUM(F1119:F1142)</f>
        <v>0</v>
      </c>
      <c r="G1143" s="8" t="n">
        <f aca="false">SUM(G1119:G1142)</f>
        <v>761.33</v>
      </c>
      <c r="H1143" s="8" t="n">
        <f aca="false">SUM(H1119:H1142)</f>
        <v>761.33</v>
      </c>
    </row>
    <row r="1144" customFormat="false" ht="14.25" hidden="false" customHeight="false" outlineLevel="0" collapsed="false">
      <c r="A1144" s="4" t="s">
        <v>4157</v>
      </c>
      <c r="B1144" s="5" t="s">
        <v>4158</v>
      </c>
      <c r="C1144" s="5" t="s">
        <v>4159</v>
      </c>
      <c r="D1144" s="6" t="n">
        <v>21.55</v>
      </c>
      <c r="E1144" s="6"/>
      <c r="F1144" s="6"/>
      <c r="G1144" s="6" t="n">
        <f aca="false">SUM(D1144+E1144-F1144)</f>
        <v>21.55</v>
      </c>
      <c r="H1144" s="6" t="n">
        <v>21.55</v>
      </c>
    </row>
    <row r="1145" customFormat="false" ht="14.25" hidden="false" customHeight="false" outlineLevel="0" collapsed="false">
      <c r="A1145" s="4"/>
      <c r="B1145" s="5" t="s">
        <v>4160</v>
      </c>
      <c r="C1145" s="5" t="s">
        <v>4161</v>
      </c>
      <c r="D1145" s="6" t="n">
        <v>26.8</v>
      </c>
      <c r="E1145" s="6"/>
      <c r="F1145" s="6"/>
      <c r="G1145" s="6" t="n">
        <f aca="false">SUM(D1145+E1145-F1145)</f>
        <v>26.8</v>
      </c>
      <c r="H1145" s="6" t="n">
        <v>26.8</v>
      </c>
    </row>
    <row r="1146" customFormat="false" ht="14.25" hidden="false" customHeight="false" outlineLevel="0" collapsed="false">
      <c r="A1146" s="4"/>
      <c r="B1146" s="5" t="s">
        <v>4162</v>
      </c>
      <c r="C1146" s="5" t="s">
        <v>4163</v>
      </c>
      <c r="D1146" s="6" t="n">
        <v>25.3</v>
      </c>
      <c r="E1146" s="6"/>
      <c r="F1146" s="6"/>
      <c r="G1146" s="6" t="n">
        <f aca="false">SUM(D1146+E1146-F1146)</f>
        <v>25.3</v>
      </c>
      <c r="H1146" s="6" t="n">
        <v>25.3</v>
      </c>
    </row>
    <row r="1147" customFormat="false" ht="14.25" hidden="false" customHeight="false" outlineLevel="0" collapsed="false">
      <c r="A1147" s="4"/>
      <c r="B1147" s="5" t="s">
        <v>4164</v>
      </c>
      <c r="C1147" s="5" t="s">
        <v>4165</v>
      </c>
      <c r="D1147" s="6" t="n">
        <v>1.97</v>
      </c>
      <c r="E1147" s="6"/>
      <c r="F1147" s="6"/>
      <c r="G1147" s="6" t="n">
        <f aca="false">SUM(D1147+E1147-F1147)</f>
        <v>1.97</v>
      </c>
      <c r="H1147" s="6" t="n">
        <v>1.97</v>
      </c>
    </row>
    <row r="1148" customFormat="false" ht="14.25" hidden="false" customHeight="false" outlineLevel="0" collapsed="false">
      <c r="A1148" s="4"/>
      <c r="B1148" s="5" t="s">
        <v>4166</v>
      </c>
      <c r="C1148" s="5" t="s">
        <v>4167</v>
      </c>
      <c r="D1148" s="6" t="n">
        <v>23.16</v>
      </c>
      <c r="E1148" s="6"/>
      <c r="F1148" s="6"/>
      <c r="G1148" s="6" t="n">
        <f aca="false">SUM(D1148+E1148-F1148)</f>
        <v>23.16</v>
      </c>
      <c r="H1148" s="6" t="n">
        <v>23.16</v>
      </c>
    </row>
    <row r="1149" customFormat="false" ht="14.25" hidden="false" customHeight="false" outlineLevel="0" collapsed="false">
      <c r="A1149" s="4"/>
      <c r="B1149" s="5" t="s">
        <v>4168</v>
      </c>
      <c r="C1149" s="5" t="s">
        <v>4169</v>
      </c>
      <c r="D1149" s="6" t="n">
        <v>10.14</v>
      </c>
      <c r="E1149" s="6"/>
      <c r="F1149" s="6"/>
      <c r="G1149" s="6" t="n">
        <f aca="false">SUM(D1149+E1149-F1149)</f>
        <v>10.14</v>
      </c>
      <c r="H1149" s="6" t="n">
        <v>10.14</v>
      </c>
    </row>
    <row r="1150" customFormat="false" ht="14.25" hidden="false" customHeight="false" outlineLevel="0" collapsed="false">
      <c r="A1150" s="4"/>
      <c r="B1150" s="5" t="s">
        <v>4170</v>
      </c>
      <c r="C1150" s="5" t="s">
        <v>4171</v>
      </c>
      <c r="D1150" s="6" t="n">
        <v>98</v>
      </c>
      <c r="E1150" s="6"/>
      <c r="F1150" s="6"/>
      <c r="G1150" s="6" t="n">
        <f aca="false">SUM(D1150+E1150-F1150)</f>
        <v>98</v>
      </c>
      <c r="H1150" s="6" t="n">
        <v>98</v>
      </c>
    </row>
    <row r="1151" customFormat="false" ht="14.25" hidden="false" customHeight="false" outlineLevel="0" collapsed="false">
      <c r="A1151" s="7" t="s">
        <v>137</v>
      </c>
      <c r="B1151" s="7"/>
      <c r="C1151" s="7"/>
      <c r="D1151" s="8" t="n">
        <f aca="false">SUM(D1144:D1150)</f>
        <v>206.92</v>
      </c>
      <c r="E1151" s="8" t="n">
        <f aca="false">SUM(E1144:E1150)</f>
        <v>0</v>
      </c>
      <c r="F1151" s="8" t="n">
        <f aca="false">SUM(F1144:F1150)</f>
        <v>0</v>
      </c>
      <c r="G1151" s="8" t="n">
        <f aca="false">SUM(G1144:G1150)</f>
        <v>206.92</v>
      </c>
      <c r="H1151" s="8" t="n">
        <f aca="false">SUM(H1144:H1150)</f>
        <v>206.92</v>
      </c>
    </row>
    <row r="1152" customFormat="false" ht="14.25" hidden="false" customHeight="false" outlineLevel="0" collapsed="false">
      <c r="A1152" s="4" t="s">
        <v>4172</v>
      </c>
      <c r="B1152" s="5" t="s">
        <v>3678</v>
      </c>
      <c r="C1152" s="5" t="s">
        <v>4173</v>
      </c>
      <c r="D1152" s="6" t="n">
        <v>1.5</v>
      </c>
      <c r="E1152" s="6"/>
      <c r="F1152" s="6"/>
      <c r="G1152" s="6" t="n">
        <f aca="false">SUM(D1152+E1152-F1152)</f>
        <v>1.5</v>
      </c>
      <c r="H1152" s="6" t="n">
        <v>1.5</v>
      </c>
    </row>
    <row r="1153" customFormat="false" ht="14.25" hidden="false" customHeight="false" outlineLevel="0" collapsed="false">
      <c r="A1153" s="4"/>
      <c r="B1153" s="5" t="s">
        <v>4174</v>
      </c>
      <c r="C1153" s="5" t="s">
        <v>4175</v>
      </c>
      <c r="D1153" s="6" t="n">
        <v>13.81</v>
      </c>
      <c r="E1153" s="6"/>
      <c r="F1153" s="6"/>
      <c r="G1153" s="6" t="n">
        <f aca="false">SUM(D1153+E1153-F1153)</f>
        <v>13.81</v>
      </c>
      <c r="H1153" s="6" t="n">
        <v>13.81</v>
      </c>
    </row>
    <row r="1154" customFormat="false" ht="14.25" hidden="false" customHeight="false" outlineLevel="0" collapsed="false">
      <c r="A1154" s="4"/>
      <c r="B1154" s="5" t="s">
        <v>4176</v>
      </c>
      <c r="C1154" s="5" t="s">
        <v>4177</v>
      </c>
      <c r="D1154" s="6" t="n">
        <v>5.5</v>
      </c>
      <c r="E1154" s="6"/>
      <c r="F1154" s="6"/>
      <c r="G1154" s="6" t="n">
        <f aca="false">SUM(D1154+E1154-F1154)</f>
        <v>5.5</v>
      </c>
      <c r="H1154" s="6" t="n">
        <v>5.5</v>
      </c>
    </row>
    <row r="1155" customFormat="false" ht="14.25" hidden="false" customHeight="false" outlineLevel="0" collapsed="false">
      <c r="A1155" s="4"/>
      <c r="B1155" s="5" t="s">
        <v>4178</v>
      </c>
      <c r="C1155" s="5" t="s">
        <v>4179</v>
      </c>
      <c r="D1155" s="6" t="n">
        <v>2.5</v>
      </c>
      <c r="E1155" s="6"/>
      <c r="F1155" s="6"/>
      <c r="G1155" s="6" t="n">
        <f aca="false">SUM(D1155+E1155-F1155)</f>
        <v>2.5</v>
      </c>
      <c r="H1155" s="6" t="n">
        <v>2.5</v>
      </c>
    </row>
    <row r="1156" customFormat="false" ht="14.25" hidden="false" customHeight="false" outlineLevel="0" collapsed="false">
      <c r="A1156" s="4"/>
      <c r="B1156" s="5" t="s">
        <v>4180</v>
      </c>
      <c r="C1156" s="5" t="s">
        <v>4181</v>
      </c>
      <c r="D1156" s="6" t="n">
        <v>13.87</v>
      </c>
      <c r="E1156" s="6"/>
      <c r="F1156" s="6"/>
      <c r="G1156" s="6" t="n">
        <f aca="false">SUM(D1156+E1156-F1156)</f>
        <v>13.87</v>
      </c>
      <c r="H1156" s="6" t="n">
        <v>13.87</v>
      </c>
    </row>
    <row r="1157" customFormat="false" ht="14.25" hidden="false" customHeight="false" outlineLevel="0" collapsed="false">
      <c r="A1157" s="4"/>
      <c r="B1157" s="5" t="s">
        <v>4182</v>
      </c>
      <c r="C1157" s="5" t="s">
        <v>4183</v>
      </c>
      <c r="D1157" s="6" t="n">
        <v>7.17</v>
      </c>
      <c r="E1157" s="6"/>
      <c r="F1157" s="6"/>
      <c r="G1157" s="6" t="n">
        <f aca="false">SUM(D1157+E1157-F1157)</f>
        <v>7.17</v>
      </c>
      <c r="H1157" s="6" t="n">
        <v>7.17</v>
      </c>
    </row>
    <row r="1158" customFormat="false" ht="14.25" hidden="false" customHeight="false" outlineLevel="0" collapsed="false">
      <c r="A1158" s="4"/>
      <c r="B1158" s="5" t="s">
        <v>4184</v>
      </c>
      <c r="C1158" s="5" t="s">
        <v>4185</v>
      </c>
      <c r="D1158" s="6" t="n">
        <v>4.11</v>
      </c>
      <c r="E1158" s="6"/>
      <c r="F1158" s="6"/>
      <c r="G1158" s="6" t="n">
        <f aca="false">SUM(D1158+E1158-F1158)</f>
        <v>4.11</v>
      </c>
      <c r="H1158" s="6"/>
    </row>
    <row r="1159" customFormat="false" ht="14.25" hidden="false" customHeight="false" outlineLevel="0" collapsed="false">
      <c r="A1159" s="4"/>
      <c r="B1159" s="5" t="s">
        <v>4184</v>
      </c>
      <c r="C1159" s="5" t="s">
        <v>4186</v>
      </c>
      <c r="D1159" s="6" t="n">
        <v>7.47</v>
      </c>
      <c r="E1159" s="6"/>
      <c r="F1159" s="6"/>
      <c r="G1159" s="6" t="n">
        <f aca="false">SUM(D1159+E1159-F1159)</f>
        <v>7.47</v>
      </c>
      <c r="H1159" s="6" t="n">
        <v>11.58</v>
      </c>
    </row>
    <row r="1160" customFormat="false" ht="14.25" hidden="false" customHeight="false" outlineLevel="0" collapsed="false">
      <c r="A1160" s="4"/>
      <c r="B1160" s="5" t="s">
        <v>4187</v>
      </c>
      <c r="C1160" s="5" t="s">
        <v>4188</v>
      </c>
      <c r="D1160" s="6" t="n">
        <v>7.06</v>
      </c>
      <c r="E1160" s="6"/>
      <c r="F1160" s="6"/>
      <c r="G1160" s="6" t="n">
        <f aca="false">SUM(D1160+E1160-F1160)</f>
        <v>7.06</v>
      </c>
      <c r="H1160" s="6" t="n">
        <v>7.06</v>
      </c>
    </row>
    <row r="1161" customFormat="false" ht="14.25" hidden="false" customHeight="false" outlineLevel="0" collapsed="false">
      <c r="A1161" s="4"/>
      <c r="B1161" s="5" t="s">
        <v>3752</v>
      </c>
      <c r="C1161" s="5" t="s">
        <v>4189</v>
      </c>
      <c r="D1161" s="6" t="n">
        <v>1</v>
      </c>
      <c r="E1161" s="6"/>
      <c r="F1161" s="6"/>
      <c r="G1161" s="6" t="n">
        <f aca="false">SUM(D1161+E1161-F1161)</f>
        <v>1</v>
      </c>
      <c r="H1161" s="6"/>
    </row>
    <row r="1162" customFormat="false" ht="14.25" hidden="false" customHeight="false" outlineLevel="0" collapsed="false">
      <c r="A1162" s="4"/>
      <c r="B1162" s="5" t="s">
        <v>3752</v>
      </c>
      <c r="C1162" s="5" t="s">
        <v>4190</v>
      </c>
      <c r="D1162" s="6" t="n">
        <v>2.92</v>
      </c>
      <c r="E1162" s="6"/>
      <c r="F1162" s="6"/>
      <c r="G1162" s="6" t="n">
        <f aca="false">SUM(D1162+E1162-F1162)</f>
        <v>2.92</v>
      </c>
      <c r="H1162" s="6"/>
    </row>
    <row r="1163" customFormat="false" ht="14.25" hidden="false" customHeight="false" outlineLevel="0" collapsed="false">
      <c r="A1163" s="4"/>
      <c r="B1163" s="5" t="s">
        <v>3752</v>
      </c>
      <c r="C1163" s="5" t="s">
        <v>4191</v>
      </c>
      <c r="D1163" s="6" t="n">
        <v>65.8</v>
      </c>
      <c r="E1163" s="6"/>
      <c r="F1163" s="6"/>
      <c r="G1163" s="6" t="n">
        <f aca="false">SUM(D1163+E1163-F1163)</f>
        <v>65.8</v>
      </c>
      <c r="H1163" s="6" t="n">
        <v>69.72</v>
      </c>
    </row>
    <row r="1164" customFormat="false" ht="14.25" hidden="false" customHeight="false" outlineLevel="0" collapsed="false">
      <c r="A1164" s="4"/>
      <c r="B1164" s="5" t="s">
        <v>3832</v>
      </c>
      <c r="C1164" s="5" t="s">
        <v>4192</v>
      </c>
      <c r="D1164" s="6" t="n">
        <v>17.47</v>
      </c>
      <c r="E1164" s="6"/>
      <c r="F1164" s="6"/>
      <c r="G1164" s="6" t="n">
        <f aca="false">SUM(D1164+E1164-F1164)</f>
        <v>17.47</v>
      </c>
      <c r="H1164" s="6" t="n">
        <v>17.47</v>
      </c>
    </row>
    <row r="1165" customFormat="false" ht="14.25" hidden="false" customHeight="false" outlineLevel="0" collapsed="false">
      <c r="A1165" s="4"/>
      <c r="B1165" s="5" t="s">
        <v>4193</v>
      </c>
      <c r="C1165" s="5" t="s">
        <v>4194</v>
      </c>
      <c r="D1165" s="6" t="n">
        <v>2.96</v>
      </c>
      <c r="E1165" s="6"/>
      <c r="F1165" s="6"/>
      <c r="G1165" s="6" t="n">
        <f aca="false">SUM(D1165+E1165-F1165)</f>
        <v>2.96</v>
      </c>
      <c r="H1165" s="6"/>
    </row>
    <row r="1166" customFormat="false" ht="14.25" hidden="false" customHeight="false" outlineLevel="0" collapsed="false">
      <c r="A1166" s="4"/>
      <c r="B1166" s="5" t="s">
        <v>4193</v>
      </c>
      <c r="C1166" s="5" t="s">
        <v>4195</v>
      </c>
      <c r="D1166" s="6" t="n">
        <v>12.97</v>
      </c>
      <c r="E1166" s="6"/>
      <c r="F1166" s="6"/>
      <c r="G1166" s="6" t="n">
        <f aca="false">SUM(D1166+E1166-F1166)</f>
        <v>12.97</v>
      </c>
      <c r="H1166" s="6"/>
    </row>
    <row r="1167" customFormat="false" ht="14.25" hidden="false" customHeight="false" outlineLevel="0" collapsed="false">
      <c r="A1167" s="4"/>
      <c r="B1167" s="5" t="s">
        <v>4193</v>
      </c>
      <c r="C1167" s="5" t="s">
        <v>4196</v>
      </c>
      <c r="D1167" s="6" t="n">
        <v>62.2</v>
      </c>
      <c r="E1167" s="6"/>
      <c r="F1167" s="6"/>
      <c r="G1167" s="6" t="n">
        <f aca="false">SUM(D1167+E1167-F1167)</f>
        <v>62.2</v>
      </c>
      <c r="H1167" s="6" t="n">
        <v>78.13</v>
      </c>
    </row>
    <row r="1168" customFormat="false" ht="14.25" hidden="false" customHeight="false" outlineLevel="0" collapsed="false">
      <c r="A1168" s="4"/>
      <c r="B1168" s="5" t="s">
        <v>4197</v>
      </c>
      <c r="C1168" s="5" t="s">
        <v>4198</v>
      </c>
      <c r="D1168" s="6" t="n">
        <v>51.45</v>
      </c>
      <c r="E1168" s="6"/>
      <c r="F1168" s="6"/>
      <c r="G1168" s="6" t="n">
        <f aca="false">SUM(D1168+E1168-F1168)</f>
        <v>51.45</v>
      </c>
      <c r="H1168" s="6" t="n">
        <v>51.45</v>
      </c>
    </row>
    <row r="1169" customFormat="false" ht="14.25" hidden="false" customHeight="false" outlineLevel="0" collapsed="false">
      <c r="A1169" s="4"/>
      <c r="B1169" s="5" t="s">
        <v>4199</v>
      </c>
      <c r="C1169" s="5" t="s">
        <v>4200</v>
      </c>
      <c r="D1169" s="6" t="n">
        <v>4.74</v>
      </c>
      <c r="E1169" s="6"/>
      <c r="F1169" s="6"/>
      <c r="G1169" s="6" t="n">
        <f aca="false">SUM(D1169+E1169-F1169)</f>
        <v>4.74</v>
      </c>
      <c r="H1169" s="6" t="n">
        <v>4.74</v>
      </c>
    </row>
    <row r="1170" customFormat="false" ht="14.25" hidden="false" customHeight="false" outlineLevel="0" collapsed="false">
      <c r="A1170" s="4"/>
      <c r="B1170" s="5" t="s">
        <v>4201</v>
      </c>
      <c r="C1170" s="5" t="s">
        <v>4202</v>
      </c>
      <c r="D1170" s="6" t="n">
        <v>1.82</v>
      </c>
      <c r="E1170" s="6"/>
      <c r="F1170" s="6"/>
      <c r="G1170" s="6" t="n">
        <f aca="false">SUM(D1170+E1170-F1170)</f>
        <v>1.82</v>
      </c>
      <c r="H1170" s="6" t="n">
        <v>1.82</v>
      </c>
    </row>
    <row r="1171" customFormat="false" ht="14.25" hidden="false" customHeight="false" outlineLevel="0" collapsed="false">
      <c r="A1171" s="4"/>
      <c r="B1171" s="5" t="s">
        <v>4203</v>
      </c>
      <c r="C1171" s="5" t="s">
        <v>4204</v>
      </c>
      <c r="D1171" s="6" t="n">
        <v>24.21</v>
      </c>
      <c r="E1171" s="6"/>
      <c r="F1171" s="6"/>
      <c r="G1171" s="6" t="n">
        <f aca="false">SUM(D1171+E1171-F1171)</f>
        <v>24.21</v>
      </c>
      <c r="H1171" s="6" t="n">
        <v>24.21</v>
      </c>
    </row>
    <row r="1172" customFormat="false" ht="14.25" hidden="false" customHeight="false" outlineLevel="0" collapsed="false">
      <c r="A1172" s="4"/>
      <c r="B1172" s="5" t="s">
        <v>4205</v>
      </c>
      <c r="C1172" s="5" t="s">
        <v>4206</v>
      </c>
      <c r="D1172" s="6" t="n">
        <v>2.02</v>
      </c>
      <c r="E1172" s="6"/>
      <c r="F1172" s="6"/>
      <c r="G1172" s="6" t="n">
        <f aca="false">SUM(D1172+E1172-F1172)</f>
        <v>2.02</v>
      </c>
      <c r="H1172" s="6"/>
    </row>
    <row r="1173" customFormat="false" ht="14.25" hidden="false" customHeight="false" outlineLevel="0" collapsed="false">
      <c r="A1173" s="4"/>
      <c r="B1173" s="5" t="s">
        <v>4205</v>
      </c>
      <c r="C1173" s="5" t="s">
        <v>4207</v>
      </c>
      <c r="D1173" s="6" t="n">
        <v>7.73</v>
      </c>
      <c r="E1173" s="6"/>
      <c r="F1173" s="6"/>
      <c r="G1173" s="6" t="n">
        <f aca="false">SUM(D1173+E1173-F1173)</f>
        <v>7.73</v>
      </c>
      <c r="H1173" s="6" t="n">
        <v>9.75</v>
      </c>
    </row>
    <row r="1174" customFormat="false" ht="14.25" hidden="false" customHeight="false" outlineLevel="0" collapsed="false">
      <c r="A1174" s="7" t="s">
        <v>137</v>
      </c>
      <c r="B1174" s="7"/>
      <c r="C1174" s="7"/>
      <c r="D1174" s="8" t="n">
        <f aca="false">SUM(D1152:D1173)</f>
        <v>320.28</v>
      </c>
      <c r="E1174" s="8" t="n">
        <f aca="false">SUM(E1152:E1173)</f>
        <v>0</v>
      </c>
      <c r="F1174" s="8" t="n">
        <f aca="false">SUM(F1152:F1173)</f>
        <v>0</v>
      </c>
      <c r="G1174" s="8" t="n">
        <f aca="false">SUM(G1152:G1173)</f>
        <v>320.28</v>
      </c>
      <c r="H1174" s="8" t="n">
        <f aca="false">SUM(H1152:H1173)</f>
        <v>320.28</v>
      </c>
    </row>
    <row r="1175" customFormat="false" ht="14.25" hidden="false" customHeight="false" outlineLevel="0" collapsed="false">
      <c r="A1175" s="4" t="s">
        <v>5424</v>
      </c>
      <c r="B1175" s="5" t="s">
        <v>3749</v>
      </c>
      <c r="C1175" s="5" t="s">
        <v>5425</v>
      </c>
      <c r="D1175" s="6" t="n">
        <v>1.63</v>
      </c>
      <c r="E1175" s="6"/>
      <c r="F1175" s="6"/>
      <c r="G1175" s="6" t="n">
        <f aca="false">SUM(D1175+E1175-F1175)</f>
        <v>1.63</v>
      </c>
      <c r="H1175" s="6"/>
    </row>
    <row r="1176" customFormat="false" ht="14.25" hidden="false" customHeight="false" outlineLevel="0" collapsed="false">
      <c r="A1176" s="4"/>
      <c r="B1176" s="5" t="s">
        <v>3749</v>
      </c>
      <c r="C1176" s="5" t="s">
        <v>5426</v>
      </c>
      <c r="D1176" s="6" t="n">
        <v>25.6</v>
      </c>
      <c r="E1176" s="6"/>
      <c r="F1176" s="6"/>
      <c r="G1176" s="6" t="n">
        <f aca="false">SUM(D1176+E1176-F1176)</f>
        <v>25.6</v>
      </c>
      <c r="H1176" s="6" t="n">
        <v>27.23</v>
      </c>
    </row>
    <row r="1177" customFormat="false" ht="14.25" hidden="false" customHeight="false" outlineLevel="0" collapsed="false">
      <c r="A1177" s="4"/>
      <c r="B1177" s="5" t="s">
        <v>5427</v>
      </c>
      <c r="C1177" s="5" t="s">
        <v>5428</v>
      </c>
      <c r="D1177" s="6" t="n">
        <v>15.34</v>
      </c>
      <c r="E1177" s="6"/>
      <c r="F1177" s="6"/>
      <c r="G1177" s="6" t="n">
        <f aca="false">SUM(D1177+E1177-F1177)</f>
        <v>15.34</v>
      </c>
      <c r="H1177" s="6" t="n">
        <v>15.34</v>
      </c>
    </row>
    <row r="1178" customFormat="false" ht="14.25" hidden="false" customHeight="false" outlineLevel="0" collapsed="false">
      <c r="A1178" s="4"/>
      <c r="B1178" s="5" t="s">
        <v>3752</v>
      </c>
      <c r="C1178" s="5" t="s">
        <v>5429</v>
      </c>
      <c r="D1178" s="6" t="n">
        <v>26.42</v>
      </c>
      <c r="E1178" s="6"/>
      <c r="F1178" s="6"/>
      <c r="G1178" s="6" t="n">
        <f aca="false">SUM(D1178+E1178-F1178)</f>
        <v>26.42</v>
      </c>
      <c r="H1178" s="6" t="n">
        <v>26.42</v>
      </c>
    </row>
    <row r="1179" customFormat="false" ht="14.25" hidden="false" customHeight="false" outlineLevel="0" collapsed="false">
      <c r="A1179" s="4"/>
      <c r="B1179" s="5" t="s">
        <v>3832</v>
      </c>
      <c r="C1179" s="5" t="s">
        <v>5430</v>
      </c>
      <c r="D1179" s="6" t="n">
        <v>34.79</v>
      </c>
      <c r="E1179" s="6"/>
      <c r="F1179" s="6"/>
      <c r="G1179" s="6" t="n">
        <f aca="false">SUM(D1179+E1179-F1179)</f>
        <v>34.79</v>
      </c>
      <c r="H1179" s="6" t="n">
        <v>34.79</v>
      </c>
    </row>
    <row r="1180" customFormat="false" ht="14.25" hidden="false" customHeight="false" outlineLevel="0" collapsed="false">
      <c r="A1180" s="4"/>
      <c r="B1180" s="5" t="s">
        <v>4193</v>
      </c>
      <c r="C1180" s="5" t="s">
        <v>5431</v>
      </c>
      <c r="D1180" s="6" t="n">
        <v>37.5</v>
      </c>
      <c r="E1180" s="6"/>
      <c r="F1180" s="6"/>
      <c r="G1180" s="6" t="n">
        <f aca="false">SUM(D1180+E1180-F1180)</f>
        <v>37.5</v>
      </c>
      <c r="H1180" s="6" t="n">
        <v>37.5</v>
      </c>
    </row>
    <row r="1181" customFormat="false" ht="14.25" hidden="false" customHeight="false" outlineLevel="0" collapsed="false">
      <c r="A1181" s="7" t="s">
        <v>137</v>
      </c>
      <c r="B1181" s="7"/>
      <c r="C1181" s="7"/>
      <c r="D1181" s="8" t="n">
        <f aca="false">SUM(D1175:D1180)</f>
        <v>141.28</v>
      </c>
      <c r="E1181" s="8" t="n">
        <f aca="false">SUM(E1175:E1180)</f>
        <v>0</v>
      </c>
      <c r="F1181" s="8" t="n">
        <f aca="false">SUM(F1175:F1180)</f>
        <v>0</v>
      </c>
      <c r="G1181" s="8" t="n">
        <f aca="false">SUM(G1175:G1180)</f>
        <v>141.28</v>
      </c>
      <c r="H1181" s="8" t="n">
        <f aca="false">SUM(H1175:H1180)</f>
        <v>141.28</v>
      </c>
    </row>
    <row r="1182" customFormat="false" ht="14.25" hidden="false" customHeight="false" outlineLevel="0" collapsed="false">
      <c r="A1182" s="4" t="s">
        <v>5432</v>
      </c>
      <c r="B1182" s="5" t="s">
        <v>5433</v>
      </c>
      <c r="C1182" s="5" t="s">
        <v>5434</v>
      </c>
      <c r="D1182" s="6" t="n">
        <v>2.28</v>
      </c>
      <c r="E1182" s="6"/>
      <c r="F1182" s="6"/>
      <c r="G1182" s="6" t="n">
        <f aca="false">SUM(D1182+E1182-F1182)</f>
        <v>2.28</v>
      </c>
      <c r="H1182" s="6" t="n">
        <v>2.28</v>
      </c>
    </row>
    <row r="1183" customFormat="false" ht="14.25" hidden="false" customHeight="false" outlineLevel="0" collapsed="false">
      <c r="A1183" s="4"/>
      <c r="B1183" s="5" t="s">
        <v>5435</v>
      </c>
      <c r="C1183" s="5" t="s">
        <v>5436</v>
      </c>
      <c r="D1183" s="6" t="n">
        <v>1.25</v>
      </c>
      <c r="E1183" s="6"/>
      <c r="F1183" s="6"/>
      <c r="G1183" s="6" t="n">
        <f aca="false">SUM(D1183+E1183-F1183)</f>
        <v>1.25</v>
      </c>
      <c r="H1183" s="6" t="n">
        <v>1.25</v>
      </c>
    </row>
    <row r="1184" customFormat="false" ht="14.25" hidden="false" customHeight="false" outlineLevel="0" collapsed="false">
      <c r="A1184" s="4"/>
      <c r="B1184" s="5" t="s">
        <v>5437</v>
      </c>
      <c r="C1184" s="5" t="s">
        <v>5438</v>
      </c>
      <c r="D1184" s="6" t="n">
        <v>2.85</v>
      </c>
      <c r="E1184" s="6"/>
      <c r="F1184" s="6"/>
      <c r="G1184" s="6" t="n">
        <f aca="false">SUM(D1184+E1184-F1184)</f>
        <v>2.85</v>
      </c>
      <c r="H1184" s="6" t="n">
        <v>2.85</v>
      </c>
    </row>
    <row r="1185" customFormat="false" ht="14.25" hidden="false" customHeight="false" outlineLevel="0" collapsed="false">
      <c r="A1185" s="4"/>
      <c r="B1185" s="5" t="s">
        <v>5439</v>
      </c>
      <c r="C1185" s="5" t="s">
        <v>5440</v>
      </c>
      <c r="D1185" s="6" t="n">
        <v>3</v>
      </c>
      <c r="E1185" s="6"/>
      <c r="F1185" s="6"/>
      <c r="G1185" s="6" t="n">
        <f aca="false">SUM(D1185+E1185-F1185)</f>
        <v>3</v>
      </c>
      <c r="H1185" s="6" t="n">
        <v>3</v>
      </c>
    </row>
    <row r="1186" customFormat="false" ht="14.25" hidden="false" customHeight="false" outlineLevel="0" collapsed="false">
      <c r="A1186" s="4"/>
      <c r="B1186" s="5" t="s">
        <v>5441</v>
      </c>
      <c r="C1186" s="5" t="s">
        <v>5442</v>
      </c>
      <c r="D1186" s="6" t="n">
        <v>1.26</v>
      </c>
      <c r="E1186" s="6"/>
      <c r="F1186" s="6"/>
      <c r="G1186" s="6" t="n">
        <f aca="false">SUM(D1186+E1186-F1186)</f>
        <v>1.26</v>
      </c>
      <c r="H1186" s="6" t="n">
        <v>1.26</v>
      </c>
    </row>
    <row r="1187" customFormat="false" ht="14.25" hidden="false" customHeight="false" outlineLevel="0" collapsed="false">
      <c r="A1187" s="4"/>
      <c r="B1187" s="5" t="s">
        <v>5443</v>
      </c>
      <c r="C1187" s="5" t="s">
        <v>5444</v>
      </c>
      <c r="D1187" s="6" t="n">
        <v>3.07</v>
      </c>
      <c r="E1187" s="6"/>
      <c r="F1187" s="6"/>
      <c r="G1187" s="6" t="n">
        <f aca="false">SUM(D1187+E1187-F1187)</f>
        <v>3.07</v>
      </c>
      <c r="H1187" s="6" t="n">
        <v>3.07</v>
      </c>
    </row>
    <row r="1188" customFormat="false" ht="14.25" hidden="false" customHeight="false" outlineLevel="0" collapsed="false">
      <c r="A1188" s="4"/>
      <c r="B1188" s="5" t="s">
        <v>5445</v>
      </c>
      <c r="C1188" s="5" t="s">
        <v>5446</v>
      </c>
      <c r="D1188" s="6" t="n">
        <v>9.51</v>
      </c>
      <c r="E1188" s="6"/>
      <c r="F1188" s="6"/>
      <c r="G1188" s="6" t="n">
        <f aca="false">SUM(D1188+E1188-F1188)</f>
        <v>9.51</v>
      </c>
      <c r="H1188" s="6" t="n">
        <v>9.51</v>
      </c>
    </row>
    <row r="1189" customFormat="false" ht="14.25" hidden="false" customHeight="false" outlineLevel="0" collapsed="false">
      <c r="A1189" s="4"/>
      <c r="B1189" s="5" t="s">
        <v>5447</v>
      </c>
      <c r="C1189" s="5" t="s">
        <v>5448</v>
      </c>
      <c r="D1189" s="6" t="n">
        <v>8.17</v>
      </c>
      <c r="E1189" s="6"/>
      <c r="F1189" s="6"/>
      <c r="G1189" s="6" t="n">
        <f aca="false">SUM(D1189+E1189-F1189)</f>
        <v>8.17</v>
      </c>
      <c r="H1189" s="6" t="n">
        <v>8.17</v>
      </c>
    </row>
    <row r="1190" customFormat="false" ht="14.25" hidden="false" customHeight="false" outlineLevel="0" collapsed="false">
      <c r="A1190" s="4"/>
      <c r="B1190" s="5" t="s">
        <v>5449</v>
      </c>
      <c r="C1190" s="5" t="s">
        <v>5450</v>
      </c>
      <c r="D1190" s="6" t="n">
        <v>8.16</v>
      </c>
      <c r="E1190" s="6"/>
      <c r="F1190" s="6"/>
      <c r="G1190" s="6" t="n">
        <f aca="false">SUM(D1190+E1190-F1190)</f>
        <v>8.16</v>
      </c>
      <c r="H1190" s="6"/>
    </row>
    <row r="1191" customFormat="false" ht="14.25" hidden="false" customHeight="false" outlineLevel="0" collapsed="false">
      <c r="A1191" s="4"/>
      <c r="B1191" s="5" t="s">
        <v>5449</v>
      </c>
      <c r="C1191" s="5" t="s">
        <v>5451</v>
      </c>
      <c r="D1191" s="6" t="n">
        <v>13.78</v>
      </c>
      <c r="E1191" s="6"/>
      <c r="F1191" s="6"/>
      <c r="G1191" s="6" t="n">
        <f aca="false">SUM(D1191+E1191-F1191)</f>
        <v>13.78</v>
      </c>
      <c r="H1191" s="6" t="n">
        <v>21.94</v>
      </c>
    </row>
    <row r="1192" customFormat="false" ht="14.25" hidden="false" customHeight="false" outlineLevel="0" collapsed="false">
      <c r="A1192" s="4"/>
      <c r="B1192" s="5" t="s">
        <v>5452</v>
      </c>
      <c r="C1192" s="5" t="s">
        <v>5453</v>
      </c>
      <c r="D1192" s="6" t="n">
        <v>6.85</v>
      </c>
      <c r="E1192" s="6"/>
      <c r="F1192" s="6"/>
      <c r="G1192" s="6" t="n">
        <f aca="false">SUM(D1192+E1192-F1192)</f>
        <v>6.85</v>
      </c>
      <c r="H1192" s="6"/>
    </row>
    <row r="1193" customFormat="false" ht="14.25" hidden="false" customHeight="false" outlineLevel="0" collapsed="false">
      <c r="A1193" s="4"/>
      <c r="B1193" s="5" t="s">
        <v>5452</v>
      </c>
      <c r="C1193" s="5" t="s">
        <v>5454</v>
      </c>
      <c r="D1193" s="6" t="n">
        <v>1.26</v>
      </c>
      <c r="E1193" s="6"/>
      <c r="F1193" s="6"/>
      <c r="G1193" s="6" t="n">
        <f aca="false">SUM(D1193+E1193-F1193)</f>
        <v>1.26</v>
      </c>
      <c r="H1193" s="6" t="n">
        <v>8.11</v>
      </c>
    </row>
    <row r="1194" customFormat="false" ht="14.25" hidden="false" customHeight="false" outlineLevel="0" collapsed="false">
      <c r="A1194" s="4"/>
      <c r="B1194" s="5" t="s">
        <v>5455</v>
      </c>
      <c r="C1194" s="5" t="s">
        <v>5456</v>
      </c>
      <c r="D1194" s="6" t="n">
        <v>2.38</v>
      </c>
      <c r="E1194" s="6"/>
      <c r="F1194" s="6"/>
      <c r="G1194" s="6" t="n">
        <f aca="false">SUM(D1194+E1194-F1194)</f>
        <v>2.38</v>
      </c>
      <c r="H1194" s="6"/>
    </row>
    <row r="1195" customFormat="false" ht="14.25" hidden="false" customHeight="false" outlineLevel="0" collapsed="false">
      <c r="A1195" s="4"/>
      <c r="B1195" s="5" t="s">
        <v>5455</v>
      </c>
      <c r="C1195" s="5" t="s">
        <v>5457</v>
      </c>
      <c r="D1195" s="6" t="n">
        <v>38</v>
      </c>
      <c r="E1195" s="6"/>
      <c r="F1195" s="6"/>
      <c r="G1195" s="6" t="n">
        <f aca="false">SUM(D1195+E1195-F1195)</f>
        <v>38</v>
      </c>
      <c r="H1195" s="6" t="n">
        <v>40.38</v>
      </c>
    </row>
    <row r="1196" customFormat="false" ht="14.25" hidden="false" customHeight="false" outlineLevel="0" collapsed="false">
      <c r="A1196" s="4"/>
      <c r="B1196" s="5" t="s">
        <v>5458</v>
      </c>
      <c r="C1196" s="5" t="s">
        <v>5459</v>
      </c>
      <c r="D1196" s="6" t="n">
        <v>3</v>
      </c>
      <c r="E1196" s="6"/>
      <c r="F1196" s="6"/>
      <c r="G1196" s="6" t="n">
        <f aca="false">SUM(D1196+E1196-F1196)</f>
        <v>3</v>
      </c>
      <c r="H1196" s="6" t="n">
        <v>3</v>
      </c>
    </row>
    <row r="1197" customFormat="false" ht="14.25" hidden="false" customHeight="false" outlineLevel="0" collapsed="false">
      <c r="A1197" s="4"/>
      <c r="B1197" s="5" t="s">
        <v>5460</v>
      </c>
      <c r="C1197" s="5" t="s">
        <v>5461</v>
      </c>
      <c r="D1197" s="6" t="n">
        <v>3.75</v>
      </c>
      <c r="E1197" s="6"/>
      <c r="F1197" s="6"/>
      <c r="G1197" s="6" t="n">
        <f aca="false">SUM(D1197+E1197-F1197)</f>
        <v>3.75</v>
      </c>
      <c r="H1197" s="6" t="n">
        <v>3.75</v>
      </c>
    </row>
    <row r="1198" customFormat="false" ht="14.25" hidden="false" customHeight="false" outlineLevel="0" collapsed="false">
      <c r="A1198" s="4"/>
      <c r="B1198" s="5" t="s">
        <v>5462</v>
      </c>
      <c r="C1198" s="5" t="s">
        <v>5463</v>
      </c>
      <c r="D1198" s="6" t="n">
        <v>6.38</v>
      </c>
      <c r="E1198" s="6"/>
      <c r="F1198" s="6"/>
      <c r="G1198" s="6" t="n">
        <f aca="false">SUM(D1198+E1198-F1198)</f>
        <v>6.38</v>
      </c>
      <c r="H1198" s="6"/>
    </row>
    <row r="1199" customFormat="false" ht="14.25" hidden="false" customHeight="false" outlineLevel="0" collapsed="false">
      <c r="A1199" s="4"/>
      <c r="B1199" s="5" t="s">
        <v>5462</v>
      </c>
      <c r="C1199" s="5" t="s">
        <v>5464</v>
      </c>
      <c r="D1199" s="6" t="n">
        <v>2.62</v>
      </c>
      <c r="E1199" s="6"/>
      <c r="F1199" s="6"/>
      <c r="G1199" s="6" t="n">
        <f aca="false">SUM(D1199+E1199-F1199)</f>
        <v>2.62</v>
      </c>
      <c r="H1199" s="6" t="n">
        <v>9</v>
      </c>
    </row>
    <row r="1200" customFormat="false" ht="14.25" hidden="false" customHeight="false" outlineLevel="0" collapsed="false">
      <c r="A1200" s="4"/>
      <c r="B1200" s="5" t="s">
        <v>5465</v>
      </c>
      <c r="C1200" s="5" t="s">
        <v>5466</v>
      </c>
      <c r="D1200" s="6" t="n">
        <v>11.25</v>
      </c>
      <c r="E1200" s="6"/>
      <c r="F1200" s="6"/>
      <c r="G1200" s="6" t="n">
        <f aca="false">SUM(D1200+E1200-F1200)</f>
        <v>11.25</v>
      </c>
      <c r="H1200" s="6" t="n">
        <v>11.25</v>
      </c>
    </row>
    <row r="1201" customFormat="false" ht="14.25" hidden="false" customHeight="false" outlineLevel="0" collapsed="false">
      <c r="A1201" s="4"/>
      <c r="B1201" s="5" t="s">
        <v>5467</v>
      </c>
      <c r="C1201" s="5" t="s">
        <v>5468</v>
      </c>
      <c r="D1201" s="6" t="n">
        <v>3.58</v>
      </c>
      <c r="E1201" s="6"/>
      <c r="F1201" s="6"/>
      <c r="G1201" s="6" t="n">
        <f aca="false">SUM(D1201+E1201-F1201)</f>
        <v>3.58</v>
      </c>
      <c r="H1201" s="6" t="n">
        <v>3.58</v>
      </c>
    </row>
    <row r="1202" customFormat="false" ht="14.25" hidden="false" customHeight="false" outlineLevel="0" collapsed="false">
      <c r="A1202" s="4"/>
      <c r="B1202" s="5" t="s">
        <v>5469</v>
      </c>
      <c r="C1202" s="5" t="s">
        <v>5470</v>
      </c>
      <c r="D1202" s="6" t="n">
        <v>4.4</v>
      </c>
      <c r="E1202" s="6"/>
      <c r="F1202" s="6"/>
      <c r="G1202" s="6" t="n">
        <f aca="false">SUM(D1202+E1202-F1202)</f>
        <v>4.4</v>
      </c>
      <c r="H1202" s="6" t="n">
        <v>4.4</v>
      </c>
    </row>
    <row r="1203" customFormat="false" ht="14.25" hidden="false" customHeight="false" outlineLevel="0" collapsed="false">
      <c r="A1203" s="4"/>
      <c r="B1203" s="5" t="s">
        <v>5471</v>
      </c>
      <c r="C1203" s="5" t="s">
        <v>5472</v>
      </c>
      <c r="D1203" s="6" t="n">
        <v>1.25</v>
      </c>
      <c r="E1203" s="6"/>
      <c r="F1203" s="6"/>
      <c r="G1203" s="6" t="n">
        <f aca="false">SUM(D1203+E1203-F1203)</f>
        <v>1.25</v>
      </c>
      <c r="H1203" s="6" t="n">
        <v>1.25</v>
      </c>
    </row>
    <row r="1204" customFormat="false" ht="14.25" hidden="false" customHeight="false" outlineLevel="0" collapsed="false">
      <c r="A1204" s="4"/>
      <c r="B1204" s="5" t="s">
        <v>5473</v>
      </c>
      <c r="C1204" s="5" t="s">
        <v>5474</v>
      </c>
      <c r="D1204" s="6" t="n">
        <v>1.35</v>
      </c>
      <c r="E1204" s="6"/>
      <c r="F1204" s="6"/>
      <c r="G1204" s="6" t="n">
        <f aca="false">SUM(D1204+E1204-F1204)</f>
        <v>1.35</v>
      </c>
      <c r="H1204" s="6" t="n">
        <v>1.35</v>
      </c>
    </row>
    <row r="1205" customFormat="false" ht="14.25" hidden="false" customHeight="false" outlineLevel="0" collapsed="false">
      <c r="A1205" s="7" t="s">
        <v>137</v>
      </c>
      <c r="B1205" s="7"/>
      <c r="C1205" s="7"/>
      <c r="D1205" s="8" t="n">
        <f aca="false">SUM(D1182:D1204)</f>
        <v>139.4</v>
      </c>
      <c r="E1205" s="8" t="n">
        <f aca="false">SUM(E1182:E1204)</f>
        <v>0</v>
      </c>
      <c r="F1205" s="8" t="n">
        <f aca="false">SUM(F1182:F1204)</f>
        <v>0</v>
      </c>
      <c r="G1205" s="8" t="n">
        <f aca="false">SUM(G1182:G1204)</f>
        <v>139.4</v>
      </c>
      <c r="H1205" s="8" t="n">
        <f aca="false">SUM(H1182:H1204)</f>
        <v>139.4</v>
      </c>
    </row>
    <row r="1206" customFormat="false" ht="14.25" hidden="false" customHeight="false" outlineLevel="0" collapsed="false">
      <c r="A1206" s="4" t="s">
        <v>5475</v>
      </c>
      <c r="B1206" s="5" t="s">
        <v>5449</v>
      </c>
      <c r="C1206" s="5" t="s">
        <v>5476</v>
      </c>
      <c r="D1206" s="6" t="n">
        <v>1.29</v>
      </c>
      <c r="E1206" s="6"/>
      <c r="F1206" s="6"/>
      <c r="G1206" s="6" t="n">
        <f aca="false">SUM(D1206+E1206-F1206)</f>
        <v>1.29</v>
      </c>
      <c r="H1206" s="6"/>
    </row>
    <row r="1207" customFormat="false" ht="14.25" hidden="false" customHeight="false" outlineLevel="0" collapsed="false">
      <c r="A1207" s="4"/>
      <c r="B1207" s="5" t="s">
        <v>5449</v>
      </c>
      <c r="C1207" s="5" t="s">
        <v>5477</v>
      </c>
      <c r="D1207" s="6" t="n">
        <v>30.86</v>
      </c>
      <c r="E1207" s="6"/>
      <c r="F1207" s="6"/>
      <c r="G1207" s="6" t="n">
        <f aca="false">SUM(D1207+E1207-F1207)</f>
        <v>30.86</v>
      </c>
      <c r="H1207" s="6" t="n">
        <v>32.15</v>
      </c>
    </row>
    <row r="1208" customFormat="false" ht="14.25" hidden="false" customHeight="false" outlineLevel="0" collapsed="false">
      <c r="A1208" s="4"/>
      <c r="B1208" s="5" t="s">
        <v>5462</v>
      </c>
      <c r="C1208" s="5" t="s">
        <v>5478</v>
      </c>
      <c r="D1208" s="6" t="n">
        <v>5.84</v>
      </c>
      <c r="E1208" s="6"/>
      <c r="F1208" s="6"/>
      <c r="G1208" s="6" t="n">
        <f aca="false">SUM(D1208+E1208-F1208)</f>
        <v>5.84</v>
      </c>
      <c r="H1208" s="6" t="n">
        <v>5.84</v>
      </c>
    </row>
    <row r="1209" customFormat="false" ht="14.25" hidden="false" customHeight="false" outlineLevel="0" collapsed="false">
      <c r="A1209" s="7" t="s">
        <v>137</v>
      </c>
      <c r="B1209" s="7"/>
      <c r="C1209" s="7"/>
      <c r="D1209" s="8" t="n">
        <f aca="false">SUM(D1206:D1208)</f>
        <v>37.99</v>
      </c>
      <c r="E1209" s="8" t="n">
        <f aca="false">SUM(E1206:E1208)</f>
        <v>0</v>
      </c>
      <c r="F1209" s="8" t="n">
        <f aca="false">SUM(F1206:F1208)</f>
        <v>0</v>
      </c>
      <c r="G1209" s="8" t="n">
        <f aca="false">SUM(G1206:G1208)</f>
        <v>37.99</v>
      </c>
      <c r="H1209" s="8" t="n">
        <f aca="false">SUM(H1206:H1208)</f>
        <v>37.99</v>
      </c>
    </row>
    <row r="1210" customFormat="false" ht="14.25" hidden="false" customHeight="false" outlineLevel="0" collapsed="false">
      <c r="A1210" s="4" t="s">
        <v>5479</v>
      </c>
      <c r="B1210" s="5" t="s">
        <v>5480</v>
      </c>
      <c r="C1210" s="5" t="s">
        <v>5481</v>
      </c>
      <c r="D1210" s="6" t="n">
        <v>3.46</v>
      </c>
      <c r="E1210" s="6"/>
      <c r="F1210" s="6"/>
      <c r="G1210" s="6" t="n">
        <f aca="false">SUM(D1210+E1210-F1210)</f>
        <v>3.46</v>
      </c>
      <c r="H1210" s="6" t="n">
        <v>3.46</v>
      </c>
    </row>
    <row r="1211" customFormat="false" ht="14.25" hidden="false" customHeight="false" outlineLevel="0" collapsed="false">
      <c r="A1211" s="4"/>
      <c r="B1211" s="5" t="s">
        <v>5482</v>
      </c>
      <c r="C1211" s="5" t="s">
        <v>5483</v>
      </c>
      <c r="D1211" s="6" t="n">
        <v>2.43</v>
      </c>
      <c r="E1211" s="6"/>
      <c r="F1211" s="6"/>
      <c r="G1211" s="6" t="n">
        <f aca="false">SUM(D1211+E1211-F1211)</f>
        <v>2.43</v>
      </c>
      <c r="H1211" s="6" t="n">
        <v>2.43</v>
      </c>
    </row>
    <row r="1212" customFormat="false" ht="14.25" hidden="false" customHeight="false" outlineLevel="0" collapsed="false">
      <c r="A1212" s="4"/>
      <c r="B1212" s="5" t="s">
        <v>5484</v>
      </c>
      <c r="C1212" s="5" t="s">
        <v>5485</v>
      </c>
      <c r="D1212" s="6" t="n">
        <v>6.65</v>
      </c>
      <c r="E1212" s="6"/>
      <c r="F1212" s="6"/>
      <c r="G1212" s="6" t="n">
        <f aca="false">SUM(D1212+E1212-F1212)</f>
        <v>6.65</v>
      </c>
      <c r="H1212" s="6" t="n">
        <v>6.65</v>
      </c>
    </row>
    <row r="1213" customFormat="false" ht="14.25" hidden="false" customHeight="false" outlineLevel="0" collapsed="false">
      <c r="A1213" s="4"/>
      <c r="B1213" s="5" t="s">
        <v>5486</v>
      </c>
      <c r="C1213" s="5" t="s">
        <v>5487</v>
      </c>
      <c r="D1213" s="6" t="n">
        <v>6.8</v>
      </c>
      <c r="E1213" s="6"/>
      <c r="F1213" s="6"/>
      <c r="G1213" s="6" t="n">
        <f aca="false">SUM(D1213+E1213-F1213)</f>
        <v>6.8</v>
      </c>
      <c r="H1213" s="6" t="n">
        <v>6.8</v>
      </c>
    </row>
    <row r="1214" customFormat="false" ht="14.25" hidden="false" customHeight="false" outlineLevel="0" collapsed="false">
      <c r="A1214" s="4"/>
      <c r="B1214" s="5" t="s">
        <v>5488</v>
      </c>
      <c r="C1214" s="5" t="s">
        <v>5489</v>
      </c>
      <c r="D1214" s="6" t="n">
        <v>2.06</v>
      </c>
      <c r="E1214" s="6"/>
      <c r="F1214" s="6"/>
      <c r="G1214" s="6" t="n">
        <f aca="false">SUM(D1214+E1214-F1214)</f>
        <v>2.06</v>
      </c>
      <c r="H1214" s="6"/>
    </row>
    <row r="1215" customFormat="false" ht="14.25" hidden="false" customHeight="false" outlineLevel="0" collapsed="false">
      <c r="A1215" s="4"/>
      <c r="B1215" s="5" t="s">
        <v>5488</v>
      </c>
      <c r="C1215" s="5" t="s">
        <v>5490</v>
      </c>
      <c r="D1215" s="6" t="n">
        <v>1.26</v>
      </c>
      <c r="E1215" s="6"/>
      <c r="F1215" s="6"/>
      <c r="G1215" s="6" t="n">
        <f aca="false">SUM(D1215+E1215-F1215)</f>
        <v>1.26</v>
      </c>
      <c r="H1215" s="6" t="n">
        <v>3.32</v>
      </c>
    </row>
    <row r="1216" customFormat="false" ht="14.25" hidden="false" customHeight="false" outlineLevel="0" collapsed="false">
      <c r="A1216" s="4"/>
      <c r="B1216" s="5" t="s">
        <v>5491</v>
      </c>
      <c r="C1216" s="5" t="s">
        <v>5492</v>
      </c>
      <c r="D1216" s="6" t="n">
        <v>15.5</v>
      </c>
      <c r="E1216" s="6"/>
      <c r="F1216" s="6"/>
      <c r="G1216" s="6" t="n">
        <f aca="false">SUM(D1216+E1216-F1216)</f>
        <v>15.5</v>
      </c>
      <c r="H1216" s="6" t="n">
        <v>15.5</v>
      </c>
    </row>
    <row r="1217" customFormat="false" ht="14.25" hidden="false" customHeight="false" outlineLevel="0" collapsed="false">
      <c r="A1217" s="7" t="s">
        <v>137</v>
      </c>
      <c r="B1217" s="7"/>
      <c r="C1217" s="7"/>
      <c r="D1217" s="8" t="n">
        <f aca="false">SUM(D1210:D1216)</f>
        <v>38.16</v>
      </c>
      <c r="E1217" s="8" t="n">
        <f aca="false">SUM(E1210:E1216)</f>
        <v>0</v>
      </c>
      <c r="F1217" s="8" t="n">
        <f aca="false">SUM(F1210:F1216)</f>
        <v>0</v>
      </c>
      <c r="G1217" s="8" t="n">
        <f aca="false">SUM(G1210:G1216)</f>
        <v>38.16</v>
      </c>
      <c r="H1217" s="8" t="n">
        <f aca="false">SUM(H1210:H1216)</f>
        <v>38.16</v>
      </c>
    </row>
    <row r="1218" customFormat="false" ht="14.25" hidden="false" customHeight="false" outlineLevel="0" collapsed="false">
      <c r="A1218" s="4" t="s">
        <v>4444</v>
      </c>
      <c r="B1218" s="5" t="s">
        <v>4445</v>
      </c>
      <c r="C1218" s="5" t="s">
        <v>4446</v>
      </c>
      <c r="D1218" s="6" t="n">
        <v>48.99</v>
      </c>
      <c r="E1218" s="6"/>
      <c r="F1218" s="6"/>
      <c r="G1218" s="6" t="n">
        <f aca="false">SUM(D1218+E1218-F1218)</f>
        <v>48.99</v>
      </c>
      <c r="H1218" s="6" t="n">
        <v>48.99</v>
      </c>
    </row>
    <row r="1219" customFormat="false" ht="14.25" hidden="false" customHeight="false" outlineLevel="0" collapsed="false">
      <c r="A1219" s="4"/>
      <c r="B1219" s="5" t="s">
        <v>4447</v>
      </c>
      <c r="C1219" s="5" t="s">
        <v>4448</v>
      </c>
      <c r="D1219" s="6" t="n">
        <v>37.66</v>
      </c>
      <c r="E1219" s="6"/>
      <c r="F1219" s="6"/>
      <c r="G1219" s="6" t="n">
        <f aca="false">SUM(D1219+E1219-F1219)</f>
        <v>37.66</v>
      </c>
      <c r="H1219" s="6"/>
    </row>
    <row r="1220" customFormat="false" ht="14.25" hidden="false" customHeight="false" outlineLevel="0" collapsed="false">
      <c r="A1220" s="4"/>
      <c r="B1220" s="5" t="s">
        <v>4447</v>
      </c>
      <c r="C1220" s="5" t="s">
        <v>4449</v>
      </c>
      <c r="D1220" s="6" t="n">
        <v>4</v>
      </c>
      <c r="E1220" s="6"/>
      <c r="F1220" s="6"/>
      <c r="G1220" s="6" t="n">
        <f aca="false">SUM(D1220+E1220-F1220)</f>
        <v>4</v>
      </c>
      <c r="H1220" s="6" t="n">
        <v>41.66</v>
      </c>
    </row>
    <row r="1221" customFormat="false" ht="14.25" hidden="false" customHeight="false" outlineLevel="0" collapsed="false">
      <c r="A1221" s="4"/>
      <c r="B1221" s="5" t="s">
        <v>4450</v>
      </c>
      <c r="C1221" s="5" t="s">
        <v>4451</v>
      </c>
      <c r="D1221" s="6" t="n">
        <v>7.93</v>
      </c>
      <c r="E1221" s="6"/>
      <c r="F1221" s="6"/>
      <c r="G1221" s="6" t="n">
        <f aca="false">SUM(D1221+E1221-F1221)</f>
        <v>7.93</v>
      </c>
      <c r="H1221" s="6" t="n">
        <v>7.93</v>
      </c>
    </row>
    <row r="1222" customFormat="false" ht="14.25" hidden="false" customHeight="false" outlineLevel="0" collapsed="false">
      <c r="A1222" s="4"/>
      <c r="B1222" s="5" t="s">
        <v>4452</v>
      </c>
      <c r="C1222" s="5" t="s">
        <v>4453</v>
      </c>
      <c r="D1222" s="6" t="n">
        <v>51.08</v>
      </c>
      <c r="E1222" s="6"/>
      <c r="F1222" s="6"/>
      <c r="G1222" s="6" t="n">
        <f aca="false">SUM(D1222+E1222-F1222)</f>
        <v>51.08</v>
      </c>
      <c r="H1222" s="6" t="n">
        <v>51.08</v>
      </c>
    </row>
    <row r="1223" customFormat="false" ht="14.25" hidden="false" customHeight="false" outlineLevel="0" collapsed="false">
      <c r="A1223" s="4"/>
      <c r="B1223" s="5" t="s">
        <v>4454</v>
      </c>
      <c r="C1223" s="5" t="s">
        <v>4455</v>
      </c>
      <c r="D1223" s="6" t="n">
        <v>43.02</v>
      </c>
      <c r="E1223" s="6"/>
      <c r="F1223" s="6"/>
      <c r="G1223" s="6" t="n">
        <f aca="false">SUM(D1223+E1223-F1223)</f>
        <v>43.02</v>
      </c>
      <c r="H1223" s="6" t="n">
        <v>43.02</v>
      </c>
    </row>
    <row r="1224" customFormat="false" ht="14.25" hidden="false" customHeight="false" outlineLevel="0" collapsed="false">
      <c r="A1224" s="4"/>
      <c r="B1224" s="5" t="s">
        <v>4456</v>
      </c>
      <c r="C1224" s="5" t="s">
        <v>4457</v>
      </c>
      <c r="D1224" s="6" t="n">
        <v>23.44</v>
      </c>
      <c r="E1224" s="6"/>
      <c r="F1224" s="6"/>
      <c r="G1224" s="6" t="n">
        <f aca="false">SUM(D1224+E1224-F1224)</f>
        <v>23.44</v>
      </c>
      <c r="H1224" s="6"/>
    </row>
    <row r="1225" customFormat="false" ht="14.25" hidden="false" customHeight="false" outlineLevel="0" collapsed="false">
      <c r="A1225" s="4"/>
      <c r="B1225" s="5" t="s">
        <v>4456</v>
      </c>
      <c r="C1225" s="5" t="s">
        <v>4458</v>
      </c>
      <c r="D1225" s="6" t="n">
        <v>23.04</v>
      </c>
      <c r="E1225" s="6"/>
      <c r="F1225" s="6"/>
      <c r="G1225" s="6" t="n">
        <f aca="false">SUM(D1225+E1225-F1225)</f>
        <v>23.04</v>
      </c>
      <c r="H1225" s="6" t="n">
        <v>46.48</v>
      </c>
    </row>
    <row r="1226" customFormat="false" ht="14.25" hidden="false" customHeight="false" outlineLevel="0" collapsed="false">
      <c r="A1226" s="4"/>
      <c r="B1226" s="5" t="s">
        <v>4459</v>
      </c>
      <c r="C1226" s="5" t="s">
        <v>4460</v>
      </c>
      <c r="D1226" s="6" t="n">
        <v>15.97</v>
      </c>
      <c r="E1226" s="6"/>
      <c r="F1226" s="6"/>
      <c r="G1226" s="6" t="n">
        <f aca="false">SUM(D1226+E1226-F1226)</f>
        <v>15.97</v>
      </c>
      <c r="H1226" s="6" t="n">
        <v>15.97</v>
      </c>
    </row>
    <row r="1227" customFormat="false" ht="14.25" hidden="false" customHeight="false" outlineLevel="0" collapsed="false">
      <c r="A1227" s="7" t="s">
        <v>137</v>
      </c>
      <c r="B1227" s="7"/>
      <c r="C1227" s="7"/>
      <c r="D1227" s="8" t="n">
        <f aca="false">SUM(D1218:D1226)</f>
        <v>255.13</v>
      </c>
      <c r="E1227" s="8" t="n">
        <f aca="false">SUM(E1218:E1226)</f>
        <v>0</v>
      </c>
      <c r="F1227" s="8" t="n">
        <f aca="false">SUM(F1218:F1226)</f>
        <v>0</v>
      </c>
      <c r="G1227" s="8" t="n">
        <f aca="false">SUM(G1218:G1226)</f>
        <v>255.13</v>
      </c>
      <c r="H1227" s="8" t="n">
        <f aca="false">SUM(H1218:H1226)</f>
        <v>255.13</v>
      </c>
    </row>
    <row r="1228" customFormat="false" ht="14.25" hidden="false" customHeight="false" outlineLevel="0" collapsed="false">
      <c r="A1228" s="4" t="s">
        <v>5493</v>
      </c>
      <c r="B1228" s="5" t="s">
        <v>5494</v>
      </c>
      <c r="C1228" s="5" t="s">
        <v>5495</v>
      </c>
      <c r="D1228" s="6" t="n">
        <v>18.78</v>
      </c>
      <c r="E1228" s="6"/>
      <c r="F1228" s="6"/>
      <c r="G1228" s="6" t="n">
        <f aca="false">SUM(D1228+E1228-F1228)</f>
        <v>18.78</v>
      </c>
      <c r="H1228" s="6" t="n">
        <v>18.78</v>
      </c>
    </row>
    <row r="1229" customFormat="false" ht="14.25" hidden="false" customHeight="false" outlineLevel="0" collapsed="false">
      <c r="A1229" s="4"/>
      <c r="B1229" s="5" t="s">
        <v>5496</v>
      </c>
      <c r="C1229" s="5" t="s">
        <v>5497</v>
      </c>
      <c r="D1229" s="6" t="n">
        <v>2.8</v>
      </c>
      <c r="E1229" s="6"/>
      <c r="F1229" s="6"/>
      <c r="G1229" s="6" t="n">
        <f aca="false">SUM(D1229+E1229-F1229)</f>
        <v>2.8</v>
      </c>
      <c r="H1229" s="6" t="n">
        <v>2.8</v>
      </c>
    </row>
    <row r="1230" customFormat="false" ht="14.25" hidden="false" customHeight="false" outlineLevel="0" collapsed="false">
      <c r="A1230" s="4"/>
      <c r="B1230" s="5" t="s">
        <v>5498</v>
      </c>
      <c r="C1230" s="5" t="s">
        <v>5499</v>
      </c>
      <c r="D1230" s="6" t="n">
        <v>10.5</v>
      </c>
      <c r="E1230" s="6"/>
      <c r="F1230" s="6"/>
      <c r="G1230" s="6" t="n">
        <f aca="false">SUM(D1230+E1230-F1230)</f>
        <v>10.5</v>
      </c>
      <c r="H1230" s="6" t="n">
        <v>10.5</v>
      </c>
    </row>
    <row r="1231" customFormat="false" ht="14.25" hidden="false" customHeight="false" outlineLevel="0" collapsed="false">
      <c r="A1231" s="4"/>
      <c r="B1231" s="5" t="s">
        <v>5500</v>
      </c>
      <c r="C1231" s="5" t="s">
        <v>5501</v>
      </c>
      <c r="D1231" s="6" t="n">
        <v>2.18</v>
      </c>
      <c r="E1231" s="6"/>
      <c r="F1231" s="6"/>
      <c r="G1231" s="6" t="n">
        <f aca="false">SUM(D1231+E1231-F1231)</f>
        <v>2.18</v>
      </c>
      <c r="H1231" s="6" t="n">
        <v>2.18</v>
      </c>
    </row>
    <row r="1232" customFormat="false" ht="14.25" hidden="false" customHeight="false" outlineLevel="0" collapsed="false">
      <c r="A1232" s="4"/>
      <c r="B1232" s="5" t="s">
        <v>5502</v>
      </c>
      <c r="C1232" s="5" t="s">
        <v>5503</v>
      </c>
      <c r="D1232" s="6" t="n">
        <v>5.68</v>
      </c>
      <c r="E1232" s="6"/>
      <c r="F1232" s="6"/>
      <c r="G1232" s="6" t="n">
        <f aca="false">SUM(D1232+E1232-F1232)</f>
        <v>5.68</v>
      </c>
      <c r="H1232" s="6" t="n">
        <v>5.68</v>
      </c>
    </row>
    <row r="1233" customFormat="false" ht="14.25" hidden="false" customHeight="false" outlineLevel="0" collapsed="false">
      <c r="A1233" s="4"/>
      <c r="B1233" s="5" t="s">
        <v>5504</v>
      </c>
      <c r="C1233" s="5" t="s">
        <v>5505</v>
      </c>
      <c r="D1233" s="6" t="n">
        <v>2.39</v>
      </c>
      <c r="E1233" s="6"/>
      <c r="F1233" s="6"/>
      <c r="G1233" s="6" t="n">
        <f aca="false">SUM(D1233+E1233-F1233)</f>
        <v>2.39</v>
      </c>
      <c r="H1233" s="6" t="n">
        <v>2.39</v>
      </c>
    </row>
    <row r="1234" customFormat="false" ht="14.25" hidden="false" customHeight="false" outlineLevel="0" collapsed="false">
      <c r="A1234" s="4"/>
      <c r="B1234" s="5" t="s">
        <v>5506</v>
      </c>
      <c r="C1234" s="5" t="s">
        <v>5507</v>
      </c>
      <c r="D1234" s="6" t="n">
        <v>3.32</v>
      </c>
      <c r="E1234" s="6"/>
      <c r="F1234" s="6"/>
      <c r="G1234" s="6" t="n">
        <f aca="false">SUM(D1234+E1234-F1234)</f>
        <v>3.32</v>
      </c>
      <c r="H1234" s="6" t="n">
        <v>3.32</v>
      </c>
    </row>
    <row r="1235" customFormat="false" ht="14.25" hidden="false" customHeight="false" outlineLevel="0" collapsed="false">
      <c r="A1235" s="4"/>
      <c r="B1235" s="5" t="s">
        <v>5508</v>
      </c>
      <c r="C1235" s="5" t="s">
        <v>5509</v>
      </c>
      <c r="D1235" s="6" t="n">
        <v>4.56</v>
      </c>
      <c r="E1235" s="6"/>
      <c r="F1235" s="6"/>
      <c r="G1235" s="6" t="n">
        <f aca="false">SUM(D1235+E1235-F1235)</f>
        <v>4.56</v>
      </c>
      <c r="H1235" s="6" t="n">
        <v>4.56</v>
      </c>
    </row>
    <row r="1236" customFormat="false" ht="14.25" hidden="false" customHeight="false" outlineLevel="0" collapsed="false">
      <c r="A1236" s="4"/>
      <c r="B1236" s="5" t="s">
        <v>5510</v>
      </c>
      <c r="C1236" s="5" t="s">
        <v>5511</v>
      </c>
      <c r="D1236" s="6" t="n">
        <v>3.24</v>
      </c>
      <c r="E1236" s="6"/>
      <c r="F1236" s="6"/>
      <c r="G1236" s="6" t="n">
        <f aca="false">SUM(D1236+E1236-F1236)</f>
        <v>3.24</v>
      </c>
      <c r="H1236" s="6" t="n">
        <v>3.24</v>
      </c>
    </row>
    <row r="1237" customFormat="false" ht="14.25" hidden="false" customHeight="false" outlineLevel="0" collapsed="false">
      <c r="A1237" s="4"/>
      <c r="B1237" s="5" t="s">
        <v>5512</v>
      </c>
      <c r="C1237" s="5" t="s">
        <v>5513</v>
      </c>
      <c r="D1237" s="6" t="n">
        <v>9.2</v>
      </c>
      <c r="E1237" s="6"/>
      <c r="F1237" s="6"/>
      <c r="G1237" s="6" t="n">
        <f aca="false">SUM(D1237+E1237-F1237)</f>
        <v>9.2</v>
      </c>
      <c r="H1237" s="6" t="n">
        <v>9.2</v>
      </c>
    </row>
    <row r="1238" customFormat="false" ht="14.25" hidden="false" customHeight="false" outlineLevel="0" collapsed="false">
      <c r="A1238" s="4"/>
      <c r="B1238" s="5" t="s">
        <v>5514</v>
      </c>
      <c r="C1238" s="5" t="s">
        <v>5515</v>
      </c>
      <c r="D1238" s="6" t="n">
        <v>2.8</v>
      </c>
      <c r="E1238" s="6"/>
      <c r="F1238" s="6"/>
      <c r="G1238" s="6" t="n">
        <f aca="false">SUM(D1238+E1238-F1238)</f>
        <v>2.8</v>
      </c>
      <c r="H1238" s="6" t="n">
        <v>2.8</v>
      </c>
    </row>
    <row r="1239" customFormat="false" ht="14.25" hidden="false" customHeight="false" outlineLevel="0" collapsed="false">
      <c r="A1239" s="4"/>
      <c r="B1239" s="5" t="s">
        <v>5516</v>
      </c>
      <c r="C1239" s="5" t="s">
        <v>5517</v>
      </c>
      <c r="D1239" s="6" t="n">
        <v>15.47</v>
      </c>
      <c r="E1239" s="6"/>
      <c r="F1239" s="6"/>
      <c r="G1239" s="6" t="n">
        <f aca="false">SUM(D1239+E1239-F1239)</f>
        <v>15.47</v>
      </c>
      <c r="H1239" s="6" t="n">
        <v>15.47</v>
      </c>
    </row>
    <row r="1240" customFormat="false" ht="14.25" hidden="false" customHeight="false" outlineLevel="0" collapsed="false">
      <c r="A1240" s="4"/>
      <c r="B1240" s="5" t="s">
        <v>5518</v>
      </c>
      <c r="C1240" s="5" t="s">
        <v>5519</v>
      </c>
      <c r="D1240" s="6" t="n">
        <v>5.75</v>
      </c>
      <c r="E1240" s="6"/>
      <c r="F1240" s="6"/>
      <c r="G1240" s="6" t="n">
        <f aca="false">SUM(D1240+E1240-F1240)</f>
        <v>5.75</v>
      </c>
      <c r="H1240" s="6"/>
    </row>
    <row r="1241" customFormat="false" ht="14.25" hidden="false" customHeight="false" outlineLevel="0" collapsed="false">
      <c r="A1241" s="4"/>
      <c r="B1241" s="5" t="s">
        <v>5518</v>
      </c>
      <c r="C1241" s="5" t="s">
        <v>5520</v>
      </c>
      <c r="D1241" s="6" t="n">
        <v>1.66</v>
      </c>
      <c r="E1241" s="6"/>
      <c r="F1241" s="6"/>
      <c r="G1241" s="6" t="n">
        <f aca="false">SUM(D1241+E1241-F1241)</f>
        <v>1.66</v>
      </c>
      <c r="H1241" s="6" t="n">
        <v>7.41</v>
      </c>
    </row>
    <row r="1242" customFormat="false" ht="14.25" hidden="false" customHeight="false" outlineLevel="0" collapsed="false">
      <c r="A1242" s="4"/>
      <c r="B1242" s="5" t="s">
        <v>5521</v>
      </c>
      <c r="C1242" s="5" t="s">
        <v>5522</v>
      </c>
      <c r="D1242" s="6" t="n">
        <v>4.91</v>
      </c>
      <c r="E1242" s="6"/>
      <c r="F1242" s="6"/>
      <c r="G1242" s="6" t="n">
        <f aca="false">SUM(D1242+E1242-F1242)</f>
        <v>4.91</v>
      </c>
      <c r="H1242" s="6" t="n">
        <v>4.91</v>
      </c>
    </row>
    <row r="1243" customFormat="false" ht="14.25" hidden="false" customHeight="false" outlineLevel="0" collapsed="false">
      <c r="A1243" s="4"/>
      <c r="B1243" s="5" t="s">
        <v>5523</v>
      </c>
      <c r="C1243" s="5" t="s">
        <v>5524</v>
      </c>
      <c r="D1243" s="6" t="n">
        <v>1.77</v>
      </c>
      <c r="E1243" s="6"/>
      <c r="F1243" s="6"/>
      <c r="G1243" s="6" t="n">
        <f aca="false">SUM(D1243+E1243-F1243)</f>
        <v>1.77</v>
      </c>
      <c r="H1243" s="6" t="n">
        <v>1.77</v>
      </c>
    </row>
    <row r="1244" customFormat="false" ht="14.25" hidden="false" customHeight="false" outlineLevel="0" collapsed="false">
      <c r="A1244" s="4"/>
      <c r="B1244" s="5" t="s">
        <v>5525</v>
      </c>
      <c r="C1244" s="5" t="s">
        <v>5526</v>
      </c>
      <c r="D1244" s="6" t="n">
        <v>3.15</v>
      </c>
      <c r="E1244" s="6"/>
      <c r="F1244" s="6"/>
      <c r="G1244" s="6" t="n">
        <f aca="false">SUM(D1244+E1244-F1244)</f>
        <v>3.15</v>
      </c>
      <c r="H1244" s="6" t="n">
        <v>3.15</v>
      </c>
    </row>
    <row r="1245" customFormat="false" ht="14.25" hidden="false" customHeight="false" outlineLevel="0" collapsed="false">
      <c r="A1245" s="4"/>
      <c r="B1245" s="5" t="s">
        <v>5527</v>
      </c>
      <c r="C1245" s="5" t="s">
        <v>5528</v>
      </c>
      <c r="D1245" s="6" t="n">
        <v>3.15</v>
      </c>
      <c r="E1245" s="6"/>
      <c r="F1245" s="6"/>
      <c r="G1245" s="6" t="n">
        <f aca="false">SUM(D1245+E1245-F1245)</f>
        <v>3.15</v>
      </c>
      <c r="H1245" s="6"/>
    </row>
    <row r="1246" customFormat="false" ht="14.25" hidden="false" customHeight="false" outlineLevel="0" collapsed="false">
      <c r="A1246" s="4"/>
      <c r="B1246" s="5" t="s">
        <v>5527</v>
      </c>
      <c r="C1246" s="5" t="s">
        <v>5529</v>
      </c>
      <c r="D1246" s="6" t="n">
        <v>1.56</v>
      </c>
      <c r="E1246" s="6"/>
      <c r="F1246" s="6"/>
      <c r="G1246" s="6" t="n">
        <f aca="false">SUM(D1246+E1246-F1246)</f>
        <v>1.56</v>
      </c>
      <c r="H1246" s="6" t="n">
        <v>4.71</v>
      </c>
    </row>
    <row r="1247" customFormat="false" ht="14.25" hidden="false" customHeight="false" outlineLevel="0" collapsed="false">
      <c r="A1247" s="4"/>
      <c r="B1247" s="5" t="s">
        <v>5530</v>
      </c>
      <c r="C1247" s="5" t="s">
        <v>5531</v>
      </c>
      <c r="D1247" s="6" t="n">
        <v>2.39</v>
      </c>
      <c r="E1247" s="6"/>
      <c r="F1247" s="6"/>
      <c r="G1247" s="6" t="n">
        <f aca="false">SUM(D1247+E1247-F1247)</f>
        <v>2.39</v>
      </c>
      <c r="H1247" s="6" t="n">
        <v>2.39</v>
      </c>
    </row>
    <row r="1248" customFormat="false" ht="14.25" hidden="false" customHeight="false" outlineLevel="0" collapsed="false">
      <c r="A1248" s="4"/>
      <c r="B1248" s="5" t="s">
        <v>5532</v>
      </c>
      <c r="C1248" s="5" t="s">
        <v>5533</v>
      </c>
      <c r="D1248" s="6" t="n">
        <v>5.75</v>
      </c>
      <c r="E1248" s="6"/>
      <c r="F1248" s="6"/>
      <c r="G1248" s="6" t="n">
        <f aca="false">SUM(D1248+E1248-F1248)</f>
        <v>5.75</v>
      </c>
      <c r="H1248" s="6" t="n">
        <v>5.75</v>
      </c>
    </row>
    <row r="1249" customFormat="false" ht="14.25" hidden="false" customHeight="false" outlineLevel="0" collapsed="false">
      <c r="A1249" s="7" t="s">
        <v>137</v>
      </c>
      <c r="B1249" s="7"/>
      <c r="C1249" s="7"/>
      <c r="D1249" s="8" t="n">
        <f aca="false">SUM(D1228:D1248)</f>
        <v>111.01</v>
      </c>
      <c r="E1249" s="8" t="n">
        <f aca="false">SUM(E1228:E1248)</f>
        <v>0</v>
      </c>
      <c r="F1249" s="8" t="n">
        <f aca="false">SUM(F1228:F1248)</f>
        <v>0</v>
      </c>
      <c r="G1249" s="8" t="n">
        <f aca="false">SUM(G1228:G1248)</f>
        <v>111.01</v>
      </c>
      <c r="H1249" s="8" t="n">
        <f aca="false">SUM(H1228:H1248)</f>
        <v>111.01</v>
      </c>
    </row>
    <row r="1250" customFormat="false" ht="14.25" hidden="false" customHeight="false" outlineLevel="0" collapsed="false">
      <c r="A1250" s="4" t="s">
        <v>4662</v>
      </c>
      <c r="B1250" s="5" t="s">
        <v>211</v>
      </c>
      <c r="C1250" s="5" t="s">
        <v>4663</v>
      </c>
      <c r="D1250" s="6" t="n">
        <v>230.79</v>
      </c>
      <c r="E1250" s="6"/>
      <c r="F1250" s="6"/>
      <c r="G1250" s="6" t="n">
        <f aca="false">SUM(D1250+E1250-F1250)</f>
        <v>230.79</v>
      </c>
      <c r="H1250" s="6"/>
    </row>
    <row r="1251" customFormat="false" ht="14.25" hidden="false" customHeight="false" outlineLevel="0" collapsed="false">
      <c r="A1251" s="4"/>
      <c r="B1251" s="5" t="s">
        <v>211</v>
      </c>
      <c r="C1251" s="5" t="s">
        <v>4664</v>
      </c>
      <c r="D1251" s="6" t="n">
        <v>93.84</v>
      </c>
      <c r="E1251" s="6"/>
      <c r="F1251" s="6"/>
      <c r="G1251" s="6" t="n">
        <f aca="false">SUM(D1251+E1251-F1251)</f>
        <v>93.84</v>
      </c>
      <c r="H1251" s="6" t="n">
        <v>324.63</v>
      </c>
    </row>
    <row r="1252" customFormat="false" ht="14.25" hidden="false" customHeight="false" outlineLevel="0" collapsed="false">
      <c r="A1252" s="4"/>
      <c r="B1252" s="5" t="s">
        <v>4665</v>
      </c>
      <c r="C1252" s="5" t="s">
        <v>4666</v>
      </c>
      <c r="D1252" s="6" t="n">
        <v>109.91</v>
      </c>
      <c r="E1252" s="6"/>
      <c r="F1252" s="6"/>
      <c r="G1252" s="6" t="n">
        <f aca="false">SUM(D1252+E1252-F1252)</f>
        <v>109.91</v>
      </c>
      <c r="H1252" s="6"/>
    </row>
    <row r="1253" customFormat="false" ht="14.25" hidden="false" customHeight="false" outlineLevel="0" collapsed="false">
      <c r="A1253" s="4"/>
      <c r="B1253" s="5" t="s">
        <v>4665</v>
      </c>
      <c r="C1253" s="5" t="s">
        <v>4667</v>
      </c>
      <c r="D1253" s="6" t="n">
        <v>1.61</v>
      </c>
      <c r="E1253" s="6"/>
      <c r="F1253" s="6"/>
      <c r="G1253" s="6" t="n">
        <f aca="false">SUM(D1253+E1253-F1253)</f>
        <v>1.61</v>
      </c>
      <c r="H1253" s="6"/>
    </row>
    <row r="1254" customFormat="false" ht="14.25" hidden="false" customHeight="false" outlineLevel="0" collapsed="false">
      <c r="A1254" s="4"/>
      <c r="B1254" s="5" t="s">
        <v>4665</v>
      </c>
      <c r="C1254" s="5" t="s">
        <v>4668</v>
      </c>
      <c r="D1254" s="6" t="n">
        <v>5.78</v>
      </c>
      <c r="E1254" s="6"/>
      <c r="F1254" s="6"/>
      <c r="G1254" s="6" t="n">
        <f aca="false">SUM(D1254+E1254-F1254)</f>
        <v>5.78</v>
      </c>
      <c r="H1254" s="6" t="n">
        <v>117.3</v>
      </c>
    </row>
    <row r="1255" customFormat="false" ht="14.25" hidden="false" customHeight="false" outlineLevel="0" collapsed="false">
      <c r="A1255" s="4"/>
      <c r="B1255" s="5" t="s">
        <v>2253</v>
      </c>
      <c r="C1255" s="5" t="s">
        <v>4669</v>
      </c>
      <c r="D1255" s="6" t="n">
        <v>72.1</v>
      </c>
      <c r="E1255" s="6"/>
      <c r="F1255" s="6"/>
      <c r="G1255" s="6" t="n">
        <f aca="false">SUM(D1255+E1255-F1255)</f>
        <v>72.1</v>
      </c>
      <c r="H1255" s="6" t="n">
        <v>72.1</v>
      </c>
    </row>
    <row r="1256" customFormat="false" ht="14.25" hidden="false" customHeight="false" outlineLevel="0" collapsed="false">
      <c r="A1256" s="4"/>
      <c r="B1256" s="5" t="s">
        <v>2255</v>
      </c>
      <c r="C1256" s="5" t="s">
        <v>4670</v>
      </c>
      <c r="D1256" s="6" t="n">
        <v>9.97</v>
      </c>
      <c r="E1256" s="6"/>
      <c r="F1256" s="6"/>
      <c r="G1256" s="6" t="n">
        <f aca="false">SUM(D1256+E1256-F1256)</f>
        <v>9.97</v>
      </c>
      <c r="H1256" s="6" t="n">
        <v>9.97</v>
      </c>
    </row>
    <row r="1257" customFormat="false" ht="14.25" hidden="false" customHeight="false" outlineLevel="0" collapsed="false">
      <c r="A1257" s="4"/>
      <c r="B1257" s="5" t="s">
        <v>2259</v>
      </c>
      <c r="C1257" s="5" t="s">
        <v>4671</v>
      </c>
      <c r="D1257" s="6" t="n">
        <v>90.37</v>
      </c>
      <c r="E1257" s="6"/>
      <c r="F1257" s="6"/>
      <c r="G1257" s="6" t="n">
        <f aca="false">SUM(D1257+E1257-F1257)</f>
        <v>90.37</v>
      </c>
      <c r="H1257" s="6" t="n">
        <v>90.37</v>
      </c>
    </row>
    <row r="1258" customFormat="false" ht="14.25" hidden="false" customHeight="false" outlineLevel="0" collapsed="false">
      <c r="A1258" s="4"/>
      <c r="B1258" s="5" t="s">
        <v>2261</v>
      </c>
      <c r="C1258" s="5" t="s">
        <v>4672</v>
      </c>
      <c r="D1258" s="6" t="n">
        <v>1.06</v>
      </c>
      <c r="E1258" s="6"/>
      <c r="F1258" s="6"/>
      <c r="G1258" s="6" t="n">
        <f aca="false">SUM(D1258+E1258-F1258)</f>
        <v>1.06</v>
      </c>
      <c r="H1258" s="6"/>
    </row>
    <row r="1259" customFormat="false" ht="14.25" hidden="false" customHeight="false" outlineLevel="0" collapsed="false">
      <c r="A1259" s="4"/>
      <c r="B1259" s="5" t="s">
        <v>2261</v>
      </c>
      <c r="C1259" s="5" t="s">
        <v>4673</v>
      </c>
      <c r="D1259" s="6" t="n">
        <v>3.96</v>
      </c>
      <c r="E1259" s="6"/>
      <c r="F1259" s="6"/>
      <c r="G1259" s="6" t="n">
        <f aca="false">SUM(D1259+E1259-F1259)</f>
        <v>3.96</v>
      </c>
      <c r="H1259" s="6" t="n">
        <v>5.02</v>
      </c>
    </row>
    <row r="1260" customFormat="false" ht="14.25" hidden="false" customHeight="false" outlineLevel="0" collapsed="false">
      <c r="A1260" s="4"/>
      <c r="B1260" s="5" t="s">
        <v>2264</v>
      </c>
      <c r="C1260" s="5" t="s">
        <v>4674</v>
      </c>
      <c r="D1260" s="6" t="n">
        <v>92.12</v>
      </c>
      <c r="E1260" s="6"/>
      <c r="F1260" s="6"/>
      <c r="G1260" s="6" t="n">
        <f aca="false">SUM(D1260+E1260-F1260)</f>
        <v>92.12</v>
      </c>
      <c r="H1260" s="6" t="n">
        <v>92.12</v>
      </c>
    </row>
    <row r="1261" customFormat="false" ht="14.25" hidden="false" customHeight="false" outlineLevel="0" collapsed="false">
      <c r="A1261" s="4"/>
      <c r="B1261" s="5" t="s">
        <v>2267</v>
      </c>
      <c r="C1261" s="5" t="s">
        <v>4675</v>
      </c>
      <c r="D1261" s="6" t="n">
        <v>11.49</v>
      </c>
      <c r="E1261" s="6"/>
      <c r="F1261" s="6"/>
      <c r="G1261" s="6" t="n">
        <f aca="false">SUM(D1261+E1261-F1261)</f>
        <v>11.49</v>
      </c>
      <c r="H1261" s="6" t="n">
        <v>11.49</v>
      </c>
    </row>
    <row r="1262" customFormat="false" ht="14.25" hidden="false" customHeight="false" outlineLevel="0" collapsed="false">
      <c r="A1262" s="4"/>
      <c r="B1262" s="5" t="s">
        <v>4676</v>
      </c>
      <c r="C1262" s="5" t="s">
        <v>4677</v>
      </c>
      <c r="D1262" s="6" t="n">
        <v>14.26</v>
      </c>
      <c r="E1262" s="6"/>
      <c r="F1262" s="6"/>
      <c r="G1262" s="6" t="n">
        <f aca="false">SUM(D1262+E1262-F1262)</f>
        <v>14.26</v>
      </c>
      <c r="H1262" s="6" t="n">
        <v>14.26</v>
      </c>
    </row>
    <row r="1263" customFormat="false" ht="14.25" hidden="false" customHeight="false" outlineLevel="0" collapsed="false">
      <c r="A1263" s="4"/>
      <c r="B1263" s="5" t="s">
        <v>4678</v>
      </c>
      <c r="C1263" s="5" t="s">
        <v>4679</v>
      </c>
      <c r="D1263" s="6" t="n">
        <v>32.84</v>
      </c>
      <c r="E1263" s="6"/>
      <c r="F1263" s="6"/>
      <c r="G1263" s="6" t="n">
        <f aca="false">SUM(D1263+E1263-F1263)</f>
        <v>32.84</v>
      </c>
      <c r="H1263" s="6" t="n">
        <v>32.84</v>
      </c>
    </row>
    <row r="1264" customFormat="false" ht="14.25" hidden="false" customHeight="false" outlineLevel="0" collapsed="false">
      <c r="A1264" s="4"/>
      <c r="B1264" s="5" t="s">
        <v>4680</v>
      </c>
      <c r="C1264" s="5" t="s">
        <v>4681</v>
      </c>
      <c r="D1264" s="6" t="n">
        <v>1.5</v>
      </c>
      <c r="E1264" s="6"/>
      <c r="F1264" s="6"/>
      <c r="G1264" s="6" t="n">
        <f aca="false">SUM(D1264+E1264-F1264)</f>
        <v>1.5</v>
      </c>
      <c r="H1264" s="6"/>
    </row>
    <row r="1265" customFormat="false" ht="14.25" hidden="false" customHeight="false" outlineLevel="0" collapsed="false">
      <c r="A1265" s="4"/>
      <c r="B1265" s="5" t="s">
        <v>4680</v>
      </c>
      <c r="C1265" s="5" t="s">
        <v>4682</v>
      </c>
      <c r="D1265" s="6" t="n">
        <v>28.34</v>
      </c>
      <c r="E1265" s="6"/>
      <c r="F1265" s="6"/>
      <c r="G1265" s="6" t="n">
        <f aca="false">SUM(D1265+E1265-F1265)</f>
        <v>28.34</v>
      </c>
      <c r="H1265" s="6" t="n">
        <v>29.84</v>
      </c>
    </row>
    <row r="1266" customFormat="false" ht="14.25" hidden="false" customHeight="false" outlineLevel="0" collapsed="false">
      <c r="A1266" s="4"/>
      <c r="B1266" s="5" t="s">
        <v>3337</v>
      </c>
      <c r="C1266" s="5" t="s">
        <v>4683</v>
      </c>
      <c r="D1266" s="6" t="n">
        <v>110.34</v>
      </c>
      <c r="E1266" s="6"/>
      <c r="F1266" s="6"/>
      <c r="G1266" s="6" t="n">
        <f aca="false">SUM(D1266+E1266-F1266)</f>
        <v>110.34</v>
      </c>
      <c r="H1266" s="6" t="n">
        <v>110.34</v>
      </c>
    </row>
    <row r="1267" customFormat="false" ht="14.25" hidden="false" customHeight="false" outlineLevel="0" collapsed="false">
      <c r="A1267" s="4"/>
      <c r="B1267" s="5" t="s">
        <v>2271</v>
      </c>
      <c r="C1267" s="5" t="s">
        <v>4684</v>
      </c>
      <c r="D1267" s="6" t="n">
        <v>1.5</v>
      </c>
      <c r="E1267" s="6"/>
      <c r="F1267" s="6"/>
      <c r="G1267" s="6" t="n">
        <f aca="false">SUM(D1267+E1267-F1267)</f>
        <v>1.5</v>
      </c>
      <c r="H1267" s="6" t="n">
        <v>1.5</v>
      </c>
    </row>
    <row r="1268" customFormat="false" ht="14.25" hidden="false" customHeight="false" outlineLevel="0" collapsed="false">
      <c r="A1268" s="4"/>
      <c r="B1268" s="5" t="s">
        <v>2274</v>
      </c>
      <c r="C1268" s="5" t="s">
        <v>4685</v>
      </c>
      <c r="D1268" s="6" t="n">
        <v>109.94</v>
      </c>
      <c r="E1268" s="6"/>
      <c r="F1268" s="6"/>
      <c r="G1268" s="6" t="n">
        <f aca="false">SUM(D1268+E1268-F1268)</f>
        <v>109.94</v>
      </c>
      <c r="H1268" s="6" t="n">
        <v>109.94</v>
      </c>
    </row>
    <row r="1269" customFormat="false" ht="14.25" hidden="false" customHeight="false" outlineLevel="0" collapsed="false">
      <c r="A1269" s="4"/>
      <c r="B1269" s="5" t="s">
        <v>2276</v>
      </c>
      <c r="C1269" s="5" t="s">
        <v>4686</v>
      </c>
      <c r="D1269" s="6" t="n">
        <v>10.48</v>
      </c>
      <c r="E1269" s="6"/>
      <c r="F1269" s="6"/>
      <c r="G1269" s="6" t="n">
        <f aca="false">SUM(D1269+E1269-F1269)</f>
        <v>10.48</v>
      </c>
      <c r="H1269" s="6" t="n">
        <v>10.48</v>
      </c>
    </row>
    <row r="1270" customFormat="false" ht="14.25" hidden="false" customHeight="false" outlineLevel="0" collapsed="false">
      <c r="A1270" s="4"/>
      <c r="B1270" s="5" t="s">
        <v>2278</v>
      </c>
      <c r="C1270" s="5" t="s">
        <v>4687</v>
      </c>
      <c r="D1270" s="6" t="n">
        <v>3.81</v>
      </c>
      <c r="E1270" s="6"/>
      <c r="F1270" s="6"/>
      <c r="G1270" s="6" t="n">
        <f aca="false">SUM(D1270+E1270-F1270)</f>
        <v>3.81</v>
      </c>
      <c r="H1270" s="6" t="n">
        <v>3.81</v>
      </c>
    </row>
    <row r="1271" customFormat="false" ht="14.25" hidden="false" customHeight="false" outlineLevel="0" collapsed="false">
      <c r="A1271" s="4"/>
      <c r="B1271" s="5" t="s">
        <v>4688</v>
      </c>
      <c r="C1271" s="5" t="s">
        <v>4689</v>
      </c>
      <c r="D1271" s="6" t="n">
        <v>3.48</v>
      </c>
      <c r="E1271" s="6"/>
      <c r="F1271" s="6"/>
      <c r="G1271" s="6" t="n">
        <f aca="false">SUM(D1271+E1271-F1271)</f>
        <v>3.48</v>
      </c>
      <c r="H1271" s="6"/>
    </row>
    <row r="1272" customFormat="false" ht="14.25" hidden="false" customHeight="false" outlineLevel="0" collapsed="false">
      <c r="A1272" s="4"/>
      <c r="B1272" s="5" t="s">
        <v>4688</v>
      </c>
      <c r="C1272" s="5" t="s">
        <v>4690</v>
      </c>
      <c r="D1272" s="6" t="n">
        <v>7.13</v>
      </c>
      <c r="E1272" s="6"/>
      <c r="F1272" s="6"/>
      <c r="G1272" s="6" t="n">
        <f aca="false">SUM(D1272+E1272-F1272)</f>
        <v>7.13</v>
      </c>
      <c r="H1272" s="6"/>
    </row>
    <row r="1273" customFormat="false" ht="14.25" hidden="false" customHeight="false" outlineLevel="0" collapsed="false">
      <c r="A1273" s="4"/>
      <c r="B1273" s="5" t="s">
        <v>4688</v>
      </c>
      <c r="C1273" s="5" t="s">
        <v>4691</v>
      </c>
      <c r="D1273" s="6" t="n">
        <v>2.53</v>
      </c>
      <c r="E1273" s="6"/>
      <c r="F1273" s="6"/>
      <c r="G1273" s="6" t="n">
        <f aca="false">SUM(D1273+E1273-F1273)</f>
        <v>2.53</v>
      </c>
      <c r="H1273" s="6" t="n">
        <v>13.14</v>
      </c>
    </row>
    <row r="1274" customFormat="false" ht="14.25" hidden="false" customHeight="false" outlineLevel="0" collapsed="false">
      <c r="A1274" s="4"/>
      <c r="B1274" s="5" t="s">
        <v>2287</v>
      </c>
      <c r="C1274" s="5" t="s">
        <v>4692</v>
      </c>
      <c r="D1274" s="6" t="n">
        <v>9.5</v>
      </c>
      <c r="E1274" s="6"/>
      <c r="F1274" s="6"/>
      <c r="G1274" s="6" t="n">
        <f aca="false">SUM(D1274+E1274-F1274)</f>
        <v>9.5</v>
      </c>
      <c r="H1274" s="6" t="n">
        <v>9.5</v>
      </c>
    </row>
    <row r="1275" customFormat="false" ht="14.25" hidden="false" customHeight="false" outlineLevel="0" collapsed="false">
      <c r="A1275" s="4"/>
      <c r="B1275" s="5" t="s">
        <v>216</v>
      </c>
      <c r="C1275" s="5" t="s">
        <v>4693</v>
      </c>
      <c r="D1275" s="6" t="n">
        <v>95.22</v>
      </c>
      <c r="E1275" s="6"/>
      <c r="F1275" s="6"/>
      <c r="G1275" s="6" t="n">
        <f aca="false">SUM(D1275+E1275-F1275)</f>
        <v>95.22</v>
      </c>
      <c r="H1275" s="6"/>
    </row>
    <row r="1276" customFormat="false" ht="14.25" hidden="false" customHeight="false" outlineLevel="0" collapsed="false">
      <c r="A1276" s="4"/>
      <c r="B1276" s="5" t="s">
        <v>216</v>
      </c>
      <c r="C1276" s="5" t="s">
        <v>4694</v>
      </c>
      <c r="D1276" s="6" t="n">
        <v>1</v>
      </c>
      <c r="E1276" s="6"/>
      <c r="F1276" s="6"/>
      <c r="G1276" s="6" t="n">
        <f aca="false">SUM(D1276+E1276-F1276)</f>
        <v>1</v>
      </c>
      <c r="H1276" s="6" t="n">
        <v>96.22</v>
      </c>
    </row>
    <row r="1277" customFormat="false" ht="14.25" hidden="false" customHeight="false" outlineLevel="0" collapsed="false">
      <c r="A1277" s="4"/>
      <c r="B1277" s="5" t="s">
        <v>4695</v>
      </c>
      <c r="C1277" s="5" t="s">
        <v>4696</v>
      </c>
      <c r="D1277" s="6" t="n">
        <v>3.99</v>
      </c>
      <c r="E1277" s="6"/>
      <c r="F1277" s="6"/>
      <c r="G1277" s="6" t="n">
        <f aca="false">SUM(D1277+E1277-F1277)</f>
        <v>3.99</v>
      </c>
      <c r="H1277" s="6" t="n">
        <v>3.99</v>
      </c>
    </row>
    <row r="1278" customFormat="false" ht="14.25" hidden="false" customHeight="false" outlineLevel="0" collapsed="false">
      <c r="A1278" s="4"/>
      <c r="B1278" s="5" t="s">
        <v>4697</v>
      </c>
      <c r="C1278" s="5" t="s">
        <v>4698</v>
      </c>
      <c r="D1278" s="6" t="n">
        <v>1.6</v>
      </c>
      <c r="E1278" s="6"/>
      <c r="F1278" s="6"/>
      <c r="G1278" s="6" t="n">
        <f aca="false">SUM(D1278+E1278-F1278)</f>
        <v>1.6</v>
      </c>
      <c r="H1278" s="6"/>
    </row>
    <row r="1279" customFormat="false" ht="14.25" hidden="false" customHeight="false" outlineLevel="0" collapsed="false">
      <c r="A1279" s="4"/>
      <c r="B1279" s="5" t="s">
        <v>4697</v>
      </c>
      <c r="C1279" s="5" t="s">
        <v>4699</v>
      </c>
      <c r="D1279" s="6" t="n">
        <v>13.02</v>
      </c>
      <c r="E1279" s="6"/>
      <c r="F1279" s="6"/>
      <c r="G1279" s="6" t="n">
        <f aca="false">SUM(D1279+E1279-F1279)</f>
        <v>13.02</v>
      </c>
      <c r="H1279" s="6" t="n">
        <v>14.62</v>
      </c>
    </row>
    <row r="1280" customFormat="false" ht="14.25" hidden="false" customHeight="false" outlineLevel="0" collapsed="false">
      <c r="A1280" s="4"/>
      <c r="B1280" s="5" t="s">
        <v>2292</v>
      </c>
      <c r="C1280" s="5" t="s">
        <v>4700</v>
      </c>
      <c r="D1280" s="6" t="n">
        <v>107.57</v>
      </c>
      <c r="E1280" s="6"/>
      <c r="F1280" s="6"/>
      <c r="G1280" s="6" t="n">
        <f aca="false">SUM(D1280+E1280-F1280)</f>
        <v>107.57</v>
      </c>
      <c r="H1280" s="6"/>
    </row>
    <row r="1281" customFormat="false" ht="14.25" hidden="false" customHeight="false" outlineLevel="0" collapsed="false">
      <c r="A1281" s="4"/>
      <c r="B1281" s="5" t="s">
        <v>2292</v>
      </c>
      <c r="C1281" s="5" t="s">
        <v>4701</v>
      </c>
      <c r="D1281" s="6" t="n">
        <v>1.5</v>
      </c>
      <c r="E1281" s="6"/>
      <c r="F1281" s="6"/>
      <c r="G1281" s="6" t="n">
        <f aca="false">SUM(D1281+E1281-F1281)</f>
        <v>1.5</v>
      </c>
      <c r="H1281" s="6"/>
    </row>
    <row r="1282" customFormat="false" ht="14.25" hidden="false" customHeight="false" outlineLevel="0" collapsed="false">
      <c r="A1282" s="4"/>
      <c r="B1282" s="5" t="s">
        <v>2292</v>
      </c>
      <c r="C1282" s="5" t="s">
        <v>4702</v>
      </c>
      <c r="D1282" s="6" t="n">
        <v>5.51</v>
      </c>
      <c r="E1282" s="6"/>
      <c r="F1282" s="6"/>
      <c r="G1282" s="6" t="n">
        <f aca="false">SUM(D1282+E1282-F1282)</f>
        <v>5.51</v>
      </c>
      <c r="H1282" s="6" t="n">
        <v>114.58</v>
      </c>
    </row>
    <row r="1283" customFormat="false" ht="14.25" hidden="false" customHeight="false" outlineLevel="0" collapsed="false">
      <c r="A1283" s="4"/>
      <c r="B1283" s="5" t="s">
        <v>4703</v>
      </c>
      <c r="C1283" s="5" t="s">
        <v>4704</v>
      </c>
      <c r="D1283" s="6" t="n">
        <v>2.73</v>
      </c>
      <c r="E1283" s="6"/>
      <c r="F1283" s="6"/>
      <c r="G1283" s="6" t="n">
        <f aca="false">SUM(D1283+E1283-F1283)</f>
        <v>2.73</v>
      </c>
      <c r="H1283" s="6" t="n">
        <v>2.73</v>
      </c>
    </row>
    <row r="1284" customFormat="false" ht="14.25" hidden="false" customHeight="false" outlineLevel="0" collapsed="false">
      <c r="A1284" s="4"/>
      <c r="B1284" s="5" t="s">
        <v>1285</v>
      </c>
      <c r="C1284" s="5" t="s">
        <v>4705</v>
      </c>
      <c r="D1284" s="6" t="n">
        <v>55.24</v>
      </c>
      <c r="E1284" s="6"/>
      <c r="F1284" s="6"/>
      <c r="G1284" s="6" t="n">
        <f aca="false">SUM(D1284+E1284-F1284)</f>
        <v>55.24</v>
      </c>
      <c r="H1284" s="6" t="n">
        <v>55.24</v>
      </c>
    </row>
    <row r="1285" customFormat="false" ht="14.25" hidden="false" customHeight="false" outlineLevel="0" collapsed="false">
      <c r="A1285" s="4"/>
      <c r="B1285" s="5" t="s">
        <v>1289</v>
      </c>
      <c r="C1285" s="5" t="s">
        <v>4706</v>
      </c>
      <c r="D1285" s="6" t="n">
        <v>3</v>
      </c>
      <c r="E1285" s="6"/>
      <c r="F1285" s="6"/>
      <c r="G1285" s="6" t="n">
        <f aca="false">SUM(D1285+E1285-F1285)</f>
        <v>3</v>
      </c>
      <c r="H1285" s="6" t="n">
        <v>3</v>
      </c>
    </row>
    <row r="1286" customFormat="false" ht="14.25" hidden="false" customHeight="false" outlineLevel="0" collapsed="false">
      <c r="A1286" s="4"/>
      <c r="B1286" s="5" t="s">
        <v>2301</v>
      </c>
      <c r="C1286" s="5" t="s">
        <v>4707</v>
      </c>
      <c r="D1286" s="6" t="n">
        <v>2.72</v>
      </c>
      <c r="E1286" s="6"/>
      <c r="F1286" s="6"/>
      <c r="G1286" s="6" t="n">
        <f aca="false">SUM(D1286+E1286-F1286)</f>
        <v>2.72</v>
      </c>
      <c r="H1286" s="6" t="n">
        <v>2.72</v>
      </c>
    </row>
    <row r="1287" customFormat="false" ht="14.25" hidden="false" customHeight="false" outlineLevel="0" collapsed="false">
      <c r="A1287" s="4"/>
      <c r="B1287" s="5" t="s">
        <v>1219</v>
      </c>
      <c r="C1287" s="5" t="s">
        <v>4708</v>
      </c>
      <c r="D1287" s="6" t="n">
        <v>70.37</v>
      </c>
      <c r="E1287" s="6"/>
      <c r="F1287" s="6"/>
      <c r="G1287" s="6" t="n">
        <f aca="false">SUM(D1287+E1287-F1287)</f>
        <v>70.37</v>
      </c>
      <c r="H1287" s="6" t="n">
        <v>70.37</v>
      </c>
    </row>
    <row r="1288" customFormat="false" ht="14.25" hidden="false" customHeight="false" outlineLevel="0" collapsed="false">
      <c r="A1288" s="4"/>
      <c r="B1288" s="5" t="s">
        <v>224</v>
      </c>
      <c r="C1288" s="5" t="s">
        <v>4709</v>
      </c>
      <c r="D1288" s="6" t="n">
        <v>70.83</v>
      </c>
      <c r="E1288" s="6"/>
      <c r="F1288" s="6"/>
      <c r="G1288" s="6" t="n">
        <f aca="false">SUM(D1288+E1288-F1288)</f>
        <v>70.83</v>
      </c>
      <c r="H1288" s="6"/>
    </row>
    <row r="1289" customFormat="false" ht="14.25" hidden="false" customHeight="false" outlineLevel="0" collapsed="false">
      <c r="A1289" s="4"/>
      <c r="B1289" s="5" t="s">
        <v>224</v>
      </c>
      <c r="C1289" s="5" t="s">
        <v>4710</v>
      </c>
      <c r="D1289" s="6" t="n">
        <v>16.77</v>
      </c>
      <c r="E1289" s="6"/>
      <c r="F1289" s="6"/>
      <c r="G1289" s="6" t="n">
        <f aca="false">SUM(D1289+E1289-F1289)</f>
        <v>16.77</v>
      </c>
      <c r="H1289" s="6" t="n">
        <v>87.6</v>
      </c>
    </row>
    <row r="1290" customFormat="false" ht="14.25" hidden="false" customHeight="false" outlineLevel="0" collapsed="false">
      <c r="A1290" s="4"/>
      <c r="B1290" s="5" t="s">
        <v>3349</v>
      </c>
      <c r="C1290" s="5" t="s">
        <v>4711</v>
      </c>
      <c r="D1290" s="6" t="n">
        <v>58.78</v>
      </c>
      <c r="E1290" s="6"/>
      <c r="F1290" s="6"/>
      <c r="G1290" s="6" t="n">
        <f aca="false">SUM(D1290+E1290-F1290)</f>
        <v>58.78</v>
      </c>
      <c r="H1290" s="6"/>
    </row>
    <row r="1291" customFormat="false" ht="14.25" hidden="false" customHeight="false" outlineLevel="0" collapsed="false">
      <c r="A1291" s="4"/>
      <c r="B1291" s="5" t="s">
        <v>3349</v>
      </c>
      <c r="C1291" s="5" t="s">
        <v>4712</v>
      </c>
      <c r="D1291" s="6" t="n">
        <v>3.46</v>
      </c>
      <c r="E1291" s="6"/>
      <c r="F1291" s="6"/>
      <c r="G1291" s="6" t="n">
        <f aca="false">SUM(D1291+E1291-F1291)</f>
        <v>3.46</v>
      </c>
      <c r="H1291" s="6" t="n">
        <v>62.24</v>
      </c>
    </row>
    <row r="1292" customFormat="false" ht="14.25" hidden="false" customHeight="false" outlineLevel="0" collapsed="false">
      <c r="A1292" s="4"/>
      <c r="B1292" s="5" t="s">
        <v>2313</v>
      </c>
      <c r="C1292" s="5" t="s">
        <v>4713</v>
      </c>
      <c r="D1292" s="6" t="n">
        <v>66.2</v>
      </c>
      <c r="E1292" s="6"/>
      <c r="F1292" s="6"/>
      <c r="G1292" s="6" t="n">
        <f aca="false">SUM(D1292+E1292-F1292)</f>
        <v>66.2</v>
      </c>
      <c r="H1292" s="6"/>
    </row>
    <row r="1293" customFormat="false" ht="14.25" hidden="false" customHeight="false" outlineLevel="0" collapsed="false">
      <c r="A1293" s="4"/>
      <c r="B1293" s="5" t="s">
        <v>2313</v>
      </c>
      <c r="C1293" s="5" t="s">
        <v>4714</v>
      </c>
      <c r="D1293" s="6" t="n">
        <v>3.06</v>
      </c>
      <c r="E1293" s="6"/>
      <c r="F1293" s="6"/>
      <c r="G1293" s="6" t="n">
        <f aca="false">SUM(D1293+E1293-F1293)</f>
        <v>3.06</v>
      </c>
      <c r="H1293" s="6"/>
    </row>
    <row r="1294" customFormat="false" ht="14.25" hidden="false" customHeight="false" outlineLevel="0" collapsed="false">
      <c r="A1294" s="4"/>
      <c r="B1294" s="5" t="s">
        <v>2313</v>
      </c>
      <c r="C1294" s="5" t="s">
        <v>4715</v>
      </c>
      <c r="D1294" s="6" t="n">
        <v>6.39</v>
      </c>
      <c r="E1294" s="6"/>
      <c r="F1294" s="6"/>
      <c r="G1294" s="6" t="n">
        <f aca="false">SUM(D1294+E1294-F1294)</f>
        <v>6.39</v>
      </c>
      <c r="H1294" s="6" t="n">
        <v>75.65</v>
      </c>
    </row>
    <row r="1295" customFormat="false" ht="14.25" hidden="false" customHeight="false" outlineLevel="0" collapsed="false">
      <c r="A1295" s="4"/>
      <c r="B1295" s="5" t="s">
        <v>4716</v>
      </c>
      <c r="C1295" s="5" t="s">
        <v>4717</v>
      </c>
      <c r="D1295" s="6" t="n">
        <v>1.5</v>
      </c>
      <c r="E1295" s="6"/>
      <c r="F1295" s="6"/>
      <c r="G1295" s="6" t="n">
        <f aca="false">SUM(D1295+E1295-F1295)</f>
        <v>1.5</v>
      </c>
      <c r="H1295" s="6" t="n">
        <v>1.5</v>
      </c>
    </row>
    <row r="1296" customFormat="false" ht="14.25" hidden="false" customHeight="false" outlineLevel="0" collapsed="false">
      <c r="A1296" s="4"/>
      <c r="B1296" s="5" t="s">
        <v>4718</v>
      </c>
      <c r="C1296" s="5" t="s">
        <v>4719</v>
      </c>
      <c r="D1296" s="6" t="n">
        <v>14.77</v>
      </c>
      <c r="E1296" s="6"/>
      <c r="F1296" s="6"/>
      <c r="G1296" s="6" t="n">
        <f aca="false">SUM(D1296+E1296-F1296)</f>
        <v>14.77</v>
      </c>
      <c r="H1296" s="6" t="n">
        <v>14.77</v>
      </c>
    </row>
    <row r="1297" customFormat="false" ht="14.25" hidden="false" customHeight="false" outlineLevel="0" collapsed="false">
      <c r="A1297" s="4"/>
      <c r="B1297" s="5" t="s">
        <v>4720</v>
      </c>
      <c r="C1297" s="5" t="s">
        <v>4721</v>
      </c>
      <c r="D1297" s="6" t="n">
        <v>102.04</v>
      </c>
      <c r="E1297" s="6"/>
      <c r="F1297" s="6"/>
      <c r="G1297" s="6" t="n">
        <f aca="false">SUM(D1297+E1297-F1297)</f>
        <v>102.04</v>
      </c>
      <c r="H1297" s="6" t="n">
        <v>102.04</v>
      </c>
    </row>
    <row r="1298" customFormat="false" ht="14.25" hidden="false" customHeight="false" outlineLevel="0" collapsed="false">
      <c r="A1298" s="4"/>
      <c r="B1298" s="5" t="s">
        <v>4722</v>
      </c>
      <c r="C1298" s="5" t="s">
        <v>4723</v>
      </c>
      <c r="D1298" s="6" t="n">
        <v>2.4</v>
      </c>
      <c r="E1298" s="6"/>
      <c r="F1298" s="6"/>
      <c r="G1298" s="6" t="n">
        <f aca="false">SUM(D1298+E1298-F1298)</f>
        <v>2.4</v>
      </c>
      <c r="H1298" s="6"/>
    </row>
    <row r="1299" customFormat="false" ht="14.25" hidden="false" customHeight="false" outlineLevel="0" collapsed="false">
      <c r="A1299" s="4"/>
      <c r="B1299" s="5" t="s">
        <v>4722</v>
      </c>
      <c r="C1299" s="5" t="s">
        <v>4724</v>
      </c>
      <c r="D1299" s="6" t="n">
        <v>8.76</v>
      </c>
      <c r="E1299" s="6"/>
      <c r="F1299" s="6"/>
      <c r="G1299" s="6" t="n">
        <f aca="false">SUM(D1299+E1299-F1299)</f>
        <v>8.76</v>
      </c>
      <c r="H1299" s="6" t="n">
        <v>11.16</v>
      </c>
    </row>
    <row r="1300" customFormat="false" ht="14.25" hidden="false" customHeight="false" outlineLevel="0" collapsed="false">
      <c r="A1300" s="4"/>
      <c r="B1300" s="5" t="s">
        <v>2247</v>
      </c>
      <c r="C1300" s="5" t="s">
        <v>4725</v>
      </c>
      <c r="D1300" s="6" t="n">
        <v>166.04</v>
      </c>
      <c r="E1300" s="6"/>
      <c r="F1300" s="6"/>
      <c r="G1300" s="6" t="n">
        <f aca="false">SUM(D1300+E1300-F1300)</f>
        <v>166.04</v>
      </c>
      <c r="H1300" s="6" t="n">
        <v>166.04</v>
      </c>
    </row>
    <row r="1301" customFormat="false" ht="14.25" hidden="false" customHeight="false" outlineLevel="0" collapsed="false">
      <c r="A1301" s="4"/>
      <c r="B1301" s="5" t="s">
        <v>2329</v>
      </c>
      <c r="C1301" s="5" t="s">
        <v>4726</v>
      </c>
      <c r="D1301" s="6" t="n">
        <v>26.7</v>
      </c>
      <c r="E1301" s="6"/>
      <c r="F1301" s="6"/>
      <c r="G1301" s="6" t="n">
        <f aca="false">SUM(D1301+E1301-F1301)</f>
        <v>26.7</v>
      </c>
      <c r="H1301" s="6" t="n">
        <v>26.7</v>
      </c>
    </row>
    <row r="1302" customFormat="false" ht="14.25" hidden="false" customHeight="false" outlineLevel="0" collapsed="false">
      <c r="A1302" s="7" t="s">
        <v>137</v>
      </c>
      <c r="B1302" s="7"/>
      <c r="C1302" s="7"/>
      <c r="D1302" s="8" t="n">
        <f aca="false">SUM(D1250:D1301)</f>
        <v>1969.82</v>
      </c>
      <c r="E1302" s="8" t="n">
        <f aca="false">SUM(E1250:E1301)</f>
        <v>0</v>
      </c>
      <c r="F1302" s="8" t="n">
        <f aca="false">SUM(F1250:F1301)</f>
        <v>0</v>
      </c>
      <c r="G1302" s="8" t="n">
        <f aca="false">SUM(G1250:G1301)</f>
        <v>1969.82</v>
      </c>
      <c r="H1302" s="8" t="n">
        <f aca="false">SUM(H1250:H1301)</f>
        <v>1969.82</v>
      </c>
    </row>
    <row r="1303" customFormat="false" ht="14.25" hidden="false" customHeight="false" outlineLevel="0" collapsed="false">
      <c r="A1303" s="4" t="s">
        <v>5534</v>
      </c>
      <c r="B1303" s="5" t="s">
        <v>2247</v>
      </c>
      <c r="C1303" s="5" t="s">
        <v>5535</v>
      </c>
      <c r="D1303" s="6" t="n">
        <v>11.4</v>
      </c>
      <c r="E1303" s="6"/>
      <c r="F1303" s="6"/>
      <c r="G1303" s="6" t="n">
        <f aca="false">SUM(D1303+E1303-F1303)</f>
        <v>11.4</v>
      </c>
      <c r="H1303" s="6" t="n">
        <v>11.4</v>
      </c>
    </row>
    <row r="1304" customFormat="false" ht="14.25" hidden="false" customHeight="false" outlineLevel="0" collapsed="false">
      <c r="A1304" s="7" t="s">
        <v>137</v>
      </c>
      <c r="B1304" s="7"/>
      <c r="C1304" s="7"/>
      <c r="D1304" s="8" t="n">
        <f aca="false">SUM(D1303:D1303)</f>
        <v>11.4</v>
      </c>
      <c r="E1304" s="8" t="n">
        <f aca="false">SUM(E1303:E1303)</f>
        <v>0</v>
      </c>
      <c r="F1304" s="8" t="n">
        <f aca="false">SUM(F1303:F1303)</f>
        <v>0</v>
      </c>
      <c r="G1304" s="8" t="n">
        <f aca="false">SUM(G1303:G1303)</f>
        <v>11.4</v>
      </c>
      <c r="H1304" s="8" t="n">
        <f aca="false">SUM(H1303:H1303)</f>
        <v>11.4</v>
      </c>
    </row>
    <row r="1305" customFormat="false" ht="14.25" hidden="false" customHeight="false" outlineLevel="0" collapsed="false">
      <c r="A1305" s="7" t="s">
        <v>5143</v>
      </c>
      <c r="B1305" s="7"/>
      <c r="C1305" s="7"/>
      <c r="D1305" s="8" t="n">
        <f aca="false">SUM(D23+D33+D46+D72+D125+D138+D170+D189+D208+D252+D292+D313+D318+D346+D354+D385+D401+D442+D496+D501+D535+D556+D581+D631+D634+D675+D693+D704+D706+D709+D717+D736+D746+D754+D767+D787+D790+D796+D857+D929+D937+D946+D1004+D1056+D1069+D1092+D1094+D1118+D1143+D1151+D1174+D1181+D1205+D1209+D1217+D1227+D1249+D1302+D1304)</f>
        <v>22397.17</v>
      </c>
      <c r="E1305" s="8" t="n">
        <f aca="false">SUM(E23+E33+E46+E72+E125+E138+E170+E189+E208+E252+E292+E313+E318+E346+E354+E385+E401+E442+E496+E501+E535+E556+E581+E631+E634+E675+E693+E704+E706+E709+E717+E736+E746+E754+E767+E787+E790+E796+E857+E929+E937+E946+E1004+E1056+E1069+E1092+E1094+E1118+E1143+E1151+E1174+E1181+E1205+E1209+E1217+E1227+E1249+E1302+E1304)</f>
        <v>0</v>
      </c>
      <c r="F1305" s="8" t="n">
        <f aca="false">SUM(F23+F33+F46+F72+F125+F138+F170+F189+F208+F252+F292+F313+F318+F346+F354+F385+F401+F442+F496+F501+F535+F556+F581+F631+F634+F675+F693+F704+F706+F709+F717+F736+F746+F754+F767+F787+F790+F796+F857+F929+F937+F946+F1004+F1056+F1069+F1092+F1094+F1118+F1143+F1151+F1174+F1181+F1205+F1209+F1217+F1227+F1249+F1302+F1304)</f>
        <v>0</v>
      </c>
      <c r="G1305" s="8" t="n">
        <f aca="false">SUM(G23+G33+G46+G72+G125+G138+G170+G189+G208+G252+G292+G313+G318+G346+G354+G385+G401+G442+G496+G501+G535+G556+G581+G631+G634+G675+G693+G704+G706+G709+G717+G736+G746+G754+G767+G787+G790+G796+G857+G929+G937+G946+G1004+G1056+G1069+G1092+G1094+G1118+G1143+G1151+G1174+G1181+G1205+G1209+G1217+G1227+G1249+G1302+G1304)</f>
        <v>22397.17</v>
      </c>
      <c r="H1305" s="8" t="n">
        <f aca="false">SUM(H23+H33+H46+H72+H125+H138+H170+H189+H208+H252+H292+H313+H318+H346+H354+H385+H401+H442+H496+H501+H535+H556+H581+H631+H634+H675+H693+H704+H706+H709+H717+H736+H746+H754+H767+H787+H790+H796+H857+H929+H937+H946+H1004+H1056+H1069+H1092+H1094+H1118+H1143+H1151+H1174+H1181+H1205+H1209+H1217+H1227+H1249+H1302+H1304)</f>
        <v>22397.17</v>
      </c>
    </row>
  </sheetData>
  <mergeCells count="61">
    <mergeCell ref="A1:H1"/>
    <mergeCell ref="A23:C23"/>
    <mergeCell ref="A33:C33"/>
    <mergeCell ref="A46:C46"/>
    <mergeCell ref="A72:C72"/>
    <mergeCell ref="A125:C125"/>
    <mergeCell ref="A138:C138"/>
    <mergeCell ref="A170:C170"/>
    <mergeCell ref="A189:C189"/>
    <mergeCell ref="A208:C208"/>
    <mergeCell ref="A252:C252"/>
    <mergeCell ref="A292:C292"/>
    <mergeCell ref="A313:C313"/>
    <mergeCell ref="A318:C318"/>
    <mergeCell ref="A346:C346"/>
    <mergeCell ref="A354:C354"/>
    <mergeCell ref="A385:C385"/>
    <mergeCell ref="A401:C401"/>
    <mergeCell ref="A442:C442"/>
    <mergeCell ref="A496:C496"/>
    <mergeCell ref="A501:C501"/>
    <mergeCell ref="A535:C535"/>
    <mergeCell ref="A556:C556"/>
    <mergeCell ref="A581:C581"/>
    <mergeCell ref="A631:C631"/>
    <mergeCell ref="A634:C634"/>
    <mergeCell ref="A675:C675"/>
    <mergeCell ref="A693:C693"/>
    <mergeCell ref="A704:C704"/>
    <mergeCell ref="A706:C706"/>
    <mergeCell ref="A709:C709"/>
    <mergeCell ref="A717:C717"/>
    <mergeCell ref="A736:C736"/>
    <mergeCell ref="A746:C746"/>
    <mergeCell ref="A754:C754"/>
    <mergeCell ref="A767:C767"/>
    <mergeCell ref="A787:C787"/>
    <mergeCell ref="A790:C790"/>
    <mergeCell ref="A796:C796"/>
    <mergeCell ref="A857:C857"/>
    <mergeCell ref="A929:C929"/>
    <mergeCell ref="A937:C937"/>
    <mergeCell ref="A946:C946"/>
    <mergeCell ref="A1004:C1004"/>
    <mergeCell ref="A1056:C1056"/>
    <mergeCell ref="A1069:C1069"/>
    <mergeCell ref="A1092:C1092"/>
    <mergeCell ref="A1094:C1094"/>
    <mergeCell ref="A1118:C1118"/>
    <mergeCell ref="A1143:C1143"/>
    <mergeCell ref="A1151:C1151"/>
    <mergeCell ref="A1174:C1174"/>
    <mergeCell ref="A1181:C1181"/>
    <mergeCell ref="A1205:C1205"/>
    <mergeCell ref="A1209:C1209"/>
    <mergeCell ref="A1217:C1217"/>
    <mergeCell ref="A1227:C1227"/>
    <mergeCell ref="A1249:C1249"/>
    <mergeCell ref="A1302:C1302"/>
    <mergeCell ref="A1304:C1304"/>
    <mergeCell ref="A1305:C13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38:22Z</dcterms:created>
  <dc:creator>YADA</dc:creator>
  <dc:description/>
  <dc:language>en-US</dc:language>
  <cp:lastModifiedBy>まどか 平</cp:lastModifiedBy>
  <dcterms:modified xsi:type="dcterms:W3CDTF">2025-06-13T02:54:13Z</dcterms:modified>
  <cp:revision>0</cp:revision>
  <dc:subject/>
  <dc:title/>
</cp:coreProperties>
</file>